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vmlDrawing8.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media/image3.png" ContentType="image/png"/>
  <Override PartName="/xl/media/image4.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zpored PETEK + SOBOTA" sheetId="1" state="visible" r:id="rId2"/>
    <sheet name="m glavni - do 35 let" sheetId="2" state="visible" r:id="rId3"/>
    <sheet name="m glavni 35+" sheetId="3" state="visible" r:id="rId4"/>
    <sheet name="m glavni 45 +" sheetId="4" state="visible" r:id="rId5"/>
    <sheet name="m glavni 55+" sheetId="5" state="visible" r:id="rId6"/>
    <sheet name="MOŠKI 65 +" sheetId="6" state="visible" r:id="rId7"/>
    <sheet name="TENIS SLO " sheetId="7" state="visible" r:id="rId8"/>
    <sheet name="Ž RR DO 40 LET" sheetId="8" state="visible" r:id="rId9"/>
    <sheet name="ŽENSKE 40-60 " sheetId="9" state="visible" r:id="rId10"/>
    <sheet name="ŽENSKE  60 + " sheetId="10" state="visible" r:id="rId11"/>
  </sheets>
  <externalReferences>
    <externalReference r:id="rId12"/>
    <externalReference r:id="rId13"/>
    <externalReference r:id="rId14"/>
    <externalReference r:id="rId15"/>
    <externalReference r:id="rId16"/>
  </externalReferences>
  <definedNames>
    <definedName function="false" hidden="false" localSheetId="1" name="_xlnm.Print_Area" vbProcedure="false">'m glavni - do 35 let'!$A$1:$Q$79</definedName>
    <definedName function="false" hidden="false" localSheetId="2" name="_xlnm.Print_Area" vbProcedure="false">'m glavni 35+'!$A$1:$Q$79</definedName>
    <definedName function="false" hidden="false" localSheetId="3" name="_xlnm.Print_Area" vbProcedure="false">'m glavni 45 +'!$A$1:$Q$79</definedName>
    <definedName function="false" hidden="false" localSheetId="4" name="_xlnm.Print_Area" vbProcedure="false">'m glavni 55+'!$A$1:$Q$79</definedName>
    <definedName function="false" hidden="false" localSheetId="7" name="_xlnm.Print_Area" vbProcedure="false">'Ž RR DO 40 LET'!$A$1:$L$26</definedName>
    <definedName function="false" hidden="false" name="A" vbProcedure="false">'[5]m masters 12'!#ref!</definedName>
    <definedName function="false" hidden="false" name="B" vbProcedure="false">'[5]m masters 12'!#ref!</definedName>
    <definedName function="false" hidden="false" name="BORUT" vbProcedure="false">'[7]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8]m masters 12'!#ref!</definedName>
    <definedName function="false" hidden="false" localSheetId="0" name="B" vbProcedure="false">'[8]m masters 12'!#ref!</definedName>
    <definedName function="false" hidden="false" localSheetId="1" name="A" vbProcedure="false">'[1]m masters 12'!#ref!</definedName>
    <definedName function="false" hidden="false" localSheetId="1" name="B" vbProcedure="false">'[1]m masters 12'!#ref!</definedName>
    <definedName function="false" hidden="false" localSheetId="2" name="A" vbProcedure="false">'[2]m masters 12'!#ref!</definedName>
    <definedName function="false" hidden="false" localSheetId="2" name="B" vbProcedure="false">'[2]m masters 12'!#ref!</definedName>
    <definedName function="false" hidden="false" localSheetId="3" name="A" vbProcedure="false">'[3]m masters 12'!#ref!</definedName>
    <definedName function="false" hidden="false" localSheetId="3" name="B" vbProcedure="false">'[3]m masters 12'!#ref!</definedName>
    <definedName function="false" hidden="false" localSheetId="4" name="A" vbProcedure="false">'[4]m masters 12'!#ref!</definedName>
    <definedName function="false" hidden="false" localSheetId="4" name="B" vbProcedure="false">'[4]m masters 12'!#ref!</definedName>
    <definedName function="false" hidden="false" localSheetId="5" name="A" vbProcedure="false">'[5]m masters 12'!#ref!</definedName>
    <definedName function="false" hidden="false" localSheetId="5" name="B" vbProcedure="false">'[5]m masters 12'!#ref!</definedName>
    <definedName function="false" hidden="false" localSheetId="5" name="BORUT" vbProcedure="false">'[7]m masters 12'!#ref!</definedName>
    <definedName function="false" hidden="false" localSheetId="6" name="A" vbProcedure="false">'[5]m masters 12'!#ref!</definedName>
    <definedName function="false" hidden="false" localSheetId="6" name="B" vbProcedure="false">'[5]m masters 12'!#ref!</definedName>
    <definedName function="false" hidden="false" localSheetId="6" name="BORUT" vbProcedure="false">'[7]m masters 12'!#ref!</definedName>
    <definedName function="false" hidden="false" localSheetId="7" name="A" vbProcedure="false">'[6]m masters 12'!#ref!</definedName>
    <definedName function="false" hidden="false" localSheetId="7" name="B" vbProcedure="false">'[6]m masters 12'!#ref!</definedName>
    <definedName function="false" hidden="false" localSheetId="8" name="A" vbProcedure="false">'[5]m masters 12'!#ref!</definedName>
    <definedName function="false" hidden="false" localSheetId="8" name="B" vbProcedure="false">'[5]m masters 12'!#ref!</definedName>
    <definedName function="false" hidden="false" localSheetId="8" name="BORUT" vbProcedure="false">'[7]m masters 12'!#ref!</definedName>
    <definedName function="false" hidden="false" localSheetId="9" name="A" vbProcedure="false">'[5]m masters 12'!#ref!</definedName>
    <definedName function="false" hidden="false" localSheetId="9" name="B" vbProcedure="false">'[5]m masters 12'!#ref!</definedName>
    <definedName function="false" hidden="false" localSheetId="9" name="BORUT" vbProcedure="false">'[7]m masters 12'!#ref!</definedName>
  </definedNames>
  <calcPr iterateCount="1" refMode="A1" iterate="tru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61</xdr:colOff>
                <xdr:row>29</xdr:row>
                <xdr:rowOff>10</xdr:rowOff>
              </xdr:from>
              <xdr:to>
                <xdr:col>8</xdr:col>
                <xdr:colOff>26</xdr:colOff>
                <xdr:row>35</xdr:row>
                <xdr:rowOff>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8</xdr:colOff>
                <xdr:row>32</xdr:row>
                <xdr:rowOff>1</xdr:rowOff>
              </xdr:from>
              <xdr:to>
                <xdr:col>9</xdr:col>
                <xdr:colOff>68</xdr:colOff>
                <xdr:row>3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0</xdr:row>
                <xdr:rowOff>2</xdr:rowOff>
              </xdr:from>
              <xdr:to>
                <xdr:col>11</xdr:col>
                <xdr:colOff>40</xdr:colOff>
                <xdr:row>62</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2</xdr:row>
                <xdr:rowOff>2</xdr:rowOff>
              </xdr:from>
              <xdr:to>
                <xdr:col>11</xdr:col>
                <xdr:colOff>40</xdr:colOff>
                <xdr:row>64</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6</xdr:row>
                <xdr:rowOff>2</xdr:rowOff>
              </xdr:from>
              <xdr:to>
                <xdr:col>11</xdr:col>
                <xdr:colOff>40</xdr:colOff>
                <xdr:row>78</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20</xdr:col>
                <xdr:colOff>5</xdr:colOff>
                <xdr:row>42</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8</xdr:row>
                <xdr:rowOff>2</xdr:rowOff>
              </xdr:from>
              <xdr:to>
                <xdr:col>22</xdr:col>
                <xdr:colOff>5</xdr:colOff>
                <xdr:row>74</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10</xdr:rowOff>
              </xdr:from>
              <xdr:to>
                <xdr:col>22</xdr:col>
                <xdr:colOff>54</xdr:colOff>
                <xdr:row>81</xdr:row>
                <xdr:rowOff>10</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9</xdr:row>
                <xdr:rowOff>0</xdr:rowOff>
              </xdr:from>
              <xdr:to>
                <xdr:col>22</xdr:col>
                <xdr:colOff>33</xdr:colOff>
                <xdr:row>7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5</xdr:row>
                <xdr:rowOff>1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7</xdr:row>
                <xdr:rowOff>1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8</xdr:rowOff>
              </xdr:from>
              <xdr:to>
                <xdr:col>11</xdr:col>
                <xdr:colOff>40</xdr:colOff>
                <xdr:row>61</xdr:row>
                <xdr:rowOff>1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8</xdr:rowOff>
              </xdr:from>
              <xdr:to>
                <xdr:col>11</xdr:col>
                <xdr:colOff>40</xdr:colOff>
                <xdr:row>63</xdr:row>
                <xdr:rowOff>1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8</xdr:rowOff>
              </xdr:from>
              <xdr:to>
                <xdr:col>11</xdr:col>
                <xdr:colOff>40</xdr:colOff>
                <xdr:row>77</xdr:row>
                <xdr:rowOff>1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9</xdr:col>
                <xdr:colOff>5</xdr:colOff>
                <xdr:row>42</xdr:row>
                <xdr:rowOff>3</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7</xdr:row>
                <xdr:rowOff>8</xdr:rowOff>
              </xdr:from>
              <xdr:to>
                <xdr:col>21</xdr:col>
                <xdr:colOff>5</xdr:colOff>
                <xdr:row>74</xdr:row>
                <xdr:rowOff>5</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4</xdr:rowOff>
              </xdr:from>
              <xdr:to>
                <xdr:col>21</xdr:col>
                <xdr:colOff>54</xdr:colOff>
                <xdr:row>81</xdr:row>
                <xdr:rowOff>4</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6</xdr:rowOff>
              </xdr:from>
              <xdr:to>
                <xdr:col>21</xdr:col>
                <xdr:colOff>33</xdr:colOff>
                <xdr:row>7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10</xdr:rowOff>
              </xdr:from>
              <xdr:to>
                <xdr:col>11</xdr:col>
                <xdr:colOff>40</xdr:colOff>
                <xdr:row>62</xdr:row>
                <xdr:rowOff>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10</xdr:rowOff>
              </xdr:from>
              <xdr:to>
                <xdr:col>11</xdr:col>
                <xdr:colOff>40</xdr:colOff>
                <xdr:row>64</xdr:row>
                <xdr:rowOff>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10</xdr:rowOff>
              </xdr:from>
              <xdr:to>
                <xdr:col>11</xdr:col>
                <xdr:colOff>40</xdr:colOff>
                <xdr:row>78</xdr:row>
                <xdr:rowOff>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7</xdr:col>
                <xdr:colOff>60</xdr:colOff>
                <xdr:row>42</xdr:row>
                <xdr:rowOff>5</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7</xdr:row>
                <xdr:rowOff>10</xdr:rowOff>
              </xdr:from>
              <xdr:to>
                <xdr:col>19</xdr:col>
                <xdr:colOff>9</xdr:colOff>
                <xdr:row>74</xdr:row>
                <xdr:rowOff>7</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6</xdr:rowOff>
              </xdr:from>
              <xdr:to>
                <xdr:col>19</xdr:col>
                <xdr:colOff>58</xdr:colOff>
                <xdr:row>81</xdr:row>
                <xdr:rowOff>6</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8</xdr:rowOff>
              </xdr:from>
              <xdr:to>
                <xdr:col>19</xdr:col>
                <xdr:colOff>37</xdr:colOff>
                <xdr:row>7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10</xdr:rowOff>
              </xdr:from>
              <xdr:to>
                <xdr:col>11</xdr:col>
                <xdr:colOff>40</xdr:colOff>
                <xdr:row>62</xdr:row>
                <xdr:rowOff>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10</xdr:rowOff>
              </xdr:from>
              <xdr:to>
                <xdr:col>11</xdr:col>
                <xdr:colOff>40</xdr:colOff>
                <xdr:row>64</xdr:row>
                <xdr:rowOff>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10</xdr:rowOff>
              </xdr:from>
              <xdr:to>
                <xdr:col>11</xdr:col>
                <xdr:colOff>40</xdr:colOff>
                <xdr:row>78</xdr:row>
                <xdr:rowOff>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7</xdr:col>
                <xdr:colOff>44</xdr:colOff>
                <xdr:row>42</xdr:row>
                <xdr:rowOff>5</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39</xdr:colOff>
                <xdr:row>67</xdr:row>
                <xdr:rowOff>10</xdr:rowOff>
              </xdr:from>
              <xdr:to>
                <xdr:col>20</xdr:col>
                <xdr:colOff>53</xdr:colOff>
                <xdr:row>74</xdr:row>
                <xdr:rowOff>7</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37</xdr:colOff>
                <xdr:row>58</xdr:row>
                <xdr:rowOff>6</xdr:rowOff>
              </xdr:from>
              <xdr:to>
                <xdr:col>21</xdr:col>
                <xdr:colOff>38</xdr:colOff>
                <xdr:row>80</xdr:row>
                <xdr:rowOff>8</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39</xdr:colOff>
                <xdr:row>68</xdr:row>
                <xdr:rowOff>8</xdr:rowOff>
              </xdr:from>
              <xdr:to>
                <xdr:col>21</xdr:col>
                <xdr:colOff>17</xdr:colOff>
                <xdr:row>7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0</xdr:rowOff>
              </xdr:from>
              <xdr:to>
                <xdr:col>7</xdr:col>
                <xdr:colOff>48</xdr:colOff>
                <xdr:row>36</xdr:row>
                <xdr:rowOff>1</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1</xdr:rowOff>
              </xdr:from>
              <xdr:to>
                <xdr:col>9</xdr:col>
                <xdr:colOff>56</xdr:colOff>
                <xdr:row>39</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45</xdr:colOff>
                <xdr:row>29</xdr:row>
                <xdr:rowOff>9</xdr:rowOff>
              </xdr:from>
              <xdr:to>
                <xdr:col>7</xdr:col>
                <xdr:colOff>35</xdr:colOff>
                <xdr:row>36</xdr:row>
                <xdr:rowOff>0</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12</xdr:colOff>
                <xdr:row>32</xdr:row>
                <xdr:rowOff>0</xdr:rowOff>
              </xdr:from>
              <xdr:to>
                <xdr:col>9</xdr:col>
                <xdr:colOff>43</xdr:colOff>
                <xdr:row>39</xdr:row>
                <xdr:rowOff>2</xdr:rowOff>
              </xdr:to>
            </anchor>
          </commentPr>
        </mc:Choice>
        <mc:Fallback/>
      </mc:AlternateContent>
    </comment>
  </commentList>
</comments>
</file>

<file path=xl/sharedStrings.xml><?xml version="1.0" encoding="utf-8"?>
<sst xmlns="http://schemas.openxmlformats.org/spreadsheetml/2006/main" count="1028" uniqueCount="353">
  <si>
    <t xml:space="preserve">RVO DRŽAVNO PRVENSTVO Z SPORT KLUB</t>
  </si>
  <si>
    <t xml:space="preserve">19.-21.6.2020</t>
  </si>
  <si>
    <t xml:space="preserve">RAZPORED DVOBOJEV NA TEKMOVANJU</t>
  </si>
  <si>
    <t xml:space="preserve">Razpored dvobojev za (dan, datum):</t>
  </si>
  <si>
    <t xml:space="preserve">    PETEK 19.9.2020  IN  SOBOTA 20.6.2020</t>
  </si>
  <si>
    <t xml:space="preserve"> </t>
  </si>
  <si>
    <t xml:space="preserve">št.dv.</t>
  </si>
  <si>
    <r>
      <rPr>
        <i val="true"/>
        <sz val="10"/>
        <color rgb="FF000000"/>
        <rFont val="Arial"/>
        <family val="2"/>
        <charset val="1"/>
      </rPr>
      <t xml:space="preserve">(dvojica) </t>
    </r>
    <r>
      <rPr>
        <i val="true"/>
        <sz val="14"/>
        <color rgb="FF000000"/>
        <rFont val="Arial"/>
        <family val="2"/>
        <charset val="1"/>
      </rPr>
      <t xml:space="preserve">igralec</t>
    </r>
    <r>
      <rPr>
        <i val="true"/>
        <sz val="10"/>
        <color rgb="FF000000"/>
        <rFont val="Arial"/>
        <family val="2"/>
        <charset val="1"/>
      </rPr>
      <t xml:space="preserve"> </t>
    </r>
    <r>
      <rPr>
        <i val="true"/>
        <sz val="14"/>
        <color rgb="FF000000"/>
        <rFont val="Arial"/>
        <family val="2"/>
        <charset val="1"/>
      </rPr>
      <t xml:space="preserve">1</t>
    </r>
  </si>
  <si>
    <r>
      <rPr>
        <i val="true"/>
        <sz val="10"/>
        <color rgb="FF000000"/>
        <rFont val="Arial"/>
        <family val="2"/>
        <charset val="1"/>
      </rPr>
      <t xml:space="preserve">(dvojica)</t>
    </r>
    <r>
      <rPr>
        <i val="true"/>
        <sz val="14"/>
        <color rgb="FF000000"/>
        <rFont val="Arial"/>
        <family val="2"/>
        <charset val="1"/>
      </rPr>
      <t xml:space="preserve"> igralec  2</t>
    </r>
  </si>
  <si>
    <t xml:space="preserve">igrišče</t>
  </si>
  <si>
    <t xml:space="preserve">ura</t>
  </si>
  <si>
    <t xml:space="preserve">MOŠKI DO 35 LET - 1.kolo</t>
  </si>
  <si>
    <t xml:space="preserve">KOMAC TIM</t>
  </si>
  <si>
    <t xml:space="preserve">BEŠIROVIČ EDIN</t>
  </si>
  <si>
    <t xml:space="preserve">PETEK</t>
  </si>
  <si>
    <t xml:space="preserve">10.00</t>
  </si>
  <si>
    <t xml:space="preserve">GORJAN DENIS</t>
  </si>
  <si>
    <t xml:space="preserve">KAUČIČ ALJAŽ</t>
  </si>
  <si>
    <t xml:space="preserve">SUŠNIK URBAN</t>
  </si>
  <si>
    <t xml:space="preserve">ŠIFRER NIK </t>
  </si>
  <si>
    <t xml:space="preserve"> 15.00</t>
  </si>
  <si>
    <t xml:space="preserve">LAP JAN</t>
  </si>
  <si>
    <t xml:space="preserve">ZAJEC GABER</t>
  </si>
  <si>
    <t xml:space="preserve">NP 16.30</t>
  </si>
  <si>
    <t xml:space="preserve">MOŠKI DO 35 LET - 1/4 FINALE</t>
  </si>
  <si>
    <t xml:space="preserve">BATOR FILIP</t>
  </si>
  <si>
    <t xml:space="preserve">SOBOTA</t>
  </si>
  <si>
    <t xml:space="preserve">NP 15.00</t>
  </si>
  <si>
    <t xml:space="preserve">OGRIČ MIHA</t>
  </si>
  <si>
    <t xml:space="preserve">GRADIŠAR SIMON</t>
  </si>
  <si>
    <t xml:space="preserve">KOVAČ TIMMY</t>
  </si>
  <si>
    <t xml:space="preserve">MOŠKI 35  +    1.kolo</t>
  </si>
  <si>
    <t xml:space="preserve">POKERŠNIK DANIEL</t>
  </si>
  <si>
    <t xml:space="preserve">JEGLIČ DAVOR</t>
  </si>
  <si>
    <t xml:space="preserve">POHAR MIHA</t>
  </si>
  <si>
    <t xml:space="preserve">AGREŽ TADEJ</t>
  </si>
  <si>
    <t xml:space="preserve">NP 18.30</t>
  </si>
  <si>
    <t xml:space="preserve">GRAŠIČ DAMJAN</t>
  </si>
  <si>
    <t xml:space="preserve">SMERKOLJ ROK</t>
  </si>
  <si>
    <t xml:space="preserve">ČERNIVEC ALEŠ</t>
  </si>
  <si>
    <t xml:space="preserve">PAUNOVIČ NEBOJŠA</t>
  </si>
  <si>
    <t xml:space="preserve">MOŠKI 35  +         2.kolo</t>
  </si>
  <si>
    <t xml:space="preserve">MAČEK ALEŠ</t>
  </si>
  <si>
    <t xml:space="preserve">NP 12.00</t>
  </si>
  <si>
    <t xml:space="preserve">MALI MITJA</t>
  </si>
  <si>
    <t xml:space="preserve">KLJUČAR UROŠ</t>
  </si>
  <si>
    <t xml:space="preserve">ŠKRJANC MARKO</t>
  </si>
  <si>
    <t xml:space="preserve">PRAH MITJA</t>
  </si>
  <si>
    <t xml:space="preserve">JOLIČ RADE</t>
  </si>
  <si>
    <t xml:space="preserve">PEČEČNIK DENIS</t>
  </si>
  <si>
    <t xml:space="preserve">PLETERŠEK BLAŽ</t>
  </si>
  <si>
    <t xml:space="preserve">OMANOVIČ ELVIN</t>
  </si>
  <si>
    <t xml:space="preserve">MATIJAŠ IGOR</t>
  </si>
  <si>
    <t xml:space="preserve">ČEPON MATEJ</t>
  </si>
  <si>
    <t xml:space="preserve">KADIVNIK KLEMEN</t>
  </si>
  <si>
    <t xml:space="preserve">MOŠKI 35  +     -    1/4 FINALE</t>
  </si>
  <si>
    <t xml:space="preserve">MOŠKI 45  +         1.kolo</t>
  </si>
  <si>
    <t xml:space="preserve">MATIJAŠIČ ROMAN</t>
  </si>
  <si>
    <t xml:space="preserve">PORČIČ ZLATKO</t>
  </si>
  <si>
    <t xml:space="preserve">PLANINŠEK DUŠAN</t>
  </si>
  <si>
    <t xml:space="preserve">LEBER SEBASTIAN</t>
  </si>
  <si>
    <t xml:space="preserve">LOPATIČ MARKO</t>
  </si>
  <si>
    <t xml:space="preserve">KAPLAN BOŠTJAN</t>
  </si>
  <si>
    <t xml:space="preserve">TOMIČ SAŠO</t>
  </si>
  <si>
    <t xml:space="preserve">DREV GREGOR</t>
  </si>
  <si>
    <t xml:space="preserve">PETKOVŠEK SANDI</t>
  </si>
  <si>
    <t xml:space="preserve">ŠKERC DAMIR</t>
  </si>
  <si>
    <t xml:space="preserve">BEZJAK TOMAŽ</t>
  </si>
  <si>
    <t xml:space="preserve">SVOLJŠAK JANEZ</t>
  </si>
  <si>
    <t xml:space="preserve">NP 18.00</t>
  </si>
  <si>
    <t xml:space="preserve">MEOLIC SREČKO</t>
  </si>
  <si>
    <t xml:space="preserve">LAZIČ ROBERT</t>
  </si>
  <si>
    <t xml:space="preserve">9.00</t>
  </si>
  <si>
    <t xml:space="preserve">MOŠKI 45  +     -    1/4 FINALE</t>
  </si>
  <si>
    <t xml:space="preserve">KOMAR TONE</t>
  </si>
  <si>
    <t xml:space="preserve">NP 13.30</t>
  </si>
  <si>
    <t xml:space="preserve">MOŠKI 55  +         1.kolo</t>
  </si>
  <si>
    <t xml:space="preserve">GLAVIČ BOJAN</t>
  </si>
  <si>
    <t xml:space="preserve">BATOR MITJA</t>
  </si>
  <si>
    <t xml:space="preserve">MOŠKI 55  +         2.kolo</t>
  </si>
  <si>
    <t xml:space="preserve">GUNA BRANKO</t>
  </si>
  <si>
    <t xml:space="preserve">FRECE MATJAŽ</t>
  </si>
  <si>
    <t xml:space="preserve">TRBEŽNIK MATJAŽ</t>
  </si>
  <si>
    <t xml:space="preserve">DRAGOŠ JERNEJ</t>
  </si>
  <si>
    <t xml:space="preserve">ŠKERJANEC JANEZ</t>
  </si>
  <si>
    <t xml:space="preserve">NP 11.30</t>
  </si>
  <si>
    <t xml:space="preserve">BRADELJ RUDI</t>
  </si>
  <si>
    <t xml:space="preserve">ZUPANČIČ NEJC</t>
  </si>
  <si>
    <t xml:space="preserve">GOLOB JURE</t>
  </si>
  <si>
    <t xml:space="preserve">KUNAVER MILOŠ</t>
  </si>
  <si>
    <t xml:space="preserve">PODGORNIK BRANKO</t>
  </si>
  <si>
    <t xml:space="preserve">JELENČIČ ZLATKO</t>
  </si>
  <si>
    <t xml:space="preserve">KOROLKOV SERGEY</t>
  </si>
  <si>
    <t xml:space="preserve">BELIŠ IVO</t>
  </si>
  <si>
    <t xml:space="preserve">MESEC DEJAN</t>
  </si>
  <si>
    <t xml:space="preserve">STEFANOVIČ MIRAN</t>
  </si>
  <si>
    <t xml:space="preserve">15.00</t>
  </si>
  <si>
    <t xml:space="preserve">MOŠKI 55  +     -    1/4 FINALE</t>
  </si>
  <si>
    <t xml:space="preserve">MOŠKI 65  +     -    1/4 FINALE</t>
  </si>
  <si>
    <t xml:space="preserve">DOLČIČ BRANE</t>
  </si>
  <si>
    <t xml:space="preserve">GALE CIRIL</t>
  </si>
  <si>
    <t xml:space="preserve">MESTEK LAN</t>
  </si>
  <si>
    <t xml:space="preserve">SLAVINEC IGOR</t>
  </si>
  <si>
    <t xml:space="preserve">OGRIČ DUŠAN</t>
  </si>
  <si>
    <t xml:space="preserve">SEME ŠTEFAN</t>
  </si>
  <si>
    <t xml:space="preserve">OGRIČ BRANE</t>
  </si>
  <si>
    <t xml:space="preserve">BOH MOJMIR</t>
  </si>
  <si>
    <t xml:space="preserve">MOŠKI 65  +     -    1/2 FINALE</t>
  </si>
  <si>
    <t xml:space="preserve">NP 10.30</t>
  </si>
  <si>
    <t xml:space="preserve">TENIS SLOVENIJA    1.kolo</t>
  </si>
  <si>
    <t xml:space="preserve">DARMANOVIČ DAVID</t>
  </si>
  <si>
    <t xml:space="preserve">VIDOVIČ MIRKO</t>
  </si>
  <si>
    <t xml:space="preserve">JOLIČ RADIVOJ</t>
  </si>
  <si>
    <t xml:space="preserve">ČRNE MIHA</t>
  </si>
  <si>
    <t xml:space="preserve">VERBIČ MARKO</t>
  </si>
  <si>
    <t xml:space="preserve">PETERCA MARTIN</t>
  </si>
  <si>
    <t xml:space="preserve">DJEKIČ NENAD</t>
  </si>
  <si>
    <t xml:space="preserve">ZAJC JANEZ</t>
  </si>
  <si>
    <t xml:space="preserve">NP 13.00</t>
  </si>
  <si>
    <t xml:space="preserve">BUKOVEC JAKA</t>
  </si>
  <si>
    <t xml:space="preserve">KNEŽEVIČ SRDJAN</t>
  </si>
  <si>
    <t xml:space="preserve">ŽUŽEK JAN</t>
  </si>
  <si>
    <t xml:space="preserve">DUKIČ JOVICA</t>
  </si>
  <si>
    <t xml:space="preserve">TENIS SLOVENIJA    1/4 FINALE</t>
  </si>
  <si>
    <t xml:space="preserve">ŽUŽEK MIHA</t>
  </si>
  <si>
    <t xml:space="preserve">ŽILNIK ANDREJ</t>
  </si>
  <si>
    <t xml:space="preserve">TENIS SLOVENIJA    1/2 FINALE</t>
  </si>
  <si>
    <t xml:space="preserve">ŽENSKE DO 40 LET  RR -   1.kolo</t>
  </si>
  <si>
    <t xml:space="preserve">KOMAR SABINA</t>
  </si>
  <si>
    <t xml:space="preserve">VANCETA KRISTINA</t>
  </si>
  <si>
    <t xml:space="preserve">KOROBOVA EKATERINA</t>
  </si>
  <si>
    <t xml:space="preserve">PEČNIK DANAJA</t>
  </si>
  <si>
    <t xml:space="preserve">ŽENSKE DO 40 LET  RR -   2.kolo</t>
  </si>
  <si>
    <t xml:space="preserve">NEDELJA</t>
  </si>
  <si>
    <t xml:space="preserve">ŽENSKE DO 40 LET  RR -   3.kolo</t>
  </si>
  <si>
    <t xml:space="preserve">ŽENSKE  40 +   - 1.kolo</t>
  </si>
  <si>
    <t xml:space="preserve">MEOLIC IVANA</t>
  </si>
  <si>
    <t xml:space="preserve">JOCIF KRISTINA</t>
  </si>
  <si>
    <t xml:space="preserve">PETERCA ANDREJA</t>
  </si>
  <si>
    <t xml:space="preserve">PIŠLJAR KATARINA</t>
  </si>
  <si>
    <t xml:space="preserve">ŽENSKE  40 +  - 1/2 FINALE</t>
  </si>
  <si>
    <t xml:space="preserve">KRISTAN KARMEN</t>
  </si>
  <si>
    <t xml:space="preserve">SITAR ŠPELA</t>
  </si>
  <si>
    <t xml:space="preserve">ŽENSKE  60 +   - 1.kolo</t>
  </si>
  <si>
    <t xml:space="preserve">VRHOVEC OLGA</t>
  </si>
  <si>
    <t xml:space="preserve">NASTRAN NADA</t>
  </si>
  <si>
    <t xml:space="preserve">DOLČIČ MILENA</t>
  </si>
  <si>
    <t xml:space="preserve">LEONARDOS LORENA</t>
  </si>
  <si>
    <t xml:space="preserve">ŽENSKE  60 +   - 1/2 FINALE</t>
  </si>
  <si>
    <t xml:space="preserve">PAJENK VERA</t>
  </si>
  <si>
    <t xml:space="preserve">STANKO VESNA</t>
  </si>
  <si>
    <t xml:space="preserve">GLAVNI TURNIR</t>
  </si>
  <si>
    <t xml:space="preserve">Moški  - 35 LET</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Sodnik</t>
  </si>
  <si>
    <t xml:space="preserve">AS</t>
  </si>
  <si>
    <t xml:space="preserve">BATOR</t>
  </si>
  <si>
    <t xml:space="preserve">prosto</t>
  </si>
  <si>
    <t xml:space="preserve">a</t>
  </si>
  <si>
    <t xml:space="preserve">KOMAC</t>
  </si>
  <si>
    <t xml:space="preserve">BEŠIREVIČ EDIN</t>
  </si>
  <si>
    <t xml:space="preserve">BEŠIROVIČ</t>
  </si>
  <si>
    <t xml:space="preserve">B</t>
  </si>
  <si>
    <t xml:space="preserve">OGRIČ</t>
  </si>
  <si>
    <t xml:space="preserve">GORJAN</t>
  </si>
  <si>
    <t xml:space="preserve">KAUČIČ</t>
  </si>
  <si>
    <t xml:space="preserve">SUŠNIK</t>
  </si>
  <si>
    <t xml:space="preserve">b</t>
  </si>
  <si>
    <t xml:space="preserve">ŠIFRER NIK</t>
  </si>
  <si>
    <t xml:space="preserve">ŠIFRER</t>
  </si>
  <si>
    <t xml:space="preserve">GRADIŠAR</t>
  </si>
  <si>
    <t xml:space="preserve">LAP</t>
  </si>
  <si>
    <t xml:space="preserve">ZAJEC</t>
  </si>
  <si>
    <t xml:space="preserve">TOČKE TZS</t>
  </si>
  <si>
    <t xml:space="preserve">Rang turnirja:</t>
  </si>
  <si>
    <t xml:space="preserve">1. mesto</t>
  </si>
  <si>
    <t xml:space="preserve">2. mesto</t>
  </si>
  <si>
    <t xml:space="preserve">KOVAČ</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t>
  </si>
  <si>
    <t xml:space="preserve">zadnji neposredno uvrščeni igralec:</t>
  </si>
  <si>
    <t xml:space="preserve">2</t>
  </si>
  <si>
    <t xml:space="preserve">3</t>
  </si>
  <si>
    <t xml:space="preserve">podpis</t>
  </si>
  <si>
    <t xml:space="preserve">4</t>
  </si>
  <si>
    <t xml:space="preserve">predstavnik igralcev:</t>
  </si>
  <si>
    <t xml:space="preserve">5</t>
  </si>
  <si>
    <t xml:space="preserve">OMANOVIČ ELI</t>
  </si>
  <si>
    <t xml:space="preserve">6</t>
  </si>
  <si>
    <t xml:space="preserve">7</t>
  </si>
  <si>
    <t xml:space="preserve">vodja tekmovanja:</t>
  </si>
  <si>
    <t xml:space="preserve">8</t>
  </si>
  <si>
    <t xml:space="preserve">vrhovni sodnik:</t>
  </si>
  <si>
    <t xml:space="preserve">Moški  35 +</t>
  </si>
  <si>
    <t xml:space="preserve">A</t>
  </si>
  <si>
    <t xml:space="preserve">MAČEK</t>
  </si>
  <si>
    <t xml:space="preserve">MALI</t>
  </si>
  <si>
    <t xml:space="preserve">KLJUČAR</t>
  </si>
  <si>
    <t xml:space="preserve">ŠKRJANC</t>
  </si>
  <si>
    <t xml:space="preserve">POKERŠNIK DANIJEL</t>
  </si>
  <si>
    <t xml:space="preserve">PRAH</t>
  </si>
  <si>
    <t xml:space="preserve">JOLIČ</t>
  </si>
  <si>
    <t xml:space="preserve">PEČEČNIK</t>
  </si>
  <si>
    <t xml:space="preserve">PLETERŠEK</t>
  </si>
  <si>
    <t xml:space="preserve">OMANOVIČ</t>
  </si>
  <si>
    <t xml:space="preserve">MATIJAŠ</t>
  </si>
  <si>
    <t xml:space="preserve">ČEPON</t>
  </si>
  <si>
    <t xml:space="preserve">KADIVNIK</t>
  </si>
  <si>
    <t xml:space="preserve">JOLIČ RADO</t>
  </si>
  <si>
    <t xml:space="preserve">Moški  45 +</t>
  </si>
  <si>
    <t xml:space="preserve">KOMAR</t>
  </si>
  <si>
    <t xml:space="preserve">BEZJAK</t>
  </si>
  <si>
    <t xml:space="preserve">SVOLJŠAK</t>
  </si>
  <si>
    <t xml:space="preserve">LOPATIČ</t>
  </si>
  <si>
    <t xml:space="preserve">KAPLAN</t>
  </si>
  <si>
    <t xml:space="preserve">TOMIČ SAŠA</t>
  </si>
  <si>
    <t xml:space="preserve">TOMIČ</t>
  </si>
  <si>
    <t xml:space="preserve">DREV</t>
  </si>
  <si>
    <t xml:space="preserve">PETKOVŠEK</t>
  </si>
  <si>
    <t xml:space="preserve">ŠKERC</t>
  </si>
  <si>
    <t xml:space="preserve">MEOLIC</t>
  </si>
  <si>
    <t xml:space="preserve">LAZIČ</t>
  </si>
  <si>
    <t xml:space="preserve">MATJAŠIČ ROMAN</t>
  </si>
  <si>
    <t xml:space="preserve">MATIJAŠIČ</t>
  </si>
  <si>
    <t xml:space="preserve">PORČIČ</t>
  </si>
  <si>
    <t xml:space="preserve">PLANINŠEK</t>
  </si>
  <si>
    <t xml:space="preserve">LEBER</t>
  </si>
  <si>
    <t xml:space="preserve">MUJDŽIČ DENIS</t>
  </si>
  <si>
    <t xml:space="preserve">Moški  55+</t>
  </si>
  <si>
    <t xml:space="preserve">GUNA </t>
  </si>
  <si>
    <t xml:space="preserve">BRANKO</t>
  </si>
  <si>
    <t xml:space="preserve">as</t>
  </si>
  <si>
    <t xml:space="preserve">DRAGOŠ</t>
  </si>
  <si>
    <t xml:space="preserve">ŠKERJANEC</t>
  </si>
  <si>
    <t xml:space="preserve">ŠKERJANEC </t>
  </si>
  <si>
    <t xml:space="preserve">JANEZ</t>
  </si>
  <si>
    <t xml:space="preserve">FRECE </t>
  </si>
  <si>
    <t xml:space="preserve">MATJAŽ</t>
  </si>
  <si>
    <t xml:space="preserve">FRECE</t>
  </si>
  <si>
    <t xml:space="preserve">TRBEŽNIK</t>
  </si>
  <si>
    <t xml:space="preserve">MESEC</t>
  </si>
  <si>
    <t xml:space="preserve">BS</t>
  </si>
  <si>
    <t xml:space="preserve">STEFANOVIČ</t>
  </si>
  <si>
    <t xml:space="preserve">STEFANOVIČ </t>
  </si>
  <si>
    <t xml:space="preserve">MIRAN</t>
  </si>
  <si>
    <t xml:space="preserve">BRADELJ </t>
  </si>
  <si>
    <t xml:space="preserve">RUDI</t>
  </si>
  <si>
    <t xml:space="preserve">ZUPANČIČ</t>
  </si>
  <si>
    <t xml:space="preserve">GOLOB</t>
  </si>
  <si>
    <t xml:space="preserve">KUNAVER</t>
  </si>
  <si>
    <t xml:space="preserve">KUNAVER </t>
  </si>
  <si>
    <t xml:space="preserve">MILOŠ</t>
  </si>
  <si>
    <t xml:space="preserve">PODGORNIK</t>
  </si>
  <si>
    <t xml:space="preserve">JELENČIČ</t>
  </si>
  <si>
    <t xml:space="preserve">KOROLKOV</t>
  </si>
  <si>
    <t xml:space="preserve">BELIŠ </t>
  </si>
  <si>
    <t xml:space="preserve">IVO</t>
  </si>
  <si>
    <t xml:space="preserve">MIHA ŠTROK</t>
  </si>
  <si>
    <t xml:space="preserve">RVO DRŽAVNO PRVENSTVO </t>
  </si>
  <si>
    <t xml:space="preserve">19.6.2020</t>
  </si>
  <si>
    <t xml:space="preserve">MOŠKI 65 +</t>
  </si>
  <si>
    <t xml:space="preserve">DP</t>
  </si>
  <si>
    <t xml:space="preserve">GALE  CIRIL</t>
  </si>
  <si>
    <t xml:space="preserve">SLAVINEC  IGOR</t>
  </si>
  <si>
    <t xml:space="preserve">TENIS SLOVENIJA</t>
  </si>
  <si>
    <t xml:space="preserve">DJUKIČ JOVIC</t>
  </si>
  <si>
    <t xml:space="preserve">10</t>
  </si>
  <si>
    <t xml:space="preserve">ČERNE MIHA</t>
  </si>
  <si>
    <t xml:space="preserve">11</t>
  </si>
  <si>
    <t xml:space="preserve">12</t>
  </si>
  <si>
    <t xml:space="preserve">PETERCA</t>
  </si>
  <si>
    <t xml:space="preserve">MARTIN</t>
  </si>
  <si>
    <t xml:space="preserve">13</t>
  </si>
  <si>
    <t xml:space="preserve">14</t>
  </si>
  <si>
    <t xml:space="preserve">15</t>
  </si>
  <si>
    <t xml:space="preserve">16</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TK ZSPORT KLUB</t>
  </si>
  <si>
    <t xml:space="preserve">datum:</t>
  </si>
  <si>
    <t xml:space="preserve">tekmovanje:</t>
  </si>
  <si>
    <t xml:space="preserve">število igralcev:</t>
  </si>
  <si>
    <t xml:space="preserve">skupina: 1  ŽENSKE DO 40 LET</t>
  </si>
  <si>
    <t xml:space="preserve">število zmag</t>
  </si>
  <si>
    <t xml:space="preserve">vrstni red</t>
  </si>
  <si>
    <t xml:space="preserve">Tabela za izračun točk</t>
  </si>
  <si>
    <t xml:space="preserve">točke</t>
  </si>
  <si>
    <t xml:space="preserve">skupaj točk</t>
  </si>
  <si>
    <t xml:space="preserve">SABINA</t>
  </si>
  <si>
    <t xml:space="preserve">KOROBOVA</t>
  </si>
  <si>
    <t xml:space="preserve">EKATERINA</t>
  </si>
  <si>
    <t xml:space="preserve">PEČNIK</t>
  </si>
  <si>
    <t xml:space="preserve">DANAJA</t>
  </si>
  <si>
    <t xml:space="preserve">VANCETA</t>
  </si>
  <si>
    <t xml:space="preserve">KRISTINA</t>
  </si>
  <si>
    <t xml:space="preserve">skupina: 2</t>
  </si>
  <si>
    <t xml:space="preserve">skupina: 3</t>
  </si>
  <si>
    <t xml:space="preserve">podpis:</t>
  </si>
  <si>
    <t xml:space="preserve">vrstni red igranja po skupinah:</t>
  </si>
  <si>
    <t xml:space="preserve">1 : 4  *  2 : 3  *  1 : 2  *  3 : 4  *  1 : 3  *  2 : 4</t>
  </si>
  <si>
    <t xml:space="preserve">13. 6. 2019</t>
  </si>
  <si>
    <t xml:space="preserve">ŽENSKE   40  DO 60  LET </t>
  </si>
  <si>
    <t xml:space="preserve">KRISTAN</t>
  </si>
  <si>
    <t xml:space="preserve">KARMEN</t>
  </si>
  <si>
    <t xml:space="preserve">ANDREJA</t>
  </si>
  <si>
    <t xml:space="preserve">PIŠLJAR</t>
  </si>
  <si>
    <t xml:space="preserve">KATARINA</t>
  </si>
  <si>
    <t xml:space="preserve">IVANA</t>
  </si>
  <si>
    <t xml:space="preserve">JOCIF</t>
  </si>
  <si>
    <t xml:space="preserve">JUSTINA</t>
  </si>
  <si>
    <t xml:space="preserve">SITAR</t>
  </si>
  <si>
    <t xml:space="preserve">ŠPELA</t>
  </si>
  <si>
    <t xml:space="preserve">ŽENSKE  60 +  LET</t>
  </si>
  <si>
    <t xml:space="preserve">PAJENK</t>
  </si>
  <si>
    <t xml:space="preserve">VERA</t>
  </si>
  <si>
    <t xml:space="preserve">VRHOVEC </t>
  </si>
  <si>
    <t xml:space="preserve">OLGA</t>
  </si>
  <si>
    <t xml:space="preserve">NASTRAN</t>
  </si>
  <si>
    <t xml:space="preserve">NADA</t>
  </si>
  <si>
    <t xml:space="preserve">DOLČIČ</t>
  </si>
  <si>
    <t xml:space="preserve">MILENA</t>
  </si>
  <si>
    <t xml:space="preserve">LEONARDOS</t>
  </si>
  <si>
    <t xml:space="preserve">LORENA</t>
  </si>
  <si>
    <t xml:space="preserve">STANKO</t>
  </si>
  <si>
    <t xml:space="preserve">VESNA</t>
  </si>
</sst>
</file>

<file path=xl/styles.xml><?xml version="1.0" encoding="utf-8"?>
<styleSheet xmlns="http://schemas.openxmlformats.org/spreadsheetml/2006/main">
  <numFmts count="9">
    <numFmt numFmtId="164" formatCode="General"/>
    <numFmt numFmtId="165" formatCode="_-\$* #,##0.00_-;&quot;-$&quot;* #,##0.00_-;_-\$* \-??_-;_-@_-"/>
    <numFmt numFmtId="166" formatCode="@"/>
    <numFmt numFmtId="167" formatCode="0"/>
    <numFmt numFmtId="168" formatCode="h:mm"/>
    <numFmt numFmtId="169" formatCode="m/d/yyyy\ h:mm"/>
    <numFmt numFmtId="170" formatCode="General"/>
    <numFmt numFmtId="171" formatCode="m/d/yyyy"/>
    <numFmt numFmtId="172" formatCode="0_)"/>
  </numFmts>
  <fonts count="154">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2"/>
      <color rgb="FF9999FF"/>
      <name val="Arial"/>
      <family val="2"/>
      <charset val="238"/>
    </font>
    <font>
      <sz val="10"/>
      <name val="Arial CE"/>
      <family val="0"/>
      <charset val="238"/>
    </font>
    <font>
      <sz val="10"/>
      <name val="Arial"/>
      <family val="2"/>
      <charset val="238"/>
    </font>
    <font>
      <sz val="10"/>
      <name val="Arial"/>
      <family val="2"/>
      <charset val="1"/>
    </font>
    <font>
      <sz val="14"/>
      <name val="Arial CE"/>
      <family val="0"/>
      <charset val="238"/>
    </font>
    <font>
      <b val="true"/>
      <sz val="14"/>
      <name val="Arial"/>
      <family val="2"/>
      <charset val="1"/>
    </font>
    <font>
      <sz val="8"/>
      <color rgb="FF000000"/>
      <name val="Arial"/>
      <family val="2"/>
      <charset val="1"/>
    </font>
    <font>
      <b val="true"/>
      <i val="true"/>
      <sz val="14"/>
      <color rgb="FF000000"/>
      <name val="Arial"/>
      <family val="2"/>
      <charset val="1"/>
    </font>
    <font>
      <b val="true"/>
      <i val="true"/>
      <sz val="10"/>
      <color rgb="FF000000"/>
      <name val="Arial"/>
      <family val="2"/>
      <charset val="1"/>
    </font>
    <font>
      <sz val="8"/>
      <name val="Arial"/>
      <family val="2"/>
      <charset val="238"/>
    </font>
    <font>
      <b val="true"/>
      <sz val="12"/>
      <name val="Arial"/>
      <family val="2"/>
      <charset val="1"/>
    </font>
    <font>
      <b val="true"/>
      <sz val="1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i val="true"/>
      <sz val="8"/>
      <color rgb="FF000000"/>
      <name val="Arial"/>
      <family val="2"/>
      <charset val="1"/>
    </font>
    <font>
      <i val="true"/>
      <sz val="10"/>
      <color rgb="FF000000"/>
      <name val="Arial"/>
      <family val="2"/>
      <charset val="1"/>
    </font>
    <font>
      <i val="true"/>
      <sz val="14"/>
      <color rgb="FF000000"/>
      <name val="Arial"/>
      <family val="2"/>
      <charset val="1"/>
    </font>
    <font>
      <b val="true"/>
      <sz val="12"/>
      <color rgb="FF000000"/>
      <name val="Arial"/>
      <family val="2"/>
      <charset val="238"/>
    </font>
    <font>
      <sz val="10"/>
      <color rgb="FF000000"/>
      <name val="Arial"/>
      <family val="2"/>
      <charset val="1"/>
    </font>
    <font>
      <sz val="11"/>
      <name val="Arial CE"/>
      <family val="0"/>
      <charset val="238"/>
    </font>
    <font>
      <b val="true"/>
      <sz val="10"/>
      <color rgb="FF000000"/>
      <name val="Arial"/>
      <family val="2"/>
      <charset val="1"/>
    </font>
    <font>
      <b val="true"/>
      <sz val="11"/>
      <color rgb="FF000000"/>
      <name val="Arial"/>
      <family val="2"/>
      <charset val="1"/>
    </font>
    <font>
      <sz val="11"/>
      <color rgb="FF000000"/>
      <name val="Arial"/>
      <family val="2"/>
      <charset val="1"/>
    </font>
    <font>
      <sz val="8"/>
      <name val="Arial CE"/>
      <family val="0"/>
      <charset val="238"/>
    </font>
    <font>
      <b val="true"/>
      <sz val="10"/>
      <name val="Arial CE"/>
      <family val="0"/>
      <charset val="1"/>
    </font>
    <font>
      <b val="true"/>
      <sz val="11"/>
      <name val="Arial CE"/>
      <family val="0"/>
      <charset val="1"/>
    </font>
    <font>
      <sz val="12"/>
      <name val="Arial CE"/>
      <family val="0"/>
      <charset val="238"/>
    </font>
    <font>
      <sz val="12"/>
      <name val="Arial"/>
      <family val="2"/>
      <charset val="238"/>
    </font>
    <font>
      <b val="true"/>
      <sz val="10"/>
      <name val="Arial CE"/>
      <family val="0"/>
      <charset val="238"/>
    </font>
    <font>
      <sz val="10"/>
      <name val="Arial CE"/>
      <family val="0"/>
      <charset val="1"/>
    </font>
    <font>
      <sz val="12"/>
      <color rgb="FF000000"/>
      <name val="Arial"/>
      <family val="2"/>
      <charset val="238"/>
    </font>
    <font>
      <i val="true"/>
      <sz val="9"/>
      <color rgb="FF000000"/>
      <name val="Arial"/>
      <family val="2"/>
      <charset val="1"/>
    </font>
    <font>
      <i val="true"/>
      <sz val="12"/>
      <color rgb="FF000000"/>
      <name val="Arial"/>
      <family val="2"/>
      <charset val="1"/>
    </font>
    <font>
      <i val="true"/>
      <sz val="12"/>
      <color rgb="FF000000"/>
      <name val="Times New Roman CE"/>
      <family val="1"/>
      <charset val="238"/>
    </font>
    <font>
      <i val="true"/>
      <sz val="10"/>
      <color rgb="FF000000"/>
      <name val="Times New Roman CE"/>
      <family val="1"/>
      <charset val="238"/>
    </font>
    <font>
      <sz val="7"/>
      <color rgb="FFFFFFFF"/>
      <name val="Arial"/>
      <family val="2"/>
      <charset val="1"/>
    </font>
    <font>
      <sz val="10"/>
      <color rgb="FFFFFFFF"/>
      <name val="Arial"/>
      <family val="2"/>
      <charset val="1"/>
    </font>
    <font>
      <b val="true"/>
      <sz val="18"/>
      <name val="Arial"/>
      <family val="2"/>
      <charset val="1"/>
    </font>
    <font>
      <b val="true"/>
      <sz val="20"/>
      <name val="Arial"/>
      <family val="2"/>
      <charset val="1"/>
    </font>
    <font>
      <sz val="20"/>
      <name val="Arial"/>
      <family val="2"/>
      <charset val="1"/>
    </font>
    <font>
      <sz val="20"/>
      <color rgb="FFFFFFFF"/>
      <name val="Arial"/>
      <family val="2"/>
      <charset val="1"/>
    </font>
    <font>
      <b val="true"/>
      <sz val="9"/>
      <color rgb="FFFFFFFF"/>
      <name val="Arial"/>
      <family val="2"/>
      <charset val="1"/>
    </font>
    <font>
      <b val="true"/>
      <i val="true"/>
      <sz val="10"/>
      <name val="Arial"/>
      <family val="2"/>
      <charset val="1"/>
    </font>
    <font>
      <b val="true"/>
      <i val="true"/>
      <sz val="10"/>
      <name val="Arial"/>
      <family val="2"/>
      <charset val="238"/>
    </font>
    <font>
      <b val="true"/>
      <sz val="9"/>
      <name val="Arial"/>
      <family val="2"/>
      <charset val="1"/>
    </font>
    <font>
      <b val="true"/>
      <sz val="7"/>
      <name val="Arial"/>
      <family val="2"/>
      <charset val="238"/>
    </font>
    <font>
      <b val="true"/>
      <sz val="7"/>
      <color rgb="FFFFFFFF"/>
      <name val="Arial"/>
      <family val="2"/>
      <charset val="1"/>
    </font>
    <font>
      <sz val="6"/>
      <name val="Arial"/>
      <family val="2"/>
      <charset val="1"/>
    </font>
    <font>
      <sz val="8"/>
      <name val="Arial"/>
      <family val="2"/>
      <charset val="1"/>
    </font>
    <font>
      <sz val="8"/>
      <color rgb="FFFFFFFF"/>
      <name val="Arial"/>
      <family val="2"/>
      <charset val="1"/>
    </font>
    <font>
      <b val="true"/>
      <sz val="8"/>
      <name val="Arial"/>
      <family val="2"/>
      <charset val="1"/>
    </font>
    <font>
      <sz val="7"/>
      <name val="Arial"/>
      <family val="2"/>
      <charset val="1"/>
    </font>
    <font>
      <b val="true"/>
      <sz val="6"/>
      <name val="Arial"/>
      <family val="2"/>
      <charset val="1"/>
    </font>
    <font>
      <sz val="6"/>
      <color rgb="FFFFFFFF"/>
      <name val="Arial"/>
      <family val="2"/>
      <charset val="1"/>
    </font>
    <font>
      <b val="true"/>
      <sz val="8.5"/>
      <name val="Arial"/>
      <family val="2"/>
      <charset val="1"/>
    </font>
    <font>
      <sz val="8.5"/>
      <color rgb="FFCCFFCC"/>
      <name val="Arial"/>
      <family val="2"/>
      <charset val="1"/>
    </font>
    <font>
      <sz val="8.5"/>
      <color rgb="FFFFFFFF"/>
      <name val="Arial"/>
      <family val="2"/>
      <charset val="1"/>
    </font>
    <font>
      <sz val="8.5"/>
      <color rgb="FF000000"/>
      <name val="Arial"/>
      <family val="2"/>
      <charset val="1"/>
    </font>
    <font>
      <sz val="8.5"/>
      <name val="Arial"/>
      <family val="2"/>
      <charset val="1"/>
    </font>
    <font>
      <sz val="8.5"/>
      <color rgb="FF000000"/>
      <name val="Arial"/>
      <family val="2"/>
      <charset val="238"/>
    </font>
    <font>
      <sz val="10"/>
      <color rgb="FF000000"/>
      <name val="Arial"/>
      <family val="2"/>
      <charset val="238"/>
    </font>
    <font>
      <i val="true"/>
      <sz val="6"/>
      <color rgb="FFFFFFFF"/>
      <name val="Arial"/>
      <family val="2"/>
      <charset val="1"/>
    </font>
    <font>
      <b val="true"/>
      <sz val="8.5"/>
      <color rgb="FF000000"/>
      <name val="Arial"/>
      <family val="2"/>
      <charset val="1"/>
    </font>
    <font>
      <sz val="8.5"/>
      <name val="Arial"/>
      <family val="2"/>
      <charset val="238"/>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charset val="1"/>
    </font>
    <font>
      <b val="true"/>
      <u val="single"/>
      <sz val="10"/>
      <name val="Arial"/>
      <family val="2"/>
      <charset val="1"/>
    </font>
    <font>
      <sz val="11"/>
      <name val="Arial"/>
      <family val="2"/>
      <charset val="1"/>
    </font>
    <font>
      <sz val="14"/>
      <name val="Arial"/>
      <family val="2"/>
      <charset val="1"/>
    </font>
    <font>
      <sz val="14"/>
      <color rgb="FFFFFFFF"/>
      <name val="Arial"/>
      <family val="2"/>
      <charset val="1"/>
    </font>
    <font>
      <b val="true"/>
      <sz val="7"/>
      <name val="Arial"/>
      <family val="2"/>
      <charset val="1"/>
    </font>
    <font>
      <b val="true"/>
      <sz val="7"/>
      <color rgb="FF000000"/>
      <name val="Arial"/>
      <family val="2"/>
      <charset val="1"/>
    </font>
    <font>
      <sz val="8"/>
      <color rgb="FF000000"/>
      <name val="Tahoma"/>
      <family val="2"/>
      <charset val="238"/>
    </font>
    <font>
      <i val="true"/>
      <sz val="8"/>
      <color rgb="FFFF0000"/>
      <name val="Arial"/>
      <family val="0"/>
      <charset val="1"/>
    </font>
    <font>
      <b val="true"/>
      <sz val="8.5"/>
      <color rgb="FFFFFFFF"/>
      <name val="Arial"/>
      <family val="2"/>
      <charset val="1"/>
    </font>
    <font>
      <b val="true"/>
      <sz val="11"/>
      <name val="Arial"/>
      <family val="2"/>
      <charset val="238"/>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sz val="8"/>
      <color rgb="FF000000"/>
      <name val="Calibri"/>
      <family val="2"/>
      <charset val="1"/>
    </font>
    <font>
      <b val="true"/>
      <sz val="8"/>
      <name val="Arial"/>
      <family val="2"/>
      <charset val="238"/>
    </font>
    <font>
      <b val="true"/>
      <sz val="12"/>
      <name val="Arial"/>
      <family val="2"/>
      <charset val="238"/>
    </font>
    <font>
      <sz val="8"/>
      <name val="Calibri"/>
      <family val="2"/>
      <charset val="238"/>
    </font>
    <font>
      <sz val="10"/>
      <name val="Calibri"/>
      <family val="2"/>
      <charset val="238"/>
    </font>
    <font>
      <b val="true"/>
      <sz val="11"/>
      <name val="Arial"/>
      <family val="2"/>
      <charset val="1"/>
    </font>
    <font>
      <sz val="8"/>
      <name val="Verdana"/>
      <family val="2"/>
      <charset val="238"/>
    </font>
    <font>
      <b val="true"/>
      <sz val="16"/>
      <name val="Arial"/>
      <family val="2"/>
      <charset val="238"/>
    </font>
    <font>
      <b val="true"/>
      <i val="true"/>
      <sz val="12"/>
      <name val="Arial"/>
      <family val="2"/>
      <charset val="1"/>
    </font>
    <font>
      <b val="true"/>
      <sz val="8"/>
      <name val="Verdana"/>
      <family val="2"/>
      <charset val="1"/>
    </font>
    <font>
      <b val="true"/>
      <sz val="8"/>
      <color rgb="FF000000"/>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6"/>
      <color rgb="FF000000"/>
      <name val="Arial"/>
      <family val="2"/>
      <charset val="1"/>
    </font>
    <font>
      <sz val="26"/>
      <name val="Arial"/>
      <family val="2"/>
      <charset val="1"/>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s>
  <fills count="8">
    <fill>
      <patternFill patternType="none"/>
    </fill>
    <fill>
      <patternFill patternType="gray125"/>
    </fill>
    <fill>
      <patternFill patternType="solid">
        <fgColor rgb="FFF8CBAD"/>
        <bgColor rgb="FFC0C0C0"/>
      </patternFill>
    </fill>
    <fill>
      <patternFill patternType="solid">
        <fgColor rgb="FFDEEBF7"/>
        <bgColor rgb="FFCC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6"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6" fontId="19" fillId="0" borderId="2" xfId="25" applyFont="true" applyBorder="true" applyAlignment="true" applyProtection="false">
      <alignment horizontal="center" vertical="center" textRotation="0" wrapText="false" indent="0" shrinkToFit="false"/>
      <protection locked="true" hidden="false"/>
    </xf>
    <xf numFmtId="164" fontId="26" fillId="0" borderId="2" xfId="26" applyFont="true" applyBorder="true" applyAlignment="false" applyProtection="false">
      <alignment horizontal="general" vertical="bottom" textRotation="0" wrapText="false" indent="0" shrinkToFit="false"/>
      <protection locked="true" hidden="false"/>
    </xf>
    <xf numFmtId="164" fontId="27" fillId="3" borderId="2" xfId="25" applyFont="true" applyBorder="true" applyAlignment="true" applyProtection="false">
      <alignment horizontal="center" vertical="center" textRotation="0" wrapText="false" indent="0" shrinkToFit="false"/>
      <protection locked="true" hidden="false"/>
    </xf>
    <xf numFmtId="166" fontId="28" fillId="3" borderId="2" xfId="25" applyFont="true" applyBorder="true" applyAlignment="true" applyProtection="false">
      <alignment horizontal="center" vertical="center" textRotation="0" wrapText="false" indent="0" shrinkToFit="false"/>
      <protection locked="true" hidden="false"/>
    </xf>
    <xf numFmtId="164" fontId="26" fillId="0" borderId="3" xfId="26" applyFont="tru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6" fontId="29" fillId="0" borderId="2" xfId="25" applyFont="true" applyBorder="true" applyAlignment="true" applyProtection="false">
      <alignment horizontal="center" vertical="center" textRotation="0" wrapText="false" indent="0" shrinkToFit="false"/>
      <protection locked="tru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6" fillId="0" borderId="5" xfId="26" applyFont="true" applyBorder="true" applyAlignment="false" applyProtection="false">
      <alignment horizontal="general" vertical="bottom" textRotation="0" wrapText="false" indent="0" shrinkToFit="false"/>
      <protection locked="true" hidden="false"/>
    </xf>
    <xf numFmtId="164" fontId="30" fillId="0" borderId="2" xfId="26" applyFont="true" applyBorder="true" applyAlignment="true" applyProtection="false">
      <alignment horizontal="center" vertical="bottom" textRotation="0" wrapText="false" indent="0" shrinkToFit="false"/>
      <protection locked="true" hidden="false"/>
    </xf>
    <xf numFmtId="164" fontId="31" fillId="3" borderId="2" xfId="26" applyFont="true" applyBorder="true" applyAlignment="true" applyProtection="false">
      <alignment horizontal="center" vertical="bottom" textRotation="0" wrapText="false" indent="0" shrinkToFit="false"/>
      <protection locked="true" hidden="false"/>
    </xf>
    <xf numFmtId="164" fontId="32" fillId="3" borderId="2" xfId="26" applyFont="true" applyBorder="true" applyAlignment="true" applyProtection="false">
      <alignment horizontal="center" vertical="bottom" textRotation="0" wrapText="false" indent="0" shrinkToFit="false"/>
      <protection locked="true" hidden="false"/>
    </xf>
    <xf numFmtId="164" fontId="26" fillId="4" borderId="2" xfId="26" applyFont="true" applyBorder="true" applyAlignment="false" applyProtection="false">
      <alignment horizontal="general" vertical="bottom" textRotation="0" wrapText="false" indent="0" shrinkToFit="false"/>
      <protection locked="true" hidden="false"/>
    </xf>
    <xf numFmtId="164" fontId="29" fillId="4" borderId="2" xfId="25" applyFont="true" applyBorder="true" applyAlignment="true" applyProtection="false">
      <alignment horizontal="left" vertical="center"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1" fillId="4" borderId="2" xfId="26" applyFont="true" applyBorder="true" applyAlignment="true" applyProtection="false">
      <alignment horizontal="center" vertical="bottom" textRotation="0" wrapText="false" indent="0" shrinkToFit="false"/>
      <protection locked="true" hidden="false"/>
    </xf>
    <xf numFmtId="164" fontId="32" fillId="4" borderId="2" xfId="26" applyFont="true" applyBorder="true" applyAlignment="true" applyProtection="false">
      <alignment horizontal="center" vertical="bottom" textRotation="0" wrapText="false" indent="0" shrinkToFit="false"/>
      <protection locked="true" hidden="false"/>
    </xf>
    <xf numFmtId="164" fontId="33" fillId="4" borderId="2" xfId="26" applyFont="true" applyBorder="true" applyAlignment="false" applyProtection="false">
      <alignment horizontal="general" vertical="bottom" textRotation="0" wrapText="false" indent="0" shrinkToFit="false"/>
      <protection locked="true" hidden="false"/>
    </xf>
    <xf numFmtId="164" fontId="19" fillId="4" borderId="2" xfId="25" applyFont="true" applyBorder="true" applyAlignment="true" applyProtection="false">
      <alignment horizontal="left" vertical="center" textRotation="0" wrapText="false" indent="0" shrinkToFit="false"/>
      <protection locked="true" hidden="false"/>
    </xf>
    <xf numFmtId="164" fontId="33" fillId="0" borderId="2" xfId="26" applyFont="true" applyBorder="true" applyAlignment="false" applyProtection="false">
      <alignment horizontal="general" vertical="bottom" textRotation="0" wrapText="false" indent="0" shrinkToFit="false"/>
      <protection locked="true" hidden="false"/>
    </xf>
    <xf numFmtId="164" fontId="33" fillId="0" borderId="5" xfId="26" applyFont="true" applyBorder="true" applyAlignment="false" applyProtection="false">
      <alignment horizontal="general" vertical="bottom" textRotation="0" wrapText="false" indent="0" shrinkToFit="false"/>
      <protection locked="true" hidden="false"/>
    </xf>
    <xf numFmtId="164" fontId="34" fillId="4" borderId="5" xfId="25" applyFont="true" applyBorder="true" applyAlignment="true" applyProtection="false">
      <alignment horizontal="left" vertical="center" textRotation="0" wrapText="false" indent="0" shrinkToFit="false"/>
      <protection locked="true" hidden="false"/>
    </xf>
    <xf numFmtId="164" fontId="35" fillId="3" borderId="2" xfId="26" applyFont="true" applyBorder="true" applyAlignment="true" applyProtection="false">
      <alignment horizontal="center" vertical="bottom" textRotation="0" wrapText="false" indent="0" shrinkToFit="false"/>
      <protection locked="true" hidden="false"/>
    </xf>
    <xf numFmtId="164" fontId="33" fillId="0" borderId="4" xfId="26" applyFont="true" applyBorder="true" applyAlignment="false" applyProtection="false">
      <alignment horizontal="general" vertical="bottom" textRotation="0" wrapText="false" indent="0" shrinkToFit="false"/>
      <protection locked="true" hidden="false"/>
    </xf>
    <xf numFmtId="164" fontId="34" fillId="4" borderId="2" xfId="25" applyFont="true" applyBorder="true" applyAlignment="true" applyProtection="false">
      <alignment horizontal="left" vertical="center" textRotation="0" wrapText="false" indent="0" shrinkToFit="false"/>
      <protection locked="true" hidden="false"/>
    </xf>
    <xf numFmtId="164" fontId="36" fillId="4" borderId="2" xfId="26" applyFont="true" applyBorder="true" applyAlignment="true" applyProtection="false">
      <alignment horizontal="center" vertical="bottom" textRotation="0" wrapText="false" indent="0" shrinkToFit="false"/>
      <protection locked="true" hidden="false"/>
    </xf>
    <xf numFmtId="166" fontId="29" fillId="4" borderId="2" xfId="25" applyFont="true" applyBorder="true" applyAlignment="true" applyProtection="false">
      <alignment horizontal="center" vertical="center" textRotation="0" wrapText="false" indent="0" shrinkToFit="false"/>
      <protection locked="true" hidden="false"/>
    </xf>
    <xf numFmtId="167" fontId="12" fillId="0" borderId="4" xfId="25" applyFont="true" applyBorder="true" applyAlignment="true" applyProtection="false">
      <alignment horizontal="center" vertical="center" textRotation="0" wrapText="false" indent="0" shrinkToFit="false"/>
      <protection locked="true" hidden="false"/>
    </xf>
    <xf numFmtId="167" fontId="12" fillId="0" borderId="2" xfId="25" applyFont="true" applyBorder="true" applyAlignment="true" applyProtection="false">
      <alignment horizontal="center" vertical="center"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35" fillId="3" borderId="2" xfId="26" applyFont="true" applyBorder="true" applyAlignment="false" applyProtection="false">
      <alignment horizontal="general" vertical="bottom" textRotation="0" wrapText="false" indent="0" shrinkToFit="false"/>
      <protection locked="true" hidden="false"/>
    </xf>
    <xf numFmtId="164" fontId="29" fillId="0" borderId="2" xfId="25" applyFont="true" applyBorder="true" applyAlignment="true" applyProtection="false">
      <alignment horizontal="left" vertical="center" textRotation="0" wrapText="false" indent="0" shrinkToFit="false"/>
      <protection locked="true" hidden="false"/>
    </xf>
    <xf numFmtId="168" fontId="29" fillId="0" borderId="2"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left" vertical="center"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4" fontId="12" fillId="4" borderId="2" xfId="25" applyFont="true" applyBorder="true" applyAlignment="true" applyProtection="false">
      <alignment horizontal="center" vertical="center" textRotation="0" wrapText="false" indent="0" shrinkToFit="false"/>
      <protection locked="true" hidden="false"/>
    </xf>
    <xf numFmtId="164" fontId="7" fillId="4" borderId="0" xfId="26" applyFont="true" applyBorder="false" applyAlignment="false" applyProtection="false">
      <alignment horizontal="general" vertical="bottom" textRotation="0" wrapText="false" indent="0" shrinkToFit="false"/>
      <protection locked="true" hidden="false"/>
    </xf>
    <xf numFmtId="164" fontId="25" fillId="4" borderId="2" xfId="25" applyFont="true" applyBorder="true" applyAlignment="true" applyProtection="false">
      <alignment horizontal="center" vertical="center" textRotation="0" wrapText="false" indent="0" shrinkToFit="false"/>
      <protection locked="true" hidden="false"/>
    </xf>
    <xf numFmtId="164" fontId="37" fillId="4" borderId="2" xfId="25" applyFont="true" applyBorder="true" applyAlignment="true" applyProtection="false">
      <alignment horizontal="left" vertical="center" textRotation="0" wrapText="false" indent="0" shrinkToFit="false"/>
      <protection locked="true" hidden="false"/>
    </xf>
    <xf numFmtId="164" fontId="25" fillId="4" borderId="2" xfId="25" applyFont="true" applyBorder="true" applyAlignment="true" applyProtection="false">
      <alignment horizontal="left" vertical="center" textRotation="0" wrapText="false" indent="0" shrinkToFit="false"/>
      <protection locked="true" hidden="false"/>
    </xf>
    <xf numFmtId="164" fontId="26" fillId="0" borderId="2" xfId="26" applyFont="true" applyBorder="true" applyAlignment="true" applyProtection="false">
      <alignment horizontal="left" vertical="bottom" textRotation="0" wrapText="false" indent="0" shrinkToFit="false"/>
      <protection locked="true" hidden="false"/>
    </xf>
    <xf numFmtId="164" fontId="7" fillId="4" borderId="2" xfId="26" applyFont="true" applyBorder="true" applyAlignment="false" applyProtection="false">
      <alignment horizontal="general" vertical="bottom" textRotation="0" wrapText="false" indent="0" shrinkToFit="false"/>
      <protection locked="true" hidden="false"/>
    </xf>
    <xf numFmtId="164" fontId="7" fillId="4" borderId="2" xfId="26" applyFont="true" applyBorder="true" applyAlignment="true" applyProtection="false">
      <alignment horizontal="center" vertical="bottom" textRotation="0" wrapText="false" indent="0" shrinkToFit="false"/>
      <protection locked="true" hidden="false"/>
    </xf>
    <xf numFmtId="164" fontId="7" fillId="4" borderId="0" xfId="26" applyFont="true" applyBorder="true" applyAlignment="false" applyProtection="false">
      <alignment horizontal="general" vertical="bottom" textRotation="0" wrapText="false" indent="0" shrinkToFit="false"/>
      <protection locked="true" hidden="false"/>
    </xf>
    <xf numFmtId="166" fontId="28" fillId="4" borderId="2" xfId="25" applyFont="true" applyBorder="true" applyAlignment="true" applyProtection="false">
      <alignment horizontal="center" vertical="center" textRotation="0" wrapText="false" indent="0" shrinkToFit="false"/>
      <protection locked="true" hidden="false"/>
    </xf>
    <xf numFmtId="164" fontId="36" fillId="4" borderId="2" xfId="26" applyFont="true" applyBorder="true" applyAlignment="false" applyProtection="false">
      <alignment horizontal="general" vertical="bottom" textRotation="0" wrapText="false" indent="0" shrinkToFit="false"/>
      <protection locked="true" hidden="false"/>
    </xf>
    <xf numFmtId="164" fontId="24" fillId="5" borderId="2" xfId="25" applyFont="true" applyBorder="true" applyAlignment="true" applyProtection="false">
      <alignment horizontal="center" vertical="center"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right" vertical="bottom" textRotation="0" wrapText="false" indent="0" shrinkToFit="false"/>
      <protection locked="true" hidden="false"/>
    </xf>
    <xf numFmtId="169" fontId="38" fillId="0" borderId="6"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6" fontId="44" fillId="0" borderId="0" xfId="28" applyFont="true" applyBorder="false" applyAlignment="true" applyProtection="false">
      <alignment horizontal="general" vertical="top" textRotation="0" wrapText="false" indent="0" shrinkToFit="false"/>
      <protection locked="true" hidden="false"/>
    </xf>
    <xf numFmtId="166" fontId="45" fillId="0" borderId="0" xfId="28" applyFont="true" applyBorder="false" applyAlignment="true" applyProtection="false">
      <alignment horizontal="general" vertical="top" textRotation="0" wrapText="false" indent="0" shrinkToFit="false"/>
      <protection locked="true" hidden="false"/>
    </xf>
    <xf numFmtId="166" fontId="46" fillId="0" borderId="0" xfId="28" applyFont="true" applyBorder="false" applyAlignment="true" applyProtection="false">
      <alignment horizontal="general" vertical="top" textRotation="0" wrapText="false" indent="0" shrinkToFit="false"/>
      <protection locked="true" hidden="false"/>
    </xf>
    <xf numFmtId="166" fontId="47" fillId="0" borderId="0" xfId="28" applyFont="true" applyBorder="false" applyAlignment="true" applyProtection="false">
      <alignment horizontal="general" vertical="top" textRotation="0" wrapText="false" indent="0" shrinkToFit="false"/>
      <protection locked="true" hidden="false"/>
    </xf>
    <xf numFmtId="166" fontId="16" fillId="0" borderId="0" xfId="28" applyFont="true" applyBorder="false" applyAlignment="true" applyProtection="false">
      <alignment horizontal="left" vertical="bottom" textRotation="0" wrapText="false" indent="0" shrinkToFit="false"/>
      <protection locked="true" hidden="false"/>
    </xf>
    <xf numFmtId="166" fontId="48" fillId="0" borderId="0" xfId="28" applyFont="true" applyBorder="false" applyAlignment="true" applyProtection="false">
      <alignment horizontal="left" vertical="bottom" textRotation="0" wrapText="false" indent="0" shrinkToFit="false"/>
      <protection locked="true" hidden="false"/>
    </xf>
    <xf numFmtId="166" fontId="17" fillId="0" borderId="0" xfId="28" applyFont="true" applyBorder="false" applyAlignment="true" applyProtection="false">
      <alignment horizontal="left" vertical="bottom" textRotation="0" wrapText="false" indent="0" shrinkToFit="false"/>
      <protection locked="true" hidden="false"/>
    </xf>
    <xf numFmtId="164" fontId="46" fillId="0" borderId="0" xfId="28" applyFont="true" applyBorder="false" applyAlignment="true" applyProtection="false">
      <alignment horizontal="general" vertical="top" textRotation="0" wrapText="false" indent="0" shrinkToFit="false"/>
      <protection locked="true" hidden="false"/>
    </xf>
    <xf numFmtId="166" fontId="49" fillId="0" borderId="0" xfId="28" applyFont="true" applyBorder="false" applyAlignment="true" applyProtection="false">
      <alignment horizontal="center" vertical="bottom" textRotation="0" wrapText="false" indent="0" shrinkToFit="false"/>
      <protection locked="true" hidden="false"/>
    </xf>
    <xf numFmtId="166" fontId="49" fillId="0" borderId="0" xfId="28" applyFont="true" applyBorder="false" applyAlignment="true" applyProtection="false">
      <alignment horizontal="left" vertical="bottom" textRotation="0" wrapText="false" indent="0" shrinkToFit="false"/>
      <protection locked="true" hidden="false"/>
    </xf>
    <xf numFmtId="170" fontId="49" fillId="0" borderId="0" xfId="28" applyFont="true" applyBorder="false" applyAlignment="true" applyProtection="false">
      <alignment horizontal="left" vertical="bottom" textRotation="0" wrapText="false" indent="0" shrinkToFit="false"/>
      <protection locked="true" hidden="false"/>
    </xf>
    <xf numFmtId="166" fontId="50" fillId="0" borderId="0" xfId="28" applyFont="true" applyBorder="false" applyAlignment="false" applyProtection="false">
      <alignment horizontal="general" vertical="bottom" textRotation="0" wrapText="false" indent="0" shrinkToFit="false"/>
      <protection locked="tru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6" fontId="43"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6" fontId="51" fillId="0" borderId="0" xfId="28" applyFont="true" applyBorder="false" applyAlignment="true" applyProtection="false">
      <alignment horizontal="left" vertical="bottom" textRotation="0" wrapText="false" indent="0" shrinkToFit="false"/>
      <protection locked="true" hidden="false"/>
    </xf>
    <xf numFmtId="166" fontId="52" fillId="6" borderId="0" xfId="28" applyFont="true" applyBorder="false" applyAlignment="true" applyProtection="false">
      <alignment horizontal="general" vertical="center" textRotation="0" wrapText="false" indent="0" shrinkToFit="false"/>
      <protection locked="true" hidden="false"/>
    </xf>
    <xf numFmtId="166" fontId="52" fillId="6" borderId="0" xfId="28" applyFont="true" applyBorder="false" applyAlignment="true" applyProtection="false">
      <alignment horizontal="left" vertical="center" textRotation="0" wrapText="false" indent="0" shrinkToFit="false"/>
      <protection locked="true" hidden="false"/>
    </xf>
    <xf numFmtId="166" fontId="52" fillId="6" borderId="0" xfId="28" applyFont="true" applyBorder="true" applyAlignment="true" applyProtection="false">
      <alignment horizontal="center" vertical="center" textRotation="0" wrapText="false" indent="0" shrinkToFit="false"/>
      <protection locked="true" hidden="false"/>
    </xf>
    <xf numFmtId="166" fontId="53" fillId="6" borderId="0" xfId="28" applyFont="true" applyBorder="false" applyAlignment="true" applyProtection="false">
      <alignment horizontal="general" vertical="center" textRotation="0" wrapText="false" indent="0" shrinkToFit="false"/>
      <protection locked="true" hidden="false"/>
    </xf>
    <xf numFmtId="166" fontId="52" fillId="6" borderId="0" xfId="28" applyFont="true" applyBorder="false" applyAlignment="true" applyProtection="false">
      <alignment horizontal="center" vertical="center" textRotation="0" wrapText="false" indent="0" shrinkToFit="false"/>
      <protection locked="true" hidden="false"/>
    </xf>
    <xf numFmtId="166" fontId="52" fillId="6" borderId="0" xfId="28" applyFont="true" applyBorder="false" applyAlignment="true" applyProtection="false">
      <alignment horizontal="right" vertical="center"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71" fontId="12" fillId="0" borderId="7" xfId="28" applyFont="true" applyBorder="true" applyAlignment="true" applyProtection="false">
      <alignment horizontal="left" vertical="center" textRotation="0" wrapText="false" indent="0" shrinkToFit="false"/>
      <protection locked="true" hidden="false"/>
    </xf>
    <xf numFmtId="166" fontId="55" fillId="0" borderId="7" xfId="28" applyFont="true" applyBorder="true" applyAlignment="true" applyProtection="false">
      <alignment horizontal="general" vertical="center" textRotation="0" wrapText="false" indent="0" shrinkToFit="false"/>
      <protection locked="true" hidden="false"/>
    </xf>
    <xf numFmtId="166" fontId="55" fillId="0" borderId="7" xfId="28" applyFont="true" applyBorder="true" applyAlignment="true" applyProtection="false">
      <alignment horizontal="left" vertical="center" textRotation="0" wrapText="false" indent="0" shrinkToFit="false"/>
      <protection locked="true" hidden="false"/>
    </xf>
    <xf numFmtId="166" fontId="56" fillId="0" borderId="7" xfId="28" applyFont="true" applyBorder="true" applyAlignment="true" applyProtection="false">
      <alignment horizontal="general" vertical="center" textRotation="0" wrapText="false" indent="0" shrinkToFit="false"/>
      <protection locked="true" hidden="false"/>
    </xf>
    <xf numFmtId="166" fontId="55" fillId="0" borderId="7" xfId="20" applyFont="true" applyBorder="true" applyAlignment="true" applyProtection="true">
      <alignment horizontal="center" vertical="center" textRotation="0" wrapText="false" indent="0" shrinkToFit="false"/>
      <protection locked="false" hidden="false"/>
    </xf>
    <xf numFmtId="170" fontId="12" fillId="0" borderId="7" xfId="28" applyFont="true" applyBorder="true" applyAlignment="true" applyProtection="false">
      <alignment horizontal="left" vertical="center" textRotation="0" wrapText="false" indent="0" shrinkToFit="false"/>
      <protection locked="true" hidden="false"/>
    </xf>
    <xf numFmtId="167" fontId="55" fillId="0" borderId="7" xfId="28" applyFont="true" applyBorder="true" applyAlignment="true" applyProtection="false">
      <alignment horizontal="center" vertical="center" textRotation="0" wrapText="false" indent="0" shrinkToFit="false"/>
      <protection locked="true" hidden="false"/>
    </xf>
    <xf numFmtId="166" fontId="55" fillId="0" borderId="7" xfId="28" applyFont="true" applyBorder="true" applyAlignment="true" applyProtection="false">
      <alignment horizontal="right"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6" fontId="58" fillId="0" borderId="0" xfId="28" applyFont="true" applyBorder="false" applyAlignment="true" applyProtection="false">
      <alignment horizontal="right" vertical="center" textRotation="0" wrapText="false" indent="0" shrinkToFit="false"/>
      <protection locked="true" hidden="false"/>
    </xf>
    <xf numFmtId="166" fontId="58" fillId="0" borderId="0" xfId="28" applyFont="true" applyBorder="false" applyAlignment="true" applyProtection="false">
      <alignment horizontal="center" vertical="center" textRotation="0" wrapText="false" indent="0" shrinkToFit="false"/>
      <protection locked="true" hidden="false"/>
    </xf>
    <xf numFmtId="166" fontId="58" fillId="0" borderId="0" xfId="28" applyFont="true" applyBorder="false" applyAlignment="true" applyProtection="false">
      <alignment horizontal="left" vertical="center" textRotation="0" wrapText="false" indent="0" shrinkToFit="false"/>
      <protection locked="true" hidden="false"/>
    </xf>
    <xf numFmtId="166" fontId="42" fillId="0" borderId="0" xfId="28" applyFont="true" applyBorder="false" applyAlignment="true" applyProtection="false">
      <alignment horizontal="left" vertical="center" textRotation="0" wrapText="false" indent="0" shrinkToFit="false"/>
      <protection locked="true" hidden="false"/>
    </xf>
    <xf numFmtId="166" fontId="42" fillId="0" borderId="0" xfId="28" applyFont="true" applyBorder="fals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66" fontId="54" fillId="0" borderId="0" xfId="28" applyFont="true" applyBorder="false" applyAlignment="true" applyProtection="false">
      <alignment horizontal="right" vertical="center" textRotation="0" wrapText="false" indent="0" shrinkToFit="false"/>
      <protection locked="true" hidden="false"/>
    </xf>
    <xf numFmtId="166" fontId="54" fillId="0" borderId="0" xfId="28" applyFont="true" applyBorder="false" applyAlignment="true" applyProtection="false">
      <alignment horizontal="center" vertical="center" textRotation="0" wrapText="false" indent="0" shrinkToFit="false"/>
      <protection locked="true" hidden="false"/>
    </xf>
    <xf numFmtId="164" fontId="54" fillId="0" borderId="0" xfId="28" applyFont="true" applyBorder="false" applyAlignment="true" applyProtection="false">
      <alignment horizontal="center" vertical="center" textRotation="0" wrapText="false" indent="0" shrinkToFit="false"/>
      <protection locked="true" hidden="false"/>
    </xf>
    <xf numFmtId="166" fontId="54" fillId="0" borderId="0" xfId="28" applyFont="true" applyBorder="false" applyAlignment="true" applyProtection="false">
      <alignment horizontal="left" vertical="center" textRotation="0" wrapText="false" indent="0" shrinkToFit="false"/>
      <protection locked="true" hidden="false"/>
    </xf>
    <xf numFmtId="166" fontId="59" fillId="0" borderId="0" xfId="28" applyFont="true" applyBorder="false" applyAlignment="true" applyProtection="false">
      <alignment horizontal="left"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66" fontId="60" fillId="0" borderId="0" xfId="28" applyFont="true" applyBorder="false" applyAlignment="true" applyProtection="false">
      <alignment horizontal="center" vertical="center" textRotation="0" wrapText="false" indent="0" shrinkToFit="false"/>
      <protection locked="true" hidden="false"/>
    </xf>
    <xf numFmtId="166" fontId="60" fillId="0" borderId="0" xfId="28" applyFont="true" applyBorder="false" applyAlignment="true" applyProtection="false">
      <alignment horizontal="general" vertical="center" textRotation="0" wrapText="false" indent="0" shrinkToFit="false"/>
      <protection locked="true" hidden="false"/>
    </xf>
    <xf numFmtId="166" fontId="61" fillId="0" borderId="0" xfId="28" applyFont="true" applyBorder="false" applyAlignment="true" applyProtection="false">
      <alignment horizontal="center" vertical="center" textRotation="0" wrapText="false" indent="0" shrinkToFit="false"/>
      <protection locked="true" hidden="false"/>
    </xf>
    <xf numFmtId="170" fontId="61" fillId="0" borderId="1" xfId="28" applyFont="true" applyBorder="true" applyAlignment="true" applyProtection="false">
      <alignment horizontal="general" vertical="center" textRotation="0" wrapText="false" indent="0" shrinkToFit="false"/>
      <protection locked="true" hidden="false"/>
    </xf>
    <xf numFmtId="164" fontId="62" fillId="7" borderId="1" xfId="28" applyFont="true" applyBorder="true" applyAlignment="true" applyProtection="false">
      <alignment horizontal="center" vertical="center" textRotation="0" wrapText="false" indent="0" shrinkToFit="false"/>
      <protection locked="true" hidden="false"/>
    </xf>
    <xf numFmtId="164" fontId="61" fillId="0" borderId="1" xfId="28" applyFont="true" applyBorder="true" applyAlignment="true" applyProtection="false">
      <alignment horizontal="general" vertical="center" textRotation="0" wrapText="false" indent="0" shrinkToFit="false"/>
      <protection locked="true" hidden="false"/>
    </xf>
    <xf numFmtId="170" fontId="63" fillId="0" borderId="1" xfId="28" applyFont="true" applyBorder="true" applyAlignment="true" applyProtection="false">
      <alignment horizontal="center" vertical="center" textRotation="0" wrapText="false" indent="0" shrinkToFit="false"/>
      <protection locked="true" hidden="false"/>
    </xf>
    <xf numFmtId="164" fontId="64" fillId="0" borderId="0" xfId="28" applyFont="true" applyBorder="false" applyAlignment="true" applyProtection="false">
      <alignment horizontal="general" vertical="center" textRotation="0" wrapText="false" indent="0" shrinkToFit="false"/>
      <protection locked="true" hidden="false"/>
    </xf>
    <xf numFmtId="164" fontId="63" fillId="0" borderId="0" xfId="28" applyFont="true" applyBorder="false" applyAlignment="true" applyProtection="false">
      <alignment horizontal="general" vertical="center" textRotation="0" wrapText="false" indent="0" shrinkToFit="false"/>
      <protection locked="true" hidden="false"/>
    </xf>
    <xf numFmtId="164" fontId="65" fillId="4" borderId="0" xfId="28" applyFont="true" applyBorder="false" applyAlignment="true" applyProtection="false">
      <alignment horizontal="general" vertical="center" textRotation="0" wrapText="false" indent="0" shrinkToFit="false"/>
      <protection locked="true" hidden="false"/>
    </xf>
    <xf numFmtId="164" fontId="63" fillId="4" borderId="0" xfId="28" applyFont="true" applyBorder="false" applyAlignment="true" applyProtection="false">
      <alignment horizontal="general" vertical="center" textRotation="0" wrapText="false" indent="0" shrinkToFit="false"/>
      <protection locked="true" hidden="false"/>
    </xf>
    <xf numFmtId="166" fontId="65" fillId="4" borderId="0" xfId="28" applyFont="true" applyBorder="false" applyAlignment="true" applyProtection="false">
      <alignment horizontal="general" vertical="center" textRotation="0" wrapText="false" indent="0" shrinkToFit="false"/>
      <protection locked="true" hidden="false"/>
    </xf>
    <xf numFmtId="166" fontId="63" fillId="4" borderId="0" xfId="28" applyFont="true" applyBorder="false" applyAlignment="true" applyProtection="false">
      <alignment horizontal="general" vertical="center" textRotation="0" wrapText="false" indent="0" shrinkToFit="false"/>
      <protection locked="true" hidden="false"/>
    </xf>
    <xf numFmtId="164" fontId="9" fillId="4"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70" fontId="9" fillId="0" borderId="8" xfId="28" applyFont="true" applyBorder="true" applyAlignment="true" applyProtection="false">
      <alignment horizontal="general" vertical="center" textRotation="0" wrapText="false" indent="0" shrinkToFit="false"/>
      <protection locked="true" hidden="false"/>
    </xf>
    <xf numFmtId="166" fontId="65" fillId="0" borderId="0" xfId="28" applyFont="true" applyBorder="false" applyAlignment="true" applyProtection="false">
      <alignment horizontal="center" vertical="center" textRotation="0" wrapText="false" indent="0" shrinkToFit="false"/>
      <protection locked="true" hidden="false"/>
    </xf>
    <xf numFmtId="164" fontId="65" fillId="0" borderId="0" xfId="28" applyFont="true" applyBorder="false" applyAlignment="true" applyProtection="false">
      <alignment horizontal="center" vertical="center" textRotation="0" wrapText="false" indent="0" shrinkToFit="false"/>
      <protection locked="true" hidden="false"/>
    </xf>
    <xf numFmtId="164" fontId="66" fillId="0" borderId="0" xfId="28" applyFont="true" applyBorder="false" applyAlignment="true" applyProtection="false">
      <alignment horizontal="general" vertical="center" textRotation="0" wrapText="false" indent="0" shrinkToFit="false"/>
      <protection locked="true" hidden="false"/>
    </xf>
    <xf numFmtId="164" fontId="67" fillId="0" borderId="0" xfId="28" applyFont="true" applyBorder="false" applyAlignment="true" applyProtection="false">
      <alignment horizontal="general" vertical="center" textRotation="0" wrapText="false" indent="0" shrinkToFit="false"/>
      <protection locked="true" hidden="false"/>
    </xf>
    <xf numFmtId="164" fontId="42" fillId="0" borderId="0" xfId="28" applyFont="true" applyBorder="false" applyAlignment="true" applyProtection="false">
      <alignment horizontal="right" vertical="center" textRotation="0" wrapText="false" indent="0" shrinkToFit="false"/>
      <protection locked="true" hidden="false"/>
    </xf>
    <xf numFmtId="164" fontId="68" fillId="4" borderId="9" xfId="28" applyFont="true" applyBorder="true" applyAlignment="true" applyProtection="false">
      <alignment horizontal="right" vertical="center" textRotation="0" wrapText="false" indent="0" shrinkToFit="false"/>
      <protection locked="true" hidden="false"/>
    </xf>
    <xf numFmtId="164" fontId="69" fillId="0" borderId="1" xfId="28" applyFont="true" applyBorder="true" applyAlignment="true" applyProtection="false">
      <alignment horizontal="general" vertical="center" textRotation="0" wrapText="false" indent="0" shrinkToFit="false"/>
      <protection locked="true" hidden="false"/>
    </xf>
    <xf numFmtId="164" fontId="63" fillId="0" borderId="1" xfId="28" applyFont="true" applyBorder="true" applyAlignment="true" applyProtection="false">
      <alignment horizontal="general" vertical="center" textRotation="0" wrapText="false" indent="0" shrinkToFit="false"/>
      <protection locked="true" hidden="false"/>
    </xf>
    <xf numFmtId="170" fontId="9" fillId="0" borderId="10" xfId="28" applyFont="true" applyBorder="true" applyAlignment="true" applyProtection="false">
      <alignment horizontal="general" vertical="center" textRotation="0" wrapText="false" indent="0" shrinkToFit="false"/>
      <protection locked="true" hidden="false"/>
    </xf>
    <xf numFmtId="170" fontId="70" fillId="0" borderId="1" xfId="28" applyFont="true" applyBorder="true" applyAlignment="true" applyProtection="false">
      <alignment horizontal="general" vertical="center" textRotation="0" wrapText="false" indent="0" shrinkToFit="false"/>
      <protection locked="true" hidden="false"/>
    </xf>
    <xf numFmtId="164" fontId="65" fillId="0" borderId="1" xfId="28" applyFont="true" applyBorder="true" applyAlignment="true" applyProtection="false">
      <alignment horizontal="general" vertical="center" textRotation="0" wrapText="false" indent="0" shrinkToFit="false"/>
      <protection locked="true" hidden="false"/>
    </xf>
    <xf numFmtId="164" fontId="63" fillId="0" borderId="11" xfId="28" applyFont="true" applyBorder="true" applyAlignment="true" applyProtection="false">
      <alignment horizontal="center" vertical="center" textRotation="0" wrapText="false" indent="0" shrinkToFit="false"/>
      <protection locked="true" hidden="false"/>
    </xf>
    <xf numFmtId="164" fontId="64" fillId="0" borderId="0" xfId="28" applyFont="true" applyBorder="false" applyAlignment="true" applyProtection="false">
      <alignment horizontal="left" vertical="center" textRotation="0" wrapText="false" indent="0" shrinkToFit="false"/>
      <protection locked="true" hidden="false"/>
    </xf>
    <xf numFmtId="164" fontId="63" fillId="0" borderId="12" xfId="28" applyFont="true" applyBorder="true" applyAlignment="true" applyProtection="false">
      <alignment horizontal="left" vertical="center" textRotation="0" wrapText="false" indent="0" shrinkToFit="false"/>
      <protection locked="true" hidden="false"/>
    </xf>
    <xf numFmtId="164" fontId="62" fillId="0" borderId="0" xfId="28" applyFont="true" applyBorder="false" applyAlignment="true" applyProtection="false">
      <alignment horizontal="center" vertical="center" textRotation="0" wrapText="false" indent="0" shrinkToFit="false"/>
      <protection locked="true" hidden="false"/>
    </xf>
    <xf numFmtId="164" fontId="63" fillId="0" borderId="0" xfId="28" applyFont="true" applyBorder="false" applyAlignment="true" applyProtection="false">
      <alignment horizontal="center" vertical="center" textRotation="0" wrapText="false" indent="0" shrinkToFit="false"/>
      <protection locked="true" hidden="false"/>
    </xf>
    <xf numFmtId="164" fontId="68" fillId="4" borderId="12" xfId="28" applyFont="true" applyBorder="true" applyAlignment="true" applyProtection="false">
      <alignment horizontal="right" vertical="center" textRotation="0" wrapText="false" indent="0" shrinkToFit="false"/>
      <protection locked="true" hidden="false"/>
    </xf>
    <xf numFmtId="166" fontId="63" fillId="0" borderId="1" xfId="28" applyFont="true" applyBorder="true" applyAlignment="true" applyProtection="false">
      <alignment horizontal="general" vertical="center" textRotation="0" wrapText="false" indent="0" shrinkToFit="false"/>
      <protection locked="true" hidden="false"/>
    </xf>
    <xf numFmtId="166" fontId="64" fillId="0" borderId="0" xfId="28" applyFont="true" applyBorder="false" applyAlignment="true" applyProtection="false">
      <alignment horizontal="general" vertical="center" textRotation="0" wrapText="false" indent="0" shrinkToFit="false"/>
      <protection locked="true" hidden="false"/>
    </xf>
    <xf numFmtId="166" fontId="63" fillId="0" borderId="0" xfId="28" applyFont="true" applyBorder="false" applyAlignment="true" applyProtection="false">
      <alignment horizontal="general" vertical="center" textRotation="0" wrapText="false" indent="0" shrinkToFit="false"/>
      <protection locked="true" hidden="false"/>
    </xf>
    <xf numFmtId="164" fontId="63" fillId="0" borderId="12" xfId="28" applyFont="true" applyBorder="true" applyAlignment="true" applyProtection="false">
      <alignment horizontal="general" vertical="center" textRotation="0" wrapText="false" indent="0" shrinkToFit="false"/>
      <protection locked="true" hidden="false"/>
    </xf>
    <xf numFmtId="166" fontId="63" fillId="0" borderId="12" xfId="28" applyFont="true" applyBorder="true" applyAlignment="true" applyProtection="false">
      <alignment horizontal="general" vertical="center" textRotation="0" wrapText="false" indent="0" shrinkToFit="false"/>
      <protection locked="true" hidden="false"/>
    </xf>
    <xf numFmtId="164" fontId="64" fillId="0" borderId="1" xfId="28" applyFont="true" applyBorder="true" applyAlignment="true" applyProtection="false">
      <alignment horizontal="general" vertical="center" textRotation="0" wrapText="false" indent="0" shrinkToFit="false"/>
      <protection locked="true" hidden="false"/>
    </xf>
    <xf numFmtId="164" fontId="63" fillId="0" borderId="11"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71" fillId="0" borderId="0" xfId="28" applyFont="true" applyBorder="false" applyAlignment="true" applyProtection="false">
      <alignment horizontal="general" vertical="center" textRotation="0" wrapText="false" indent="0" shrinkToFit="false"/>
      <protection locked="true" hidden="false"/>
    </xf>
    <xf numFmtId="164" fontId="63" fillId="4" borderId="12" xfId="28" applyFont="true" applyBorder="true" applyAlignment="true" applyProtection="false">
      <alignment horizontal="general" vertical="center" textRotation="0" wrapText="false" indent="0" shrinkToFit="false"/>
      <protection locked="true" hidden="false"/>
    </xf>
    <xf numFmtId="170" fontId="9" fillId="0" borderId="13" xfId="28" applyFont="true" applyBorder="true" applyAlignment="true" applyProtection="false">
      <alignment horizontal="general" vertical="center" textRotation="0" wrapText="false" indent="0" shrinkToFit="false"/>
      <protection locked="true" hidden="false"/>
    </xf>
    <xf numFmtId="166" fontId="63" fillId="0" borderId="11" xfId="28" applyFont="true" applyBorder="true" applyAlignment="true" applyProtection="false">
      <alignment horizontal="general" vertical="center" textRotation="0" wrapText="false" indent="0" shrinkToFit="false"/>
      <protection locked="true" hidden="false"/>
    </xf>
    <xf numFmtId="167" fontId="63" fillId="0" borderId="11" xfId="28" applyFont="true" applyBorder="true" applyAlignment="true" applyProtection="false">
      <alignment horizontal="general" vertical="center" textRotation="0" wrapText="false" indent="0" shrinkToFit="false"/>
      <protection locked="true" hidden="false"/>
    </xf>
    <xf numFmtId="164" fontId="72" fillId="0" borderId="0" xfId="28" applyFont="true" applyBorder="false" applyAlignment="true" applyProtection="false">
      <alignment horizontal="general" vertical="center" textRotation="0" wrapText="false" indent="0" shrinkToFit="false"/>
      <protection locked="true" hidden="false"/>
    </xf>
    <xf numFmtId="167" fontId="63" fillId="4" borderId="1" xfId="28" applyFont="true" applyBorder="true" applyAlignment="true" applyProtection="false">
      <alignment horizontal="general" vertical="center" textRotation="0" wrapText="false" indent="0" shrinkToFit="false"/>
      <protection locked="true" hidden="false"/>
    </xf>
    <xf numFmtId="166" fontId="73" fillId="0" borderId="0" xfId="28" applyFont="true" applyBorder="false" applyAlignment="true" applyProtection="false">
      <alignment horizontal="center" vertical="center" textRotation="0" wrapText="false" indent="0" shrinkToFit="false"/>
      <protection locked="true" hidden="false"/>
    </xf>
    <xf numFmtId="164" fontId="63" fillId="4" borderId="11" xfId="28" applyFont="true" applyBorder="true" applyAlignment="true" applyProtection="false">
      <alignment horizontal="general" vertical="center" textRotation="0" wrapText="false" indent="0" shrinkToFit="false"/>
      <protection locked="true" hidden="false"/>
    </xf>
    <xf numFmtId="164" fontId="65" fillId="4" borderId="0" xfId="28" applyFont="true" applyBorder="false" applyAlignment="true" applyProtection="false">
      <alignment horizontal="right" vertical="center" textRotation="0" wrapText="false" indent="0" shrinkToFit="false"/>
      <protection locked="true" hidden="false"/>
    </xf>
    <xf numFmtId="164" fontId="74" fillId="0" borderId="0" xfId="28" applyFont="true" applyBorder="false" applyAlignment="true" applyProtection="false">
      <alignment horizontal="general" vertical="center" textRotation="0" wrapText="false" indent="0" shrinkToFit="false"/>
      <protection locked="true" hidden="false"/>
    </xf>
    <xf numFmtId="164" fontId="27" fillId="5" borderId="14" xfId="28" applyFont="true" applyBorder="true" applyAlignment="true" applyProtection="false">
      <alignment horizontal="center" vertical="center" textRotation="0" wrapText="false" indent="0" shrinkToFit="false"/>
      <protection locked="true" hidden="false"/>
    </xf>
    <xf numFmtId="164" fontId="68" fillId="4" borderId="0" xfId="28" applyFont="true" applyBorder="false" applyAlignment="true" applyProtection="false">
      <alignment horizontal="right" vertical="center" textRotation="0" wrapText="false" indent="0" shrinkToFit="false"/>
      <protection locked="true" hidden="false"/>
    </xf>
    <xf numFmtId="164" fontId="27" fillId="5" borderId="15" xfId="28" applyFont="true" applyBorder="true" applyAlignment="true" applyProtection="false">
      <alignment horizontal="center" vertical="center" textRotation="0" wrapText="false" indent="0" shrinkToFit="false"/>
      <protection locked="true" hidden="false"/>
    </xf>
    <xf numFmtId="164" fontId="75"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63" fillId="4" borderId="1"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false" applyAlignment="true" applyProtection="false">
      <alignment horizontal="general" vertical="center" textRotation="0" wrapText="false" indent="0" shrinkToFit="false"/>
      <protection locked="true" hidden="false"/>
    </xf>
    <xf numFmtId="166" fontId="9" fillId="4" borderId="0" xfId="28" applyFont="true" applyBorder="false" applyAlignment="true" applyProtection="false">
      <alignment horizontal="general" vertical="center" textRotation="0" wrapText="false" indent="0" shrinkToFit="false"/>
      <protection locked="true" hidden="false"/>
    </xf>
    <xf numFmtId="164" fontId="75" fillId="0" borderId="16" xfId="28" applyFont="true" applyBorder="true" applyAlignment="true" applyProtection="false">
      <alignment horizontal="center" vertical="center" textRotation="0" wrapText="false" indent="0" shrinkToFit="false"/>
      <protection locked="true" hidden="false"/>
    </xf>
    <xf numFmtId="164" fontId="63" fillId="4" borderId="0" xfId="28" applyFont="true" applyBorder="true" applyAlignment="true" applyProtection="false">
      <alignment horizontal="general" vertical="center" textRotation="0" wrapText="false" indent="0" shrinkToFit="false"/>
      <protection locked="true" hidden="false"/>
    </xf>
    <xf numFmtId="170" fontId="43" fillId="4" borderId="0" xfId="28" applyFont="true" applyBorder="false" applyAlignment="true" applyProtection="false">
      <alignment horizontal="general" vertical="center" textRotation="0" wrapText="false" indent="0" shrinkToFit="false"/>
      <protection locked="true" hidden="false"/>
    </xf>
    <xf numFmtId="166" fontId="61" fillId="0" borderId="0" xfId="28" applyFont="true" applyBorder="true" applyAlignment="true" applyProtection="false">
      <alignment horizontal="center" vertical="center" textRotation="0" wrapText="false" indent="0" shrinkToFit="false"/>
      <protection locked="true" hidden="false"/>
    </xf>
    <xf numFmtId="167" fontId="61" fillId="0" borderId="0" xfId="28" applyFont="true" applyBorder="true" applyAlignment="true" applyProtection="false">
      <alignment horizontal="center" vertical="center" textRotation="0" wrapText="false" indent="0" shrinkToFit="false"/>
      <protection locked="true" hidden="false"/>
    </xf>
    <xf numFmtId="164" fontId="55" fillId="0" borderId="2" xfId="28" applyFont="true" applyBorder="true" applyAlignment="true" applyProtection="false">
      <alignment horizontal="right" vertical="center" textRotation="0" wrapText="false" indent="0" shrinkToFit="false"/>
      <protection locked="true" hidden="false"/>
    </xf>
    <xf numFmtId="167" fontId="55" fillId="0" borderId="2" xfId="28" applyFont="true" applyBorder="true" applyAlignment="true" applyProtection="false">
      <alignment horizontal="general" vertical="center" textRotation="0" wrapText="false" indent="0" shrinkToFit="false"/>
      <protection locked="true" hidden="false"/>
    </xf>
    <xf numFmtId="164" fontId="55" fillId="0" borderId="2" xfId="28" applyFont="true" applyBorder="true" applyAlignment="true" applyProtection="false">
      <alignment horizontal="right" vertical="center" textRotation="0" wrapText="false" indent="0" shrinkToFit="false"/>
      <protection locked="true" hidden="false"/>
    </xf>
    <xf numFmtId="167" fontId="55" fillId="0" borderId="2" xfId="28" applyFont="true" applyBorder="true" applyAlignment="true" applyProtection="false">
      <alignment horizontal="general" vertical="center" textRotation="0" wrapText="false" indent="0" shrinkToFit="false"/>
      <protection locked="true" hidden="false"/>
    </xf>
    <xf numFmtId="166" fontId="76" fillId="4" borderId="0" xfId="28" applyFont="true" applyBorder="false" applyAlignment="true" applyProtection="false">
      <alignment horizontal="center" vertical="center" textRotation="0" wrapText="false" indent="0" shrinkToFit="false"/>
      <protection locked="true" hidden="false"/>
    </xf>
    <xf numFmtId="166" fontId="77" fillId="0" borderId="0" xfId="28" applyFont="true" applyBorder="false" applyAlignment="true" applyProtection="false">
      <alignment horizontal="general" vertical="center" textRotation="0" wrapText="false" indent="0" shrinkToFit="false"/>
      <protection locked="true" hidden="false"/>
    </xf>
    <xf numFmtId="166" fontId="78" fillId="0" borderId="0" xfId="28" applyFont="true" applyBorder="false" applyAlignment="true" applyProtection="false">
      <alignment horizontal="center" vertical="center" textRotation="0" wrapText="false" indent="0" shrinkToFit="false"/>
      <protection locked="true" hidden="false"/>
    </xf>
    <xf numFmtId="166" fontId="77" fillId="4" borderId="0" xfId="28" applyFont="true" applyBorder="false" applyAlignment="true" applyProtection="false">
      <alignment horizontal="general" vertical="center" textRotation="0" wrapText="false" indent="0" shrinkToFit="false"/>
      <protection locked="true" hidden="false"/>
    </xf>
    <xf numFmtId="166" fontId="78" fillId="4" borderId="0" xfId="28" applyFont="true" applyBorder="false" applyAlignment="true" applyProtection="false">
      <alignment horizontal="general" vertical="center" textRotation="0" wrapText="false" indent="0" shrinkToFit="false"/>
      <protection locked="true" hidden="false"/>
    </xf>
    <xf numFmtId="164" fontId="79" fillId="0" borderId="4" xfId="28" applyFont="true" applyBorder="true" applyAlignment="true" applyProtection="false">
      <alignment horizontal="general" vertical="center" textRotation="0" wrapText="false" indent="0" shrinkToFit="false"/>
      <protection locked="true" hidden="false"/>
    </xf>
    <xf numFmtId="164" fontId="79" fillId="0" borderId="17" xfId="28" applyFont="true" applyBorder="true" applyAlignment="true" applyProtection="false">
      <alignment horizontal="general" vertical="center" textRotation="0" wrapText="false" indent="0" shrinkToFit="false"/>
      <protection locked="true" hidden="false"/>
    </xf>
    <xf numFmtId="164" fontId="79" fillId="0" borderId="18" xfId="28" applyFont="true" applyBorder="true" applyAlignment="true" applyProtection="false">
      <alignment horizontal="general" vertical="center" textRotation="0" wrapText="false" indent="0" shrinkToFit="false"/>
      <protection locked="true" hidden="false"/>
    </xf>
    <xf numFmtId="166" fontId="80" fillId="0" borderId="17" xfId="28" applyFont="true" applyBorder="true" applyAlignment="true" applyProtection="false">
      <alignment horizontal="center" vertical="center" textRotation="0" wrapText="false" indent="0" shrinkToFit="false"/>
      <protection locked="true" hidden="false"/>
    </xf>
    <xf numFmtId="166" fontId="80" fillId="0" borderId="17" xfId="28" applyFont="true" applyBorder="true" applyAlignment="true" applyProtection="false">
      <alignment horizontal="general" vertical="center" textRotation="0" wrapText="false" indent="0" shrinkToFit="false"/>
      <protection locked="true" hidden="false"/>
    </xf>
    <xf numFmtId="166" fontId="80" fillId="0" borderId="18" xfId="28" applyFont="true" applyBorder="true" applyAlignment="true" applyProtection="false">
      <alignment horizontal="center" vertical="center" textRotation="0" wrapText="false" indent="0" shrinkToFit="false"/>
      <protection locked="true" hidden="false"/>
    </xf>
    <xf numFmtId="166" fontId="79" fillId="0" borderId="17" xfId="28" applyFont="true" applyBorder="true" applyAlignment="true" applyProtection="false">
      <alignment horizontal="center" vertical="center" textRotation="0" wrapText="false" indent="0" shrinkToFit="false"/>
      <protection locked="true" hidden="false"/>
    </xf>
    <xf numFmtId="166" fontId="53" fillId="0" borderId="17" xfId="28" applyFont="true" applyBorder="true" applyAlignment="true" applyProtection="false">
      <alignment horizontal="general" vertical="center" textRotation="0" wrapText="false" indent="0" shrinkToFit="false"/>
      <protection locked="true" hidden="false"/>
    </xf>
    <xf numFmtId="166" fontId="80" fillId="0" borderId="17" xfId="28" applyFont="true" applyBorder="true" applyAlignment="true" applyProtection="false">
      <alignment horizontal="right" vertical="center" textRotation="0" wrapText="false" indent="0" shrinkToFit="false"/>
      <protection locked="true" hidden="false"/>
    </xf>
    <xf numFmtId="166" fontId="53" fillId="0" borderId="18" xfId="28" applyFont="true" applyBorder="true" applyAlignment="true" applyProtection="false">
      <alignment horizontal="general" vertical="center" textRotation="0" wrapText="false" indent="0" shrinkToFit="false"/>
      <protection locked="true" hidden="false"/>
    </xf>
    <xf numFmtId="166" fontId="79" fillId="0" borderId="17" xfId="28" applyFont="true" applyBorder="true" applyAlignment="true" applyProtection="false">
      <alignment horizontal="left" vertical="center" textRotation="0" wrapText="false" indent="0" shrinkToFit="false"/>
      <protection locked="true" hidden="false"/>
    </xf>
    <xf numFmtId="166" fontId="53" fillId="0" borderId="17" xfId="28" applyFont="true" applyBorder="true" applyAlignment="true" applyProtection="false">
      <alignment horizontal="left" vertical="center" textRotation="0" wrapText="false" indent="0" shrinkToFit="false"/>
      <protection locked="true" hidden="false"/>
    </xf>
    <xf numFmtId="169" fontId="79" fillId="0" borderId="18" xfId="28" applyFont="true" applyBorder="true" applyAlignment="true" applyProtection="false">
      <alignment horizontal="left" vertical="center" textRotation="0" wrapText="false" indent="0" shrinkToFit="false"/>
      <protection locked="true" hidden="false"/>
    </xf>
    <xf numFmtId="164" fontId="58" fillId="0" borderId="0" xfId="28" applyFont="true" applyBorder="false" applyAlignment="true" applyProtection="false">
      <alignment horizontal="general" vertical="center" textRotation="0" wrapText="false" indent="0" shrinkToFit="false"/>
      <protection locked="true" hidden="false"/>
    </xf>
    <xf numFmtId="166" fontId="58" fillId="0" borderId="16" xfId="28" applyFont="true" applyBorder="true" applyAlignment="true" applyProtection="false">
      <alignment horizontal="general" vertical="center" textRotation="0" wrapText="false" indent="0" shrinkToFit="false"/>
      <protection locked="true" hidden="false"/>
    </xf>
    <xf numFmtId="166" fontId="58" fillId="0" borderId="0" xfId="28" applyFont="true" applyBorder="false" applyAlignment="true" applyProtection="false">
      <alignment horizontal="general" vertical="center" textRotation="0" wrapText="false" indent="0" shrinkToFit="false"/>
      <protection locked="true" hidden="false"/>
    </xf>
    <xf numFmtId="166" fontId="58" fillId="0" borderId="12" xfId="28" applyFont="true" applyBorder="true" applyAlignment="true" applyProtection="false">
      <alignment horizontal="right" vertical="center" textRotation="0" wrapText="false" indent="0" shrinkToFit="false"/>
      <protection locked="true" hidden="false"/>
    </xf>
    <xf numFmtId="164" fontId="65" fillId="0" borderId="0" xfId="28" applyFont="true" applyBorder="true" applyAlignment="true" applyProtection="false">
      <alignment horizontal="left" vertical="center" textRotation="0" wrapText="false" indent="0" shrinkToFit="false"/>
      <protection locked="true" hidden="false"/>
    </xf>
    <xf numFmtId="170" fontId="65" fillId="0" borderId="0" xfId="28" applyFont="true" applyBorder="true" applyAlignment="true" applyProtection="false">
      <alignment horizontal="center" vertical="center" textRotation="0" wrapText="false" indent="0" shrinkToFit="false"/>
      <protection locked="true" hidden="false"/>
    </xf>
    <xf numFmtId="166" fontId="58" fillId="0" borderId="3" xfId="28" applyFont="true" applyBorder="true" applyAlignment="true" applyProtection="false">
      <alignment horizontal="center" vertical="center" textRotation="0" wrapText="false" indent="0" shrinkToFit="false"/>
      <protection locked="true" hidden="false"/>
    </xf>
    <xf numFmtId="166" fontId="42" fillId="0" borderId="12" xfId="28" applyFont="true" applyBorder="true" applyAlignment="true" applyProtection="false">
      <alignment horizontal="general" vertical="center" textRotation="0" wrapText="false" indent="0" shrinkToFit="false"/>
      <protection locked="true" hidden="false"/>
    </xf>
    <xf numFmtId="166" fontId="79" fillId="0" borderId="3" xfId="28" applyFont="true" applyBorder="true" applyAlignment="true" applyProtection="false">
      <alignment horizontal="general" vertical="center" textRotation="0" wrapText="false" indent="0" shrinkToFit="false"/>
      <protection locked="true" hidden="false"/>
    </xf>
    <xf numFmtId="166" fontId="53" fillId="0" borderId="6" xfId="28" applyFont="true" applyBorder="true" applyAlignment="true" applyProtection="false">
      <alignment horizontal="general" vertical="center" textRotation="0" wrapText="false" indent="0" shrinkToFit="false"/>
      <protection locked="true" hidden="false"/>
    </xf>
    <xf numFmtId="166" fontId="79" fillId="0" borderId="6" xfId="28" applyFont="true" applyBorder="true" applyAlignment="true" applyProtection="false">
      <alignment horizontal="general" vertical="center" textRotation="0" wrapText="false" indent="0" shrinkToFit="false"/>
      <protection locked="true" hidden="false"/>
    </xf>
    <xf numFmtId="171" fontId="58" fillId="0" borderId="19" xfId="28" applyFont="true" applyBorder="true" applyAlignment="true" applyProtection="false">
      <alignment horizontal="center" vertical="center" textRotation="0" wrapText="false" indent="0" shrinkToFit="false"/>
      <protection locked="true" hidden="false"/>
    </xf>
    <xf numFmtId="166" fontId="58" fillId="0" borderId="11" xfId="28" applyFont="true" applyBorder="true" applyAlignment="true" applyProtection="false">
      <alignment horizontal="right" vertical="center" textRotation="0" wrapText="false" indent="0" shrinkToFit="false"/>
      <protection locked="true" hidden="false"/>
    </xf>
    <xf numFmtId="166" fontId="58" fillId="0" borderId="16" xfId="28" applyFont="true" applyBorder="true" applyAlignment="true" applyProtection="false">
      <alignment horizontal="center" vertical="center" textRotation="0" wrapText="false" indent="0" shrinkToFit="false"/>
      <protection locked="true" hidden="false"/>
    </xf>
    <xf numFmtId="166" fontId="58" fillId="0" borderId="0" xfId="28" applyFont="true" applyBorder="true" applyAlignment="true" applyProtection="false">
      <alignment horizontal="general" vertical="center" textRotation="0" wrapText="false" indent="0" shrinkToFit="false"/>
      <protection locked="true" hidden="false"/>
    </xf>
    <xf numFmtId="164" fontId="58" fillId="0" borderId="1" xfId="28" applyFont="true" applyBorder="true" applyAlignment="true" applyProtection="false">
      <alignment horizontal="general" vertical="center" textRotation="0" wrapText="false" indent="0" shrinkToFit="false"/>
      <protection locked="true" hidden="false"/>
    </xf>
    <xf numFmtId="166" fontId="42" fillId="0" borderId="1" xfId="28" applyFont="true" applyBorder="true" applyAlignment="true" applyProtection="false">
      <alignment horizontal="general" vertical="center" textRotation="0" wrapText="false" indent="0" shrinkToFit="false"/>
      <protection locked="true" hidden="false"/>
    </xf>
    <xf numFmtId="166" fontId="58" fillId="0" borderId="1" xfId="28" applyFont="true" applyBorder="true" applyAlignment="true" applyProtection="false">
      <alignment horizontal="general" vertical="center" textRotation="0" wrapText="false" indent="0" shrinkToFit="false"/>
      <protection locked="true" hidden="false"/>
    </xf>
    <xf numFmtId="166" fontId="42" fillId="0" borderId="11" xfId="28" applyFont="true" applyBorder="true" applyAlignment="true" applyProtection="false">
      <alignment horizontal="general" vertical="center" textRotation="0" wrapText="false" indent="0" shrinkToFit="false"/>
      <protection locked="true" hidden="false"/>
    </xf>
    <xf numFmtId="166" fontId="58" fillId="0" borderId="3" xfId="28" applyFont="true" applyBorder="true" applyAlignment="true" applyProtection="false">
      <alignment horizontal="general" vertical="center" textRotation="0" wrapText="false" indent="0" shrinkToFit="false"/>
      <protection locked="true" hidden="false"/>
    </xf>
    <xf numFmtId="166" fontId="58" fillId="0" borderId="6" xfId="28" applyFont="true" applyBorder="true" applyAlignment="true" applyProtection="false">
      <alignment horizontal="general" vertical="center" textRotation="0" wrapText="false" indent="0" shrinkToFit="false"/>
      <protection locked="true" hidden="false"/>
    </xf>
    <xf numFmtId="166" fontId="58" fillId="0" borderId="9" xfId="28" applyFont="true" applyBorder="true" applyAlignment="true" applyProtection="false">
      <alignment horizontal="right" vertical="center" textRotation="0" wrapText="false" indent="0" shrinkToFit="false"/>
      <protection locked="true" hidden="false"/>
    </xf>
    <xf numFmtId="164" fontId="58" fillId="0" borderId="16" xfId="28" applyFont="true" applyBorder="true" applyAlignment="true" applyProtection="false">
      <alignment horizontal="general" vertical="center" textRotation="0" wrapText="false" indent="0" shrinkToFit="false"/>
      <protection locked="true" hidden="false"/>
    </xf>
    <xf numFmtId="164" fontId="79" fillId="0" borderId="16" xfId="28" applyFont="true" applyBorder="true" applyAlignment="true" applyProtection="false">
      <alignment horizontal="general" vertical="center" textRotation="0" wrapText="false" indent="0" shrinkToFit="false"/>
      <protection locked="true" hidden="false"/>
    </xf>
    <xf numFmtId="164" fontId="79" fillId="0" borderId="0" xfId="28" applyFont="true" applyBorder="true" applyAlignment="true" applyProtection="false">
      <alignment horizontal="general" vertical="center" textRotation="0" wrapText="false" indent="0" shrinkToFit="false"/>
      <protection locked="true" hidden="false"/>
    </xf>
    <xf numFmtId="164" fontId="79" fillId="0" borderId="12" xfId="28" applyFont="true" applyBorder="true" applyAlignment="true" applyProtection="false">
      <alignment horizontal="general" vertical="center" textRotation="0" wrapText="false" indent="0" shrinkToFit="false"/>
      <protection locked="true" hidden="false"/>
    </xf>
    <xf numFmtId="164" fontId="58" fillId="0" borderId="12" xfId="28" applyFont="true" applyBorder="true" applyAlignment="true" applyProtection="false">
      <alignment horizontal="right" vertical="center" textRotation="0" wrapText="false" indent="0" shrinkToFit="false"/>
      <protection locked="true" hidden="false"/>
    </xf>
    <xf numFmtId="166" fontId="58" fillId="0" borderId="12" xfId="28" applyFont="true" applyBorder="true" applyAlignment="true" applyProtection="false">
      <alignment horizontal="left" vertical="center" textRotation="0" wrapText="false" indent="0" shrinkToFit="false"/>
      <protection locked="true" hidden="false"/>
    </xf>
    <xf numFmtId="166" fontId="58" fillId="0" borderId="19" xfId="28" applyFont="true" applyBorder="true" applyAlignment="true" applyProtection="false">
      <alignment horizontal="general" vertical="center" textRotation="0" wrapText="false" indent="0" shrinkToFit="false"/>
      <protection locked="true" hidden="false"/>
    </xf>
    <xf numFmtId="164" fontId="58" fillId="0" borderId="11" xfId="28" applyFont="true" applyBorder="true" applyAlignment="true" applyProtection="false">
      <alignment horizontal="right" vertical="center" textRotation="0" wrapText="false" indent="0" shrinkToFit="false"/>
      <protection locked="true" hidden="false"/>
    </xf>
    <xf numFmtId="166" fontId="58" fillId="0" borderId="1" xfId="28" applyFont="true" applyBorder="true" applyAlignment="true" applyProtection="false">
      <alignment horizontal="center" vertical="center" textRotation="0" wrapText="false" indent="0" shrinkToFit="false"/>
      <protection locked="true" hidden="false"/>
    </xf>
    <xf numFmtId="164" fontId="65" fillId="0" borderId="1" xfId="28" applyFont="true" applyBorder="true" applyAlignment="true" applyProtection="false">
      <alignment horizontal="left" vertical="center" textRotation="0" wrapText="false" indent="0" shrinkToFit="false"/>
      <protection locked="true" hidden="false"/>
    </xf>
    <xf numFmtId="170" fontId="65" fillId="0" borderId="1" xfId="28" applyFont="true" applyBorder="true" applyAlignment="true" applyProtection="false">
      <alignment horizontal="center" vertical="center" textRotation="0" wrapText="false" indent="0" shrinkToFit="false"/>
      <protection locked="true" hidden="false"/>
    </xf>
    <xf numFmtId="166" fontId="58" fillId="0" borderId="19" xfId="28" applyFont="true" applyBorder="true" applyAlignment="true" applyProtection="false">
      <alignment horizontal="center" vertical="center" textRotation="0" wrapText="false" indent="0" shrinkToFit="false"/>
      <protection locked="true" hidden="false"/>
    </xf>
    <xf numFmtId="166" fontId="58" fillId="0" borderId="11" xfId="28" applyFont="true" applyBorder="true" applyAlignment="true" applyProtection="false">
      <alignment horizontal="left" vertical="center" textRotation="0" wrapText="false" indent="0" shrinkToFit="false"/>
      <protection locked="true" hidden="false"/>
    </xf>
    <xf numFmtId="164" fontId="83" fillId="0" borderId="12" xfId="28" applyFont="true" applyBorder="true" applyAlignment="true" applyProtection="false">
      <alignment horizontal="left"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64" fontId="65" fillId="0" borderId="0" xfId="28" applyFont="true" applyBorder="true" applyAlignment="true" applyProtection="false">
      <alignment horizontal="general" vertical="center" textRotation="0" wrapText="false" indent="0" shrinkToFit="false"/>
      <protection locked="true" hidden="false"/>
    </xf>
    <xf numFmtId="164" fontId="25" fillId="5" borderId="14" xfId="28" applyFont="true" applyBorder="true" applyAlignment="true" applyProtection="false">
      <alignment horizontal="center" vertical="center" textRotation="0" wrapText="false" indent="0" shrinkToFit="false"/>
      <protection locked="true" hidden="false"/>
    </xf>
    <xf numFmtId="170" fontId="25" fillId="5" borderId="14" xfId="28" applyFont="true" applyBorder="true" applyAlignment="true" applyProtection="false">
      <alignment horizontal="center" vertical="center" textRotation="0" wrapText="false" indent="0" shrinkToFit="false"/>
      <protection locked="true" hidden="false"/>
    </xf>
    <xf numFmtId="164" fontId="58" fillId="0" borderId="1" xfId="28"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84" fillId="0" borderId="0" xfId="27"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57" fillId="0" borderId="0" xfId="21" applyFont="true" applyBorder="false" applyAlignment="true" applyProtection="false">
      <alignment horizontal="right" vertical="top" textRotation="0" wrapText="false" indent="0" shrinkToFit="false"/>
      <protection locked="true" hidden="false"/>
    </xf>
    <xf numFmtId="166" fontId="57" fillId="0" borderId="0" xfId="21" applyFont="true" applyBorder="false" applyAlignment="true" applyProtection="false">
      <alignment horizontal="center" vertical="bottom" textRotation="0" wrapText="false" indent="0" shrinkToFit="false"/>
      <protection locked="true" hidden="false"/>
    </xf>
    <xf numFmtId="166" fontId="56" fillId="0" borderId="0" xfId="21" applyFont="true" applyBorder="false" applyAlignment="true" applyProtection="false">
      <alignment horizontal="center" vertical="top" textRotation="0" wrapText="false" indent="0" shrinkToFit="false"/>
      <protection locked="true" hidden="false"/>
    </xf>
    <xf numFmtId="166" fontId="55" fillId="0" borderId="0" xfId="21" applyFont="true" applyBorder="false" applyAlignment="true" applyProtection="false">
      <alignment horizontal="general" vertical="top" textRotation="0" wrapText="false" indent="0" shrinkToFit="false"/>
      <protection locked="true" hidden="false"/>
    </xf>
    <xf numFmtId="166" fontId="85" fillId="0" borderId="0" xfId="27" applyFont="true" applyBorder="true" applyAlignment="true" applyProtection="false">
      <alignment horizontal="center" vertical="bottom" textRotation="0" wrapText="false" indent="0" shrinkToFit="false"/>
      <protection locked="true" hidden="false"/>
    </xf>
    <xf numFmtId="166" fontId="86" fillId="0" borderId="0" xfId="22" applyFont="true" applyBorder="false" applyAlignment="true" applyProtection="false">
      <alignment horizontal="left" vertical="bottom" textRotation="0" wrapText="false" indent="0" shrinkToFit="false"/>
      <protection locked="true" hidden="false"/>
    </xf>
    <xf numFmtId="166" fontId="87" fillId="0" borderId="0" xfId="21" applyFont="true" applyBorder="false" applyAlignment="true" applyProtection="false">
      <alignment horizontal="left" vertical="bottom" textRotation="0" wrapText="false" indent="0" shrinkToFit="false"/>
      <protection locked="true" hidden="false"/>
    </xf>
    <xf numFmtId="166" fontId="55" fillId="0" borderId="0" xfId="21" applyFont="true" applyBorder="false" applyAlignment="true" applyProtection="false">
      <alignment horizontal="right" vertical="bottom" textRotation="0" wrapText="false" indent="0" shrinkToFit="false"/>
      <protection locked="true" hidden="false"/>
    </xf>
    <xf numFmtId="164" fontId="57" fillId="0" borderId="0" xfId="21" applyFont="true" applyBorder="false" applyAlignment="true" applyProtection="false">
      <alignment horizontal="center" vertical="bottom" textRotation="0" wrapText="false" indent="0" shrinkToFit="false"/>
      <protection locked="true" hidden="false"/>
    </xf>
    <xf numFmtId="166" fontId="55" fillId="0" borderId="0" xfId="21" applyFont="true" applyBorder="false" applyAlignment="true" applyProtection="false">
      <alignment horizontal="center" vertical="bottom" textRotation="0" wrapText="false" indent="0" shrinkToFit="false"/>
      <protection locked="true" hidden="false"/>
    </xf>
    <xf numFmtId="166" fontId="55" fillId="0" borderId="0" xfId="21" applyFont="true" applyBorder="false" applyAlignment="false" applyProtection="false">
      <alignment horizontal="general" vertical="bottom" textRotation="0" wrapText="false" indent="0" shrinkToFit="false"/>
      <protection locked="true" hidden="false"/>
    </xf>
    <xf numFmtId="166" fontId="57" fillId="6" borderId="0" xfId="21" applyFont="true" applyBorder="false" applyAlignment="true" applyProtection="false">
      <alignment horizontal="general" vertical="center" textRotation="0" wrapText="false" indent="0" shrinkToFit="false"/>
      <protection locked="true" hidden="false"/>
    </xf>
    <xf numFmtId="166" fontId="57" fillId="6" borderId="0" xfId="21" applyFont="true" applyBorder="false" applyAlignment="true" applyProtection="false">
      <alignment horizontal="left" vertical="center" textRotation="0" wrapText="false" indent="0" shrinkToFit="false"/>
      <protection locked="true" hidden="false"/>
    </xf>
    <xf numFmtId="166" fontId="57" fillId="6" borderId="0" xfId="21" applyFont="true" applyBorder="false" applyAlignment="true" applyProtection="false">
      <alignment horizontal="right" vertical="center" textRotation="0" wrapText="false" indent="0" shrinkToFit="false"/>
      <protection locked="true" hidden="false"/>
    </xf>
    <xf numFmtId="166" fontId="57" fillId="6" borderId="0" xfId="21" applyFont="true" applyBorder="false" applyAlignment="true" applyProtection="false">
      <alignment horizontal="center" vertical="center" textRotation="0" wrapText="false" indent="0" shrinkToFit="false"/>
      <protection locked="true" hidden="false"/>
    </xf>
    <xf numFmtId="171" fontId="12" fillId="0" borderId="7" xfId="21" applyFont="true" applyBorder="true" applyAlignment="true" applyProtection="false">
      <alignment horizontal="left" vertical="center" textRotation="0" wrapText="false" indent="0" shrinkToFit="false"/>
      <protection locked="true" hidden="false"/>
    </xf>
    <xf numFmtId="166" fontId="55" fillId="0" borderId="7" xfId="21" applyFont="true" applyBorder="true" applyAlignment="true" applyProtection="false">
      <alignment horizontal="general" vertical="center" textRotation="0" wrapText="false" indent="0" shrinkToFit="false"/>
      <protection locked="true" hidden="false"/>
    </xf>
    <xf numFmtId="166" fontId="57" fillId="0" borderId="7" xfId="21" applyFont="true" applyBorder="true" applyAlignment="true" applyProtection="false">
      <alignment horizontal="general" vertical="top" textRotation="0" wrapText="false" indent="0" shrinkToFit="false"/>
      <protection locked="true" hidden="false"/>
    </xf>
    <xf numFmtId="166" fontId="55" fillId="0" borderId="7" xfId="21" applyFont="true" applyBorder="true" applyAlignment="true" applyProtection="false">
      <alignment horizontal="right" vertical="center" textRotation="0" wrapText="false" indent="0" shrinkToFit="false"/>
      <protection locked="true" hidden="false"/>
    </xf>
    <xf numFmtId="166" fontId="55" fillId="0" borderId="7" xfId="29" applyFont="true" applyBorder="true" applyAlignment="true" applyProtection="true">
      <alignment horizontal="center" vertical="center" textRotation="0" wrapText="false" indent="0" shrinkToFit="false"/>
      <protection locked="fals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6" fontId="55" fillId="0" borderId="7" xfId="27" applyFont="true" applyBorder="true" applyAlignment="true" applyProtection="false">
      <alignment horizontal="center" vertical="center" textRotation="0" wrapText="false" indent="0" shrinkToFit="false"/>
      <protection locked="true" hidden="false"/>
    </xf>
    <xf numFmtId="164" fontId="8" fillId="0" borderId="7" xfId="27" applyFont="true" applyBorder="true" applyAlignment="false" applyProtection="false">
      <alignment horizontal="general" vertical="bottom" textRotation="0" wrapText="false" indent="0" shrinkToFit="false"/>
      <protection locked="true" hidden="false"/>
    </xf>
    <xf numFmtId="166" fontId="55" fillId="0" borderId="0" xfId="21" applyFont="true" applyBorder="true" applyAlignment="true" applyProtection="false">
      <alignment horizontal="center" vertical="center" textRotation="0" wrapText="false" indent="0" shrinkToFit="false"/>
      <protection locked="true" hidden="false"/>
    </xf>
    <xf numFmtId="166" fontId="55" fillId="0" borderId="0" xfId="21" applyFont="true" applyBorder="false" applyAlignment="true" applyProtection="false">
      <alignment horizontal="center" vertical="center" textRotation="0" wrapText="false" indent="0" shrinkToFit="false"/>
      <protection locked="true" hidden="false"/>
    </xf>
    <xf numFmtId="166" fontId="55" fillId="0" borderId="0" xfId="21" applyFont="true" applyBorder="false" applyAlignment="true" applyProtection="false">
      <alignment horizontal="left" vertical="center" textRotation="0" wrapText="false" indent="0" shrinkToFit="false"/>
      <protection locked="true" hidden="false"/>
    </xf>
    <xf numFmtId="166" fontId="5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7" fillId="0" borderId="1" xfId="21" applyFont="true" applyBorder="true" applyAlignment="true" applyProtection="false">
      <alignment horizontal="left" vertical="bottom" textRotation="0" wrapText="false" indent="0" shrinkToFit="false"/>
      <protection locked="true" hidden="false"/>
    </xf>
    <xf numFmtId="164" fontId="88" fillId="4" borderId="1" xfId="27" applyFont="true" applyBorder="true" applyAlignment="true" applyProtection="false">
      <alignment horizontal="general" vertical="center" textRotation="0" wrapText="tru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88" fillId="4" borderId="1" xfId="27" applyFont="true" applyBorder="true" applyAlignment="true" applyProtection="false">
      <alignment horizontal="right" vertical="center" textRotation="0" wrapText="true" indent="0" shrinkToFit="false"/>
      <protection locked="true" hidden="false"/>
    </xf>
    <xf numFmtId="164" fontId="55" fillId="0" borderId="0" xfId="21" applyFont="true" applyBorder="false" applyAlignment="true" applyProtection="false">
      <alignment horizontal="center" vertical="bottom" textRotation="0" wrapText="false" indent="0" shrinkToFit="false"/>
      <protection locked="true" hidden="false"/>
    </xf>
    <xf numFmtId="164" fontId="88" fillId="4" borderId="0" xfId="27" applyFont="true" applyBorder="true" applyAlignment="true" applyProtection="false">
      <alignment horizontal="center" vertical="center" textRotation="0" wrapText="true" indent="0" shrinkToFit="false"/>
      <protection locked="true" hidden="false"/>
    </xf>
    <xf numFmtId="166" fontId="57" fillId="0" borderId="6" xfId="21"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false" applyProtection="false">
      <alignment horizontal="general" vertical="bottom" textRotation="0" wrapText="false" indent="0" shrinkToFit="false"/>
      <protection locked="true" hidden="false"/>
    </xf>
    <xf numFmtId="166" fontId="55" fillId="0" borderId="0" xfId="21" applyFont="true" applyBorder="true" applyAlignment="false" applyProtection="false">
      <alignment horizontal="general" vertical="bottom" textRotation="0" wrapText="false" indent="0" shrinkToFit="false"/>
      <protection locked="true" hidden="false"/>
    </xf>
    <xf numFmtId="166" fontId="55" fillId="0" borderId="12" xfId="21" applyFont="true" applyBorder="true" applyAlignment="true" applyProtection="false">
      <alignment horizontal="right" vertical="bottom" textRotation="0" wrapText="false" indent="0" shrinkToFit="false"/>
      <protection locked="true" hidden="false"/>
    </xf>
    <xf numFmtId="164" fontId="88" fillId="4" borderId="1" xfId="27" applyFont="true" applyBorder="true" applyAlignment="true" applyProtection="false">
      <alignment horizontal="center" vertical="center" textRotation="0" wrapText="true" indent="0" shrinkToFit="false"/>
      <protection locked="true" hidden="false"/>
    </xf>
    <xf numFmtId="166" fontId="91" fillId="0" borderId="0" xfId="21" applyFont="true" applyBorder="true" applyAlignment="true" applyProtection="false">
      <alignment horizontal="center" vertical="bottom" textRotation="0" wrapText="false" indent="0" shrinkToFit="false"/>
      <protection locked="true" hidden="false"/>
    </xf>
    <xf numFmtId="166" fontId="55" fillId="0" borderId="0" xfId="21" applyFont="true" applyBorder="true" applyAlignment="true" applyProtection="false">
      <alignment horizontal="center" vertical="bottom" textRotation="0" wrapText="false" indent="0" shrinkToFit="false"/>
      <protection locked="true" hidden="false"/>
    </xf>
    <xf numFmtId="166" fontId="57" fillId="0" borderId="1" xfId="21" applyFont="true" applyBorder="true" applyAlignment="false" applyProtection="false">
      <alignment horizontal="general" vertical="bottom" textRotation="0" wrapText="false" indent="0" shrinkToFit="false"/>
      <protection locked="true" hidden="false"/>
    </xf>
    <xf numFmtId="166" fontId="55" fillId="0" borderId="1" xfId="21" applyFont="true" applyBorder="true" applyAlignment="true" applyProtection="false">
      <alignment horizontal="general" vertical="bottom" textRotation="0" wrapText="false" indent="0" shrinkToFit="false"/>
      <protection locked="true" hidden="false"/>
    </xf>
    <xf numFmtId="164" fontId="92" fillId="0" borderId="1" xfId="27" applyFont="true" applyBorder="true" applyAlignment="false" applyProtection="false">
      <alignment horizontal="general" vertical="bottom" textRotation="0" wrapText="false" indent="0" shrinkToFit="false"/>
      <protection locked="true" hidden="false"/>
    </xf>
    <xf numFmtId="164" fontId="93" fillId="0" borderId="1" xfId="27" applyFont="true" applyBorder="true" applyAlignment="true" applyProtection="false">
      <alignment horizontal="right" vertical="bottom" textRotation="0" wrapText="false" indent="0" shrinkToFit="false"/>
      <protection locked="true" hidden="false"/>
    </xf>
    <xf numFmtId="166" fontId="55" fillId="0" borderId="5" xfId="21" applyFont="true" applyBorder="true" applyAlignment="true" applyProtection="false">
      <alignment horizontal="center" vertical="bottom" textRotation="0" wrapText="false" indent="0" shrinkToFit="false"/>
      <protection locked="true" hidden="false"/>
    </xf>
    <xf numFmtId="166" fontId="55" fillId="0" borderId="16" xfId="21" applyFont="true" applyBorder="true" applyAlignment="true" applyProtection="false">
      <alignment horizontal="center" vertical="bottom" textRotation="0" wrapText="false" indent="0" shrinkToFit="false"/>
      <protection locked="true" hidden="false"/>
    </xf>
    <xf numFmtId="166" fontId="91" fillId="0" borderId="0" xfId="21" applyFont="true" applyBorder="true" applyAlignment="true" applyProtection="false">
      <alignment horizontal="general" vertical="bottom" textRotation="0" wrapText="false" indent="0" shrinkToFit="false"/>
      <protection locked="true" hidden="false"/>
    </xf>
    <xf numFmtId="164" fontId="34"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6" fontId="57" fillId="0" borderId="0" xfId="21" applyFont="true" applyBorder="false" applyAlignment="false" applyProtection="false">
      <alignment horizontal="general" vertical="bottom" textRotation="0" wrapText="false" indent="0" shrinkToFit="false"/>
      <protection locked="true" hidden="false"/>
    </xf>
    <xf numFmtId="166" fontId="55" fillId="0" borderId="0" xfId="21" applyFont="true" applyBorder="true" applyAlignment="true" applyProtection="false">
      <alignment horizontal="center" vertical="bottom" textRotation="0" wrapText="false" indent="0" shrinkToFit="false"/>
      <protection locked="true" hidden="false"/>
    </xf>
    <xf numFmtId="166" fontId="55" fillId="0" borderId="12" xfId="21" applyFont="true" applyBorder="true" applyAlignment="true" applyProtection="false">
      <alignment horizontal="center" vertical="bottom" textRotation="0" wrapText="false" indent="0" shrinkToFit="false"/>
      <protection locked="true" hidden="false"/>
    </xf>
    <xf numFmtId="166" fontId="55" fillId="0" borderId="0" xfId="21" applyFont="true" applyBorder="false" applyAlignment="true" applyProtection="false">
      <alignment horizontal="center" vertical="bottom" textRotation="0" wrapText="false" indent="0" shrinkToFit="false"/>
      <protection locked="true" hidden="false"/>
    </xf>
    <xf numFmtId="166" fontId="55" fillId="0" borderId="5" xfId="21" applyFont="true" applyBorder="true" applyAlignment="true" applyProtection="false">
      <alignment horizontal="center" vertical="bottom" textRotation="0" wrapText="false" indent="0" shrinkToFit="false"/>
      <protection locked="true" hidden="false"/>
    </xf>
    <xf numFmtId="166" fontId="55" fillId="4" borderId="20" xfId="21" applyFont="true" applyBorder="true" applyAlignment="true" applyProtection="false">
      <alignment horizontal="center" vertical="bottom" textRotation="0" wrapText="false" indent="0" shrinkToFit="false"/>
      <protection locked="true" hidden="false"/>
    </xf>
    <xf numFmtId="166" fontId="55" fillId="4" borderId="3" xfId="21" applyFont="true" applyBorder="true" applyAlignment="true" applyProtection="false">
      <alignment horizontal="center" vertical="bottom" textRotation="0" wrapText="false" indent="0" shrinkToFit="false"/>
      <protection locked="true" hidden="false"/>
    </xf>
    <xf numFmtId="166" fontId="55" fillId="4" borderId="0" xfId="21" applyFont="true" applyBorder="true" applyAlignment="true" applyProtection="false">
      <alignment horizontal="center" vertical="bottom" textRotation="0" wrapText="false" indent="0" shrinkToFit="false"/>
      <protection locked="true" hidden="false"/>
    </xf>
    <xf numFmtId="166" fontId="94" fillId="5" borderId="21" xfId="21" applyFont="true" applyBorder="true" applyAlignment="true" applyProtection="false">
      <alignment horizontal="center" vertical="bottom" textRotation="0" wrapText="false" indent="0" shrinkToFit="false"/>
      <protection locked="true" hidden="false"/>
    </xf>
    <xf numFmtId="166" fontId="55" fillId="4" borderId="0" xfId="21" applyFont="true" applyBorder="false" applyAlignment="true" applyProtection="false">
      <alignment horizontal="center" vertical="bottom" textRotation="0" wrapText="false" indent="0" shrinkToFit="false"/>
      <protection locked="true" hidden="false"/>
    </xf>
    <xf numFmtId="164" fontId="88" fillId="5" borderId="13" xfId="27" applyFont="true" applyBorder="true" applyAlignment="true" applyProtection="false">
      <alignment horizontal="center" vertical="center" textRotation="0" wrapText="true" indent="0" shrinkToFit="false"/>
      <protection locked="true" hidden="false"/>
    </xf>
    <xf numFmtId="166" fontId="55" fillId="4" borderId="12" xfId="21" applyFont="true" applyBorder="true" applyAlignment="true" applyProtection="false">
      <alignment horizontal="center" vertical="bottom" textRotation="0" wrapText="false" indent="0" shrinkToFit="false"/>
      <protection locked="true" hidden="false"/>
    </xf>
    <xf numFmtId="164" fontId="95" fillId="4" borderId="16" xfId="27" applyFont="true" applyBorder="true" applyAlignment="true" applyProtection="false">
      <alignment horizontal="center" vertical="center" textRotation="0" wrapText="true" indent="0" shrinkToFit="false"/>
      <protection locked="true" hidden="false"/>
    </xf>
    <xf numFmtId="166" fontId="55" fillId="4" borderId="5" xfId="21" applyFont="true" applyBorder="true" applyAlignment="true" applyProtection="false">
      <alignment horizontal="center" vertical="bottom" textRotation="0" wrapText="false" indent="0" shrinkToFit="false"/>
      <protection locked="true" hidden="false"/>
    </xf>
    <xf numFmtId="166" fontId="55" fillId="4" borderId="16" xfId="21" applyFont="true" applyBorder="true" applyAlignment="true" applyProtection="false">
      <alignment horizontal="center" vertical="bottom" textRotation="0" wrapText="false" indent="0" shrinkToFit="false"/>
      <protection locked="true" hidden="false"/>
    </xf>
    <xf numFmtId="164" fontId="15" fillId="0" borderId="1" xfId="27" applyFont="true" applyBorder="true" applyAlignment="false" applyProtection="false">
      <alignment horizontal="general" vertical="bottom" textRotation="0" wrapText="false" indent="0" shrinkToFit="false"/>
      <protection locked="true" hidden="false"/>
    </xf>
    <xf numFmtId="166" fontId="55" fillId="0" borderId="0" xfId="21" applyFont="true" applyBorder="true" applyAlignment="true" applyProtection="false">
      <alignment horizontal="right" vertical="center" textRotation="0" wrapText="false" indent="0" shrinkToFit="false"/>
      <protection locked="true" hidden="false"/>
    </xf>
    <xf numFmtId="166" fontId="57" fillId="0" borderId="0" xfId="21" applyFont="true" applyBorder="true" applyAlignment="true" applyProtection="false">
      <alignment horizontal="center" vertical="center" textRotation="0" wrapText="false" indent="0" shrinkToFit="false"/>
      <protection locked="true" hidden="false"/>
    </xf>
    <xf numFmtId="166" fontId="57" fillId="0" borderId="0" xfId="21" applyFont="true" applyBorder="true" applyAlignment="true" applyProtection="false">
      <alignment horizontal="general" vertical="top" textRotation="0" wrapText="false" indent="0" shrinkToFit="false"/>
      <protection locked="true" hidden="false"/>
    </xf>
    <xf numFmtId="166" fontId="57" fillId="0" borderId="0" xfId="21" applyFont="true" applyBorder="true" applyAlignment="true" applyProtection="false">
      <alignment horizontal="right" vertical="top" textRotation="0" wrapText="false" indent="0" shrinkToFit="false"/>
      <protection locked="true" hidden="false"/>
    </xf>
    <xf numFmtId="166" fontId="57" fillId="0" borderId="0" xfId="21" applyFont="true" applyBorder="true" applyAlignment="true" applyProtection="false">
      <alignment horizontal="center" vertical="bottom" textRotation="0" wrapText="false" indent="0" shrinkToFit="false"/>
      <protection locked="true" hidden="false"/>
    </xf>
    <xf numFmtId="166" fontId="96" fillId="4" borderId="0" xfId="21" applyFont="true" applyBorder="true" applyAlignment="true" applyProtection="false">
      <alignment horizontal="center" vertical="center" textRotation="0" wrapText="false" indent="0" shrinkToFit="false"/>
      <protection locked="true" hidden="false"/>
    </xf>
    <xf numFmtId="166" fontId="86" fillId="0" borderId="0" xfId="21" applyFont="true" applyBorder="true" applyAlignment="true" applyProtection="false">
      <alignment horizontal="center" vertical="bottom" textRotation="0" wrapText="false" indent="0" shrinkToFit="false"/>
      <protection locked="true" hidden="false"/>
    </xf>
    <xf numFmtId="166" fontId="86" fillId="0" borderId="0" xfId="21" applyFont="true" applyBorder="true" applyAlignment="true" applyProtection="false">
      <alignment horizontal="left" vertical="bottom" textRotation="0" wrapText="false" indent="0" shrinkToFit="false"/>
      <protection locked="true" hidden="false"/>
    </xf>
    <xf numFmtId="166" fontId="86" fillId="0" borderId="0" xfId="21" applyFont="true" applyBorder="true" applyAlignment="false" applyProtection="false">
      <alignment horizontal="general" vertical="bottom" textRotation="0" wrapText="false" indent="0" shrinkToFit="false"/>
      <protection locked="true" hidden="false"/>
    </xf>
    <xf numFmtId="166" fontId="55" fillId="0" borderId="0" xfId="21" applyFont="true" applyBorder="true" applyAlignment="true" applyProtection="false">
      <alignment horizontal="right" vertical="bottom" textRotation="0" wrapText="false" indent="0" shrinkToFit="false"/>
      <protection locked="true" hidden="false"/>
    </xf>
    <xf numFmtId="166" fontId="57" fillId="0" borderId="0" xfId="21" applyFont="true" applyBorder="true" applyAlignment="true" applyProtection="false">
      <alignment horizontal="general" vertical="center" textRotation="0" wrapText="false" indent="0" shrinkToFit="false"/>
      <protection locked="true" hidden="false"/>
    </xf>
    <xf numFmtId="166" fontId="57" fillId="0" borderId="0" xfId="21" applyFont="true" applyBorder="true" applyAlignment="true" applyProtection="false">
      <alignment horizontal="right" vertical="center" textRotation="0" wrapText="false" indent="0" shrinkToFit="false"/>
      <protection locked="true" hidden="false"/>
    </xf>
    <xf numFmtId="166" fontId="96" fillId="0" borderId="0" xfId="21" applyFont="true" applyBorder="true" applyAlignment="true" applyProtection="false">
      <alignment horizontal="center" vertical="center" textRotation="0" wrapText="false" indent="0" shrinkToFit="false"/>
      <protection locked="true" hidden="false"/>
    </xf>
    <xf numFmtId="166" fontId="96"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6" fontId="55" fillId="0" borderId="0" xfId="21" applyFont="true" applyBorder="true" applyAlignment="true" applyProtection="false">
      <alignment horizontal="general" vertical="center" textRotation="0" wrapText="false" indent="0" shrinkToFit="false"/>
      <protection locked="true" hidden="false"/>
    </xf>
    <xf numFmtId="166" fontId="55" fillId="0" borderId="0" xfId="21" applyFont="true" applyBorder="true" applyAlignment="true" applyProtection="false">
      <alignment horizontal="left" vertical="center" textRotation="0" wrapText="false" indent="0" shrinkToFit="false"/>
      <protection locked="true" hidden="false"/>
    </xf>
    <xf numFmtId="166" fontId="55" fillId="0" borderId="0" xfId="21" applyFont="true" applyBorder="true" applyAlignment="true" applyProtection="false">
      <alignment horizontal="right" vertical="center" textRotation="0" wrapText="false" indent="0" shrinkToFit="false"/>
      <protection locked="true" hidden="false"/>
    </xf>
    <xf numFmtId="166" fontId="55" fillId="0" borderId="0" xfId="29" applyFont="true" applyBorder="true" applyAlignment="true" applyProtection="true">
      <alignment horizontal="center" vertical="center" textRotation="0" wrapText="false" indent="0" shrinkToFit="false"/>
      <protection locked="fals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55" fillId="0" borderId="0" xfId="21" applyFont="true" applyBorder="true" applyAlignment="true" applyProtection="false">
      <alignment horizontal="center" vertical="center" textRotation="0" wrapText="false" indent="0" shrinkToFit="false"/>
      <protection locked="true" hidden="false"/>
    </xf>
    <xf numFmtId="166" fontId="57" fillId="0" borderId="0" xfId="21" applyFont="true" applyBorder="true" applyAlignment="false" applyProtection="false">
      <alignment horizontal="general" vertical="bottom" textRotation="0" wrapText="false" indent="0" shrinkToFit="false"/>
      <protection locked="true" hidden="false"/>
    </xf>
    <xf numFmtId="164" fontId="88" fillId="4" borderId="0" xfId="27" applyFont="true" applyBorder="true" applyAlignment="true" applyProtection="false">
      <alignment horizontal="general" vertical="center" textRotation="0" wrapText="true" indent="0" shrinkToFit="false"/>
      <protection locked="true" hidden="false"/>
    </xf>
    <xf numFmtId="164" fontId="88" fillId="4" borderId="0" xfId="27" applyFont="true" applyBorder="true" applyAlignment="true" applyProtection="false">
      <alignment horizontal="right" vertical="center" textRotation="0" wrapText="true" indent="0" shrinkToFit="false"/>
      <protection locked="true" hidden="false"/>
    </xf>
    <xf numFmtId="164" fontId="95" fillId="4" borderId="0" xfId="27" applyFont="true" applyBorder="true" applyAlignment="true" applyProtection="false">
      <alignment horizontal="center" vertical="bottom" textRotation="0" wrapText="true" indent="0" shrinkToFit="false"/>
      <protection locked="true" hidden="false"/>
    </xf>
    <xf numFmtId="164" fontId="88" fillId="0" borderId="0" xfId="27" applyFont="true" applyBorder="true" applyAlignment="true" applyProtection="false">
      <alignment horizontal="general" vertical="center" textRotation="0" wrapText="true" indent="0" shrinkToFit="false"/>
      <protection locked="true" hidden="false"/>
    </xf>
    <xf numFmtId="164" fontId="93" fillId="0" borderId="0" xfId="27" applyFont="true" applyBorder="true" applyAlignment="false" applyProtection="false">
      <alignment horizontal="general" vertical="bottom" textRotation="0" wrapText="false" indent="0" shrinkToFit="false"/>
      <protection locked="true" hidden="false"/>
    </xf>
    <xf numFmtId="164" fontId="88" fillId="0" borderId="0" xfId="27" applyFont="true" applyBorder="true" applyAlignment="true" applyProtection="false">
      <alignment horizontal="right" vertical="center" textRotation="0" wrapText="tru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8" fillId="0" borderId="0" xfId="27" applyFont="true" applyBorder="true" applyAlignment="true" applyProtection="false">
      <alignment horizontal="center" vertical="center" textRotation="0" wrapText="true" indent="0" shrinkToFit="false"/>
      <protection locked="true" hidden="false"/>
    </xf>
    <xf numFmtId="164" fontId="95" fillId="4" borderId="0" xfId="27" applyFont="true" applyBorder="true" applyAlignment="true" applyProtection="false">
      <alignment horizontal="general" vertical="bottom" textRotation="0" wrapText="true" indent="0" shrinkToFit="false"/>
      <protection locked="true" hidden="false"/>
    </xf>
    <xf numFmtId="164" fontId="93" fillId="0" borderId="0" xfId="27"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42"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false" applyAlignment="true" applyProtection="false">
      <alignment horizontal="right" vertical="bottom" textRotation="0" wrapText="false" indent="0" shrinkToFit="false"/>
      <protection locked="true" hidden="false"/>
    </xf>
    <xf numFmtId="166" fontId="97" fillId="0" borderId="0" xfId="21" applyFont="true" applyBorder="false" applyAlignment="true" applyProtection="false">
      <alignment horizontal="left" vertical="bottom" textRotation="0" wrapText="false" indent="0" shrinkToFit="false"/>
      <protection locked="true" hidden="false"/>
    </xf>
    <xf numFmtId="164" fontId="98" fillId="4" borderId="1" xfId="27" applyFont="true" applyBorder="true" applyAlignment="true" applyProtection="false">
      <alignment horizontal="general" vertical="center" textRotation="0" wrapText="true" indent="0" shrinkToFit="false"/>
      <protection locked="true" hidden="false"/>
    </xf>
    <xf numFmtId="164" fontId="98" fillId="4" borderId="1" xfId="27" applyFont="true" applyBorder="true" applyAlignment="true" applyProtection="false">
      <alignment horizontal="center" vertical="center" textRotation="0" wrapText="true" indent="0" shrinkToFit="false"/>
      <protection locked="true" hidden="false"/>
    </xf>
    <xf numFmtId="164" fontId="88" fillId="4" borderId="16" xfId="27" applyFont="true" applyBorder="true" applyAlignment="true" applyProtection="false">
      <alignment horizontal="center" vertical="center" textRotation="0" wrapText="true" indent="0" shrinkToFit="false"/>
      <protection locked="true" hidden="false"/>
    </xf>
    <xf numFmtId="164" fontId="98" fillId="4" borderId="21" xfId="27" applyFont="true" applyBorder="true" applyAlignment="true" applyProtection="false">
      <alignment horizontal="center" vertical="center" textRotation="0" wrapText="true" indent="0" shrinkToFit="false"/>
      <protection locked="true" hidden="false"/>
    </xf>
    <xf numFmtId="164" fontId="93" fillId="0" borderId="1" xfId="27" applyFont="true" applyBorder="true" applyAlignment="false" applyProtection="false">
      <alignment horizontal="general" vertical="bottom" textRotation="0" wrapText="false" indent="0" shrinkToFit="false"/>
      <protection locked="true" hidden="false"/>
    </xf>
    <xf numFmtId="166" fontId="55" fillId="0" borderId="16" xfId="21"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false">
      <alignment horizontal="center" vertical="bottom" textRotation="0" wrapText="false" indent="0" shrinkToFit="false"/>
      <protection locked="true" hidden="false"/>
    </xf>
    <xf numFmtId="166" fontId="90" fillId="0" borderId="0" xfId="21" applyFont="true" applyBorder="true" applyAlignment="true" applyProtection="false">
      <alignment horizontal="general" vertical="bottom" textRotation="0" wrapText="false" indent="0" shrinkToFit="false"/>
      <protection locked="true" hidden="false"/>
    </xf>
    <xf numFmtId="166" fontId="91" fillId="5" borderId="21" xfId="21" applyFont="true" applyBorder="true" applyAlignment="true" applyProtection="false">
      <alignment horizontal="general" vertical="bottom" textRotation="0" wrapText="false" indent="0" shrinkToFit="false"/>
      <protection locked="true" hidden="false"/>
    </xf>
    <xf numFmtId="166" fontId="96" fillId="4" borderId="0" xfId="21" applyFont="true" applyBorder="true" applyAlignment="true" applyProtection="false">
      <alignment horizontal="general" vertical="center" textRotation="0" wrapText="false" indent="0" shrinkToFit="false"/>
      <protection locked="true" hidden="false"/>
    </xf>
    <xf numFmtId="166" fontId="55" fillId="5" borderId="13" xfId="21" applyFont="true" applyBorder="true" applyAlignment="true" applyProtection="false">
      <alignment horizontal="center" vertical="center" textRotation="0" wrapText="false" indent="0" shrinkToFit="false"/>
      <protection locked="true" hidden="false"/>
    </xf>
    <xf numFmtId="166" fontId="96" fillId="4" borderId="16" xfId="21" applyFont="true" applyBorder="true" applyAlignment="true" applyProtection="false">
      <alignment horizontal="general" vertical="center" textRotation="0" wrapText="false" indent="0" shrinkToFit="false"/>
      <protection locked="true" hidden="false"/>
    </xf>
    <xf numFmtId="166" fontId="57" fillId="0" borderId="5" xfId="21" applyFont="true" applyBorder="true" applyAlignment="true" applyProtection="false">
      <alignment horizontal="center" vertical="center" textRotation="0" wrapText="false" indent="0" shrinkToFit="false"/>
      <protection locked="true" hidden="false"/>
    </xf>
    <xf numFmtId="166" fontId="96" fillId="0" borderId="16" xfId="21" applyFont="true" applyBorder="true" applyAlignment="true" applyProtection="false">
      <alignment horizontal="center" vertical="center" textRotation="0" wrapText="false" indent="0" shrinkToFit="false"/>
      <protection locked="true" hidden="false"/>
    </xf>
    <xf numFmtId="166" fontId="96" fillId="0" borderId="16" xfId="21" applyFont="true" applyBorder="true" applyAlignment="true" applyProtection="false">
      <alignment horizontal="general" vertical="center" textRotation="0" wrapText="false" indent="0" shrinkToFit="false"/>
      <protection locked="true" hidden="false"/>
    </xf>
    <xf numFmtId="166" fontId="99" fillId="0" borderId="19" xfId="21" applyFont="true" applyBorder="true" applyAlignment="true" applyProtection="false">
      <alignment horizontal="center" vertical="center" textRotation="0" wrapText="false" indent="0" shrinkToFit="false"/>
      <protection locked="true" hidden="false"/>
    </xf>
    <xf numFmtId="166" fontId="55" fillId="0" borderId="16" xfId="21" applyFont="true" applyBorder="true" applyAlignment="true" applyProtection="false">
      <alignment horizontal="center" vertical="center" textRotation="0" wrapText="false" indent="0" shrinkToFit="false"/>
      <protection locked="true" hidden="false"/>
    </xf>
    <xf numFmtId="164" fontId="88" fillId="4" borderId="19" xfId="27" applyFont="true" applyBorder="true" applyAlignment="true" applyProtection="false">
      <alignment horizontal="left" vertical="center" textRotation="0" wrapText="true" indent="0" shrinkToFit="false"/>
      <protection locked="true" hidden="false"/>
    </xf>
    <xf numFmtId="166" fontId="55" fillId="0" borderId="3" xfId="21" applyFont="true" applyBorder="true" applyAlignment="true" applyProtection="false">
      <alignment horizontal="left" vertical="bottom" textRotation="0" wrapText="false" indent="0" shrinkToFit="false"/>
      <protection locked="true" hidden="false"/>
    </xf>
    <xf numFmtId="166" fontId="57" fillId="0" borderId="21" xfId="21" applyFont="true" applyBorder="true" applyAlignment="true" applyProtection="false">
      <alignment horizontal="center" vertical="bottom" textRotation="0" wrapText="false" indent="0" shrinkToFit="false"/>
      <protection locked="true" hidden="false"/>
    </xf>
    <xf numFmtId="166" fontId="57" fillId="0" borderId="19" xfId="21" applyFont="true" applyBorder="true" applyAlignment="true" applyProtection="false">
      <alignment horizontal="center" vertical="bottom" textRotation="0" wrapText="false" indent="0" shrinkToFit="false"/>
      <protection locked="true" hidden="false"/>
    </xf>
    <xf numFmtId="166" fontId="55" fillId="0" borderId="3" xfId="21" applyFont="true" applyBorder="true" applyAlignment="true" applyProtection="false">
      <alignment horizontal="center" vertical="bottom" textRotation="0" wrapText="false" indent="0" shrinkToFit="false"/>
      <protection locked="true" hidden="false"/>
    </xf>
    <xf numFmtId="164" fontId="100" fillId="0" borderId="0" xfId="23" applyFont="true" applyBorder="false" applyAlignment="false" applyProtection="false">
      <alignment horizontal="general" vertical="bottom" textRotation="0" wrapText="false" indent="0" shrinkToFit="false"/>
      <protection locked="true" hidden="false"/>
    </xf>
    <xf numFmtId="164" fontId="10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02" fillId="0" borderId="0" xfId="23" applyFont="true" applyBorder="false" applyAlignment="false" applyProtection="false">
      <alignment horizontal="general" vertical="bottom" textRotation="0" wrapText="false" indent="0" shrinkToFit="false"/>
      <protection locked="true" hidden="false"/>
    </xf>
    <xf numFmtId="164" fontId="103" fillId="0" borderId="0" xfId="23" applyFont="true" applyBorder="false" applyAlignment="true" applyProtection="false">
      <alignment horizontal="general" vertical="bottom" textRotation="0" wrapText="false" indent="0" shrinkToFit="false"/>
      <protection locked="true" hidden="false"/>
    </xf>
    <xf numFmtId="164" fontId="104" fillId="0" borderId="0" xfId="23" applyFont="true" applyBorder="true" applyAlignment="true" applyProtection="false">
      <alignment horizontal="center" vertical="bottom" textRotation="0" wrapText="false" indent="0" shrinkToFit="false"/>
      <protection locked="true" hidden="false"/>
    </xf>
    <xf numFmtId="164" fontId="106" fillId="0" borderId="0" xfId="23" applyFont="true" applyBorder="false" applyAlignment="true" applyProtection="false">
      <alignment horizontal="general" vertical="bottom" textRotation="0" wrapText="false" indent="0" shrinkToFit="false"/>
      <protection locked="true" hidden="false"/>
    </xf>
    <xf numFmtId="164" fontId="107" fillId="0" borderId="0" xfId="23" applyFont="true" applyBorder="false" applyAlignment="false" applyProtection="false">
      <alignment horizontal="general" vertical="bottom"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109" fillId="0" borderId="0" xfId="23" applyFont="true" applyBorder="true" applyAlignment="false" applyProtection="false">
      <alignment horizontal="general" vertical="bottom" textRotation="0" wrapText="false" indent="0" shrinkToFit="false"/>
      <protection locked="true" hidden="false"/>
    </xf>
    <xf numFmtId="164" fontId="110" fillId="0" borderId="0" xfId="23" applyFont="true" applyBorder="true" applyAlignment="true" applyProtection="false">
      <alignment horizontal="left" vertical="bottom" textRotation="0" wrapText="false" indent="0" shrinkToFit="false"/>
      <protection locked="true" hidden="false"/>
    </xf>
    <xf numFmtId="164" fontId="111" fillId="0" borderId="0" xfId="23" applyFont="true" applyBorder="true" applyAlignment="true" applyProtection="false">
      <alignment horizontal="left" vertical="bottom" textRotation="0" wrapText="false" indent="0" shrinkToFit="false"/>
      <protection locked="true" hidden="false"/>
    </xf>
    <xf numFmtId="164" fontId="112" fillId="0" borderId="0" xfId="23" applyFont="true" applyBorder="true" applyAlignment="true" applyProtection="false">
      <alignment horizontal="center" vertical="bottom" textRotation="0" wrapText="false" indent="0" shrinkToFit="false"/>
      <protection locked="true" hidden="false"/>
    </xf>
    <xf numFmtId="170" fontId="113" fillId="0" borderId="0" xfId="23" applyFont="true" applyBorder="false" applyAlignment="false" applyProtection="false">
      <alignment horizontal="general" vertical="bottom" textRotation="0" wrapText="false" indent="0" shrinkToFit="false"/>
      <protection locked="true" hidden="false"/>
    </xf>
    <xf numFmtId="164" fontId="114" fillId="0" borderId="0" xfId="23" applyFont="true" applyBorder="false" applyAlignment="false" applyProtection="false">
      <alignment horizontal="general" vertical="bottom" textRotation="0" wrapText="false" indent="0" shrinkToFit="false"/>
      <protection locked="true" hidden="false"/>
    </xf>
    <xf numFmtId="164" fontId="115" fillId="0" borderId="0" xfId="23" applyFont="true" applyBorder="true" applyAlignment="true" applyProtection="false">
      <alignment horizontal="general" vertical="bottom" textRotation="0" wrapText="false" indent="0" shrinkToFit="false"/>
      <protection locked="true" hidden="false"/>
    </xf>
    <xf numFmtId="170" fontId="116" fillId="0" borderId="0" xfId="23" applyFont="true" applyBorder="true" applyAlignment="true" applyProtection="false">
      <alignment horizontal="right" vertical="bottom" textRotation="0" wrapText="false" indent="0" shrinkToFit="false"/>
      <protection locked="true" hidden="false"/>
    </xf>
    <xf numFmtId="170" fontId="117" fillId="0" borderId="0" xfId="23" applyFont="true" applyBorder="false" applyAlignment="false" applyProtection="false">
      <alignment horizontal="general" vertical="bottom" textRotation="0" wrapText="false" indent="0" shrinkToFit="false"/>
      <protection locked="true" hidden="false"/>
    </xf>
    <xf numFmtId="164" fontId="105" fillId="0" borderId="0" xfId="23" applyFont="true" applyBorder="true" applyAlignment="false" applyProtection="false">
      <alignment horizontal="general" vertical="bottom" textRotation="0" wrapText="false" indent="0" shrinkToFit="false"/>
      <protection locked="true" hidden="false"/>
    </xf>
    <xf numFmtId="164" fontId="112" fillId="0" borderId="22" xfId="23" applyFont="true" applyBorder="true" applyAlignment="true" applyProtection="false">
      <alignment horizontal="left" vertical="bottom" textRotation="0" wrapText="false" indent="0" shrinkToFit="false"/>
      <protection locked="true" hidden="false"/>
    </xf>
    <xf numFmtId="164" fontId="110" fillId="0" borderId="0" xfId="23" applyFont="true" applyBorder="true" applyAlignment="false" applyProtection="false">
      <alignment horizontal="general" vertical="bottom" textRotation="0" wrapText="false" indent="0" shrinkToFit="false"/>
      <protection locked="true" hidden="false"/>
    </xf>
    <xf numFmtId="171" fontId="118" fillId="0" borderId="0" xfId="23" applyFont="true" applyBorder="true" applyAlignment="true" applyProtection="false">
      <alignment horizontal="left" vertical="bottom" textRotation="0" wrapText="false" indent="0" shrinkToFit="false"/>
      <protection locked="true" hidden="false"/>
    </xf>
    <xf numFmtId="170" fontId="116" fillId="0" borderId="0" xfId="23" applyFont="true" applyBorder="true" applyAlignment="true" applyProtection="false">
      <alignment horizontal="left" vertical="bottom" textRotation="0" wrapText="false" indent="0" shrinkToFit="false"/>
      <protection locked="true" hidden="false"/>
    </xf>
    <xf numFmtId="164" fontId="118" fillId="0" borderId="0" xfId="23" applyFont="true" applyBorder="true" applyAlignment="true" applyProtection="false">
      <alignment horizontal="left" vertical="bottom" textRotation="0" wrapText="false" indent="0" shrinkToFit="false"/>
      <protection locked="true" hidden="false"/>
    </xf>
    <xf numFmtId="164" fontId="116" fillId="0" borderId="0" xfId="23" applyFont="true" applyBorder="true" applyAlignment="true" applyProtection="false">
      <alignment horizontal="left" vertical="bottom" textRotation="0" wrapText="false" indent="0" shrinkToFit="false"/>
      <protection locked="true" hidden="false"/>
    </xf>
    <xf numFmtId="164" fontId="119" fillId="0" borderId="0" xfId="23" applyFont="true" applyBorder="true" applyAlignment="true" applyProtection="false">
      <alignment horizontal="left" vertical="bottom" textRotation="0" wrapText="false" indent="0" shrinkToFit="false"/>
      <protection locked="true" hidden="false"/>
    </xf>
    <xf numFmtId="164" fontId="120" fillId="0" borderId="0" xfId="23" applyFont="true" applyBorder="true" applyAlignment="true" applyProtection="false">
      <alignment horizontal="center" vertical="bottom" textRotation="0" wrapText="false" indent="0" shrinkToFit="false"/>
      <protection locked="true" hidden="false"/>
    </xf>
    <xf numFmtId="164" fontId="121" fillId="0" borderId="0" xfId="23" applyFont="true" applyBorder="true" applyAlignment="true" applyProtection="false">
      <alignment horizontal="center" vertical="bottom" textRotation="0" wrapText="false" indent="0" shrinkToFit="false"/>
      <protection locked="true" hidden="false"/>
    </xf>
    <xf numFmtId="164" fontId="103" fillId="0" borderId="0" xfId="23" applyFont="true" applyBorder="true" applyAlignment="true" applyProtection="false">
      <alignment horizontal="center" vertical="bottom" textRotation="0" wrapText="false" indent="0" shrinkToFit="false"/>
      <protection locked="true" hidden="false"/>
    </xf>
    <xf numFmtId="164" fontId="122" fillId="0" borderId="0" xfId="23" applyFont="true" applyBorder="true" applyAlignment="true" applyProtection="false">
      <alignment horizontal="center" vertical="bottom" textRotation="0" wrapText="true" indent="0" shrinkToFit="false"/>
      <protection locked="true" hidden="false"/>
    </xf>
    <xf numFmtId="164" fontId="123" fillId="0" borderId="0" xfId="23" applyFont="true" applyBorder="false" applyAlignment="false" applyProtection="false">
      <alignment horizontal="general" vertical="bottom" textRotation="0" wrapText="false" indent="0" shrinkToFit="false"/>
      <protection locked="true" hidden="false"/>
    </xf>
    <xf numFmtId="164" fontId="124" fillId="0" borderId="2" xfId="23" applyFont="true" applyBorder="true" applyAlignment="true" applyProtection="false">
      <alignment horizontal="center" vertical="bottom" textRotation="0" wrapText="false" indent="0" shrinkToFit="false"/>
      <protection locked="true" hidden="false"/>
    </xf>
    <xf numFmtId="164" fontId="117" fillId="0" borderId="0" xfId="23" applyFont="true" applyBorder="true" applyAlignment="false" applyProtection="false">
      <alignment horizontal="general" vertical="bottom" textRotation="0" wrapText="false" indent="0" shrinkToFit="false"/>
      <protection locked="true" hidden="false"/>
    </xf>
    <xf numFmtId="164" fontId="125" fillId="0" borderId="0" xfId="23" applyFont="true" applyBorder="false" applyAlignment="false" applyProtection="false">
      <alignment horizontal="general" vertical="bottom" textRotation="0" wrapText="false" indent="0" shrinkToFit="false"/>
      <protection locked="true" hidden="false"/>
    </xf>
    <xf numFmtId="164" fontId="122" fillId="0" borderId="0" xfId="23" applyFont="true" applyBorder="false" applyAlignment="true" applyProtection="false">
      <alignment horizontal="center" vertical="bottom" textRotation="0" wrapText="false" indent="0" shrinkToFit="false"/>
      <protection locked="true" hidden="false"/>
    </xf>
    <xf numFmtId="164" fontId="122" fillId="0" borderId="0" xfId="23" applyFont="true" applyBorder="true" applyAlignment="true" applyProtection="false">
      <alignment horizontal="center" vertical="bottom" textRotation="0" wrapText="false" indent="0" shrinkToFit="false"/>
      <protection locked="true" hidden="false"/>
    </xf>
    <xf numFmtId="164" fontId="126" fillId="0" borderId="0" xfId="23" applyFont="true" applyBorder="false" applyAlignment="true" applyProtection="false">
      <alignment horizontal="center" vertical="bottom" textRotation="0" wrapText="false" indent="0" shrinkToFit="false"/>
      <protection locked="true" hidden="false"/>
    </xf>
    <xf numFmtId="164" fontId="127" fillId="0" borderId="0" xfId="23" applyFont="true" applyBorder="false" applyAlignment="true" applyProtection="false">
      <alignment horizontal="center" vertical="bottom" textRotation="0" wrapText="false" indent="0" shrinkToFit="false"/>
      <protection locked="true" hidden="false"/>
    </xf>
    <xf numFmtId="164" fontId="128" fillId="0" borderId="0" xfId="23" applyFont="true" applyBorder="false" applyAlignment="true" applyProtection="false">
      <alignment horizontal="center" vertical="bottom" textRotation="0" wrapText="false" indent="0" shrinkToFit="false"/>
      <protection locked="true" hidden="false"/>
    </xf>
    <xf numFmtId="164" fontId="114" fillId="0" borderId="0" xfId="23" applyFont="true" applyBorder="false" applyAlignment="true" applyProtection="false">
      <alignment horizontal="center" vertical="bottom" textRotation="0" wrapText="false" indent="0" shrinkToFit="false"/>
      <protection locked="true" hidden="false"/>
    </xf>
    <xf numFmtId="164" fontId="129" fillId="0" borderId="0" xfId="23" applyFont="true" applyBorder="false" applyAlignment="true" applyProtection="false">
      <alignment horizontal="center" vertical="bottom" textRotation="0" wrapText="false" indent="0" shrinkToFit="false"/>
      <protection locked="true" hidden="false"/>
    </xf>
    <xf numFmtId="164" fontId="130" fillId="0" borderId="0" xfId="23" applyFont="true" applyBorder="false" applyAlignment="true" applyProtection="false">
      <alignment horizontal="center" vertical="bottom" textRotation="0" wrapText="false" indent="0" shrinkToFit="false"/>
      <protection locked="true" hidden="false"/>
    </xf>
    <xf numFmtId="164" fontId="131" fillId="7" borderId="2" xfId="24" applyFont="true" applyBorder="true" applyAlignment="true" applyProtection="false">
      <alignment horizontal="general" vertical="center" textRotation="0" wrapText="false" indent="0" shrinkToFit="false"/>
      <protection locked="true" hidden="false"/>
    </xf>
    <xf numFmtId="164" fontId="131" fillId="0" borderId="2" xfId="23" applyFont="true" applyBorder="true" applyAlignment="true" applyProtection="false">
      <alignment horizontal="right" vertical="center" textRotation="0" wrapText="false" indent="0" shrinkToFit="false"/>
      <protection locked="true" hidden="false"/>
    </xf>
    <xf numFmtId="172" fontId="132" fillId="0" borderId="2" xfId="28" applyFont="true" applyBorder="true" applyAlignment="true" applyProtection="true">
      <alignment horizontal="center" vertical="bottom" textRotation="0" wrapText="false" indent="0" shrinkToFit="false"/>
      <protection locked="true" hidden="false"/>
    </xf>
    <xf numFmtId="164" fontId="133" fillId="4" borderId="2" xfId="0" applyFont="true" applyBorder="true" applyAlignment="false" applyProtection="false">
      <alignment horizontal="general" vertical="bottom" textRotation="0" wrapText="false" indent="0" shrinkToFit="false"/>
      <protection locked="true" hidden="false"/>
    </xf>
    <xf numFmtId="164" fontId="134" fillId="0" borderId="2" xfId="28" applyFont="true" applyBorder="true" applyAlignment="true" applyProtection="true">
      <alignment horizontal="general" vertical="bottom" textRotation="0" wrapText="false" indent="0" shrinkToFit="false"/>
      <protection locked="true" hidden="false"/>
    </xf>
    <xf numFmtId="170" fontId="132" fillId="0" borderId="2" xfId="28" applyFont="true" applyBorder="true" applyAlignment="true" applyProtection="true">
      <alignment horizontal="center" vertical="bottom" textRotation="0" wrapText="false" indent="0" shrinkToFit="false"/>
      <protection locked="true" hidden="false"/>
    </xf>
    <xf numFmtId="164" fontId="135" fillId="6" borderId="2" xfId="23" applyFont="true" applyBorder="true" applyAlignment="true" applyProtection="false">
      <alignment horizontal="general" vertical="center" textRotation="0" wrapText="false" indent="0" shrinkToFit="false"/>
      <protection locked="true" hidden="false"/>
    </xf>
    <xf numFmtId="166" fontId="121" fillId="0" borderId="2" xfId="23" applyFont="true" applyBorder="true" applyAlignment="true" applyProtection="false">
      <alignment horizontal="center" vertical="center" textRotation="0" wrapText="false" indent="0" shrinkToFit="false"/>
      <protection locked="true" hidden="false"/>
    </xf>
    <xf numFmtId="164" fontId="112" fillId="0" borderId="2" xfId="23" applyFont="true" applyBorder="true" applyAlignment="true" applyProtection="false">
      <alignment horizontal="center" vertical="center" textRotation="0" wrapText="false" indent="0" shrinkToFit="false"/>
      <protection locked="true" hidden="false"/>
    </xf>
    <xf numFmtId="170" fontId="136" fillId="0" borderId="0" xfId="23" applyFont="true" applyBorder="false" applyAlignment="true" applyProtection="false">
      <alignment horizontal="general" vertical="bottom" textRotation="0" wrapText="false" indent="0" shrinkToFit="false"/>
      <protection locked="true" hidden="false"/>
    </xf>
    <xf numFmtId="170" fontId="114" fillId="0" borderId="2" xfId="23" applyFont="true" applyBorder="true" applyAlignment="false" applyProtection="false">
      <alignment horizontal="general" vertical="bottom" textRotation="0" wrapText="false" indent="0" shrinkToFit="false"/>
      <protection locked="true" hidden="false"/>
    </xf>
    <xf numFmtId="164" fontId="117" fillId="6" borderId="2" xfId="23" applyFont="true" applyBorder="true" applyAlignment="true" applyProtection="false">
      <alignment horizontal="center" vertical="center" textRotation="0" wrapText="false" indent="0" shrinkToFit="false"/>
      <protection locked="true" hidden="false"/>
    </xf>
    <xf numFmtId="164" fontId="114" fillId="0" borderId="2" xfId="23" applyFont="true" applyBorder="true" applyAlignment="true" applyProtection="false">
      <alignment horizontal="center" vertical="bottom" textRotation="0" wrapText="false" indent="0" shrinkToFit="false"/>
      <protection locked="true" hidden="false"/>
    </xf>
    <xf numFmtId="170" fontId="114" fillId="0" borderId="2" xfId="23" applyFont="true" applyBorder="true" applyAlignment="true" applyProtection="false">
      <alignment horizontal="center" vertical="bottom" textRotation="0" wrapText="false" indent="0" shrinkToFit="false"/>
      <protection locked="true" hidden="false"/>
    </xf>
    <xf numFmtId="170" fontId="128" fillId="0" borderId="2" xfId="23" applyFont="true" applyBorder="true" applyAlignment="true" applyProtection="false">
      <alignment horizontal="center" vertical="bottom" textRotation="0" wrapText="false" indent="0" shrinkToFit="false"/>
      <protection locked="true" hidden="false"/>
    </xf>
    <xf numFmtId="166" fontId="112" fillId="0" borderId="2" xfId="23" applyFont="true" applyBorder="true" applyAlignment="true" applyProtection="false">
      <alignment horizontal="center" vertical="center" textRotation="0" wrapText="false" indent="0" shrinkToFit="false"/>
      <protection locked="true" hidden="false"/>
    </xf>
    <xf numFmtId="164" fontId="131" fillId="0" borderId="2" xfId="23" applyFont="true" applyBorder="true" applyAlignment="true" applyProtection="false">
      <alignment horizontal="center" vertical="center" textRotation="0" wrapText="false" indent="0" shrinkToFit="false"/>
      <protection locked="true" hidden="false"/>
    </xf>
    <xf numFmtId="164" fontId="103" fillId="0" borderId="0" xfId="23" applyFont="true" applyBorder="false" applyAlignment="true" applyProtection="false">
      <alignment horizontal="center" vertical="bottom" textRotation="0" wrapText="false" indent="0" shrinkToFit="false"/>
      <protection locked="true" hidden="false"/>
    </xf>
    <xf numFmtId="164" fontId="122" fillId="0" borderId="0" xfId="23" applyFont="true" applyBorder="true" applyAlignment="true" applyProtection="false">
      <alignment horizontal="left" vertical="bottom" textRotation="0" wrapText="false" indent="0" shrinkToFit="false"/>
      <protection locked="true" hidden="false"/>
    </xf>
    <xf numFmtId="170" fontId="132" fillId="0" borderId="2" xfId="28" applyFont="true" applyBorder="true" applyAlignment="true" applyProtection="true">
      <alignment horizontal="general" vertical="bottom" textRotation="0" wrapText="false" indent="0" shrinkToFit="false"/>
      <protection locked="true" hidden="false"/>
    </xf>
    <xf numFmtId="170" fontId="114" fillId="0" borderId="2" xfId="23" applyFont="true" applyBorder="true" applyAlignment="true" applyProtection="false">
      <alignment horizontal="center" vertical="bottom" textRotation="0" wrapText="false" indent="0" shrinkToFit="false"/>
      <protection locked="true" hidden="false"/>
    </xf>
    <xf numFmtId="170" fontId="128" fillId="0" borderId="2" xfId="23" applyFont="true" applyBorder="true" applyAlignment="true" applyProtection="false">
      <alignment horizontal="center" vertical="bottom" textRotation="0" wrapText="false" indent="0" shrinkToFit="false"/>
      <protection locked="true" hidden="false"/>
    </xf>
    <xf numFmtId="164" fontId="137" fillId="0" borderId="0" xfId="23" applyFont="true" applyBorder="true" applyAlignment="false" applyProtection="false">
      <alignment horizontal="general" vertical="bottom" textRotation="0" wrapText="false" indent="0" shrinkToFit="false"/>
      <protection locked="true" hidden="false"/>
    </xf>
    <xf numFmtId="164" fontId="103" fillId="0" borderId="0" xfId="23" applyFont="true" applyBorder="true" applyAlignment="false" applyProtection="false">
      <alignment horizontal="general" vertical="bottom" textRotation="0" wrapText="false" indent="0" shrinkToFit="false"/>
      <protection locked="true" hidden="false"/>
    </xf>
    <xf numFmtId="164" fontId="138" fillId="0" borderId="0" xfId="23" applyFont="true" applyBorder="true" applyAlignment="true" applyProtection="false">
      <alignment horizontal="right" vertical="bottom" textRotation="0" wrapText="false" indent="0" shrinkToFit="false"/>
      <protection locked="true" hidden="false"/>
    </xf>
    <xf numFmtId="170" fontId="139" fillId="0" borderId="22" xfId="23" applyFont="true" applyBorder="true" applyAlignment="true" applyProtection="false">
      <alignment horizontal="general" vertical="bottom" textRotation="0" wrapText="false" indent="0" shrinkToFit="false"/>
      <protection locked="true" hidden="false"/>
    </xf>
    <xf numFmtId="164" fontId="139" fillId="0" borderId="22" xfId="23" applyFont="true" applyBorder="true" applyAlignment="true" applyProtection="false">
      <alignment horizontal="general" vertical="bottom" textRotation="0" wrapText="false" indent="0" shrinkToFit="false"/>
      <protection locked="true" hidden="false"/>
    </xf>
    <xf numFmtId="164" fontId="122" fillId="0" borderId="22" xfId="23" applyFont="true" applyBorder="true" applyAlignment="true" applyProtection="false">
      <alignment horizontal="center" vertical="bottom" textRotation="0" wrapText="false" indent="0" shrinkToFit="false"/>
      <protection locked="true" hidden="false"/>
    </xf>
    <xf numFmtId="164" fontId="122" fillId="0" borderId="0" xfId="23" applyFont="true" applyBorder="false" applyAlignment="false" applyProtection="false">
      <alignment horizontal="general" vertical="bottom" textRotation="0" wrapText="false" indent="0" shrinkToFit="false"/>
      <protection locked="true" hidden="false"/>
    </xf>
    <xf numFmtId="164" fontId="103" fillId="0" borderId="0" xfId="23" applyFont="true" applyBorder="false" applyAlignment="false" applyProtection="false">
      <alignment horizontal="general" vertical="bottom" textRotation="0" wrapText="false" indent="0" shrinkToFit="false"/>
      <protection locked="true" hidden="false"/>
    </xf>
    <xf numFmtId="164" fontId="140" fillId="0" borderId="0" xfId="23" applyFont="true" applyBorder="true" applyAlignment="true" applyProtection="false">
      <alignment horizontal="right" vertical="bottom" textRotation="0" wrapText="false" indent="0" shrinkToFit="false"/>
      <protection locked="true" hidden="false"/>
    </xf>
    <xf numFmtId="170" fontId="139" fillId="0" borderId="23" xfId="23" applyFont="true" applyBorder="true" applyAlignment="false" applyProtection="false">
      <alignment horizontal="general" vertical="bottom" textRotation="0" wrapText="false" indent="0" shrinkToFit="false"/>
      <protection locked="true" hidden="false"/>
    </xf>
    <xf numFmtId="164" fontId="138" fillId="0" borderId="22" xfId="23" applyFont="true" applyBorder="true" applyAlignment="true" applyProtection="false">
      <alignment horizontal="center" vertical="bottom" textRotation="0" wrapText="false" indent="0" shrinkToFit="false"/>
      <protection locked="true" hidden="false"/>
    </xf>
    <xf numFmtId="164" fontId="141" fillId="0" borderId="0" xfId="23" applyFont="true" applyBorder="false" applyAlignment="false" applyProtection="false">
      <alignment horizontal="general" vertical="bottom" textRotation="0" wrapText="false" indent="0" shrinkToFit="false"/>
      <protection locked="true" hidden="false"/>
    </xf>
    <xf numFmtId="164" fontId="142" fillId="0" borderId="0" xfId="23" applyFont="true" applyBorder="false" applyAlignment="false" applyProtection="false">
      <alignment horizontal="general" vertical="bottom" textRotation="0" wrapText="false" indent="0" shrinkToFit="false"/>
      <protection locked="true" hidden="false"/>
    </xf>
    <xf numFmtId="164" fontId="139" fillId="0" borderId="23" xfId="23" applyFont="true" applyBorder="true" applyAlignment="false" applyProtection="false">
      <alignment horizontal="general" vertical="bottom" textRotation="0" wrapText="false" indent="0" shrinkToFit="false"/>
      <protection locked="true" hidden="false"/>
    </xf>
    <xf numFmtId="164" fontId="137" fillId="0" borderId="0" xfId="23" applyFont="true" applyBorder="true" applyAlignment="false" applyProtection="false">
      <alignment horizontal="general" vertical="bottom" textRotation="0" wrapText="false" indent="0" shrinkToFit="false"/>
      <protection locked="true" hidden="false"/>
    </xf>
    <xf numFmtId="164" fontId="143" fillId="0" borderId="0" xfId="23" applyFont="true" applyBorder="false" applyAlignment="false" applyProtection="false">
      <alignment horizontal="general" vertical="bottom" textRotation="0" wrapText="false" indent="0" shrinkToFit="false"/>
      <protection locked="true" hidden="false"/>
    </xf>
    <xf numFmtId="164" fontId="14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45" fillId="0" borderId="0" xfId="23" applyFont="true" applyBorder="false" applyAlignment="false" applyProtection="false">
      <alignment horizontal="general" vertical="bottom" textRotation="0" wrapText="false" indent="0" shrinkToFit="false"/>
      <protection locked="true" hidden="false"/>
    </xf>
    <xf numFmtId="164" fontId="109" fillId="0" borderId="0" xfId="23" applyFont="true" applyBorder="false" applyAlignment="false" applyProtection="false">
      <alignment horizontal="general" vertical="bottom" textRotation="0" wrapText="false" indent="0" shrinkToFit="false"/>
      <protection locked="true" hidden="false"/>
    </xf>
    <xf numFmtId="164" fontId="146" fillId="0" borderId="0" xfId="23" applyFont="true" applyBorder="false" applyAlignment="false" applyProtection="false">
      <alignment horizontal="general"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143" fillId="0" borderId="0" xfId="23" applyFont="true" applyBorder="false" applyAlignment="false" applyProtection="false">
      <alignment horizontal="general" vertical="bottom" textRotation="0" wrapText="false" indent="0" shrinkToFit="false"/>
      <protection locked="true" hidden="false"/>
    </xf>
    <xf numFmtId="164" fontId="144" fillId="0" borderId="0" xfId="23" applyFont="true" applyBorder="false" applyAlignment="false" applyProtection="false">
      <alignment horizontal="general" vertical="bottom" textRotation="0" wrapText="false" indent="0" shrinkToFit="false"/>
      <protection locked="true" hidden="false"/>
    </xf>
    <xf numFmtId="164" fontId="148" fillId="0" borderId="0" xfId="23" applyFont="true" applyBorder="false" applyAlignment="false" applyProtection="false">
      <alignment horizontal="general" vertical="bottom" textRotation="0" wrapText="false" indent="0" shrinkToFit="false"/>
      <protection locked="true" hidden="false"/>
    </xf>
    <xf numFmtId="164" fontId="149" fillId="0" borderId="0" xfId="23" applyFont="true" applyBorder="false" applyAlignment="false" applyProtection="false">
      <alignment horizontal="general"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55" fillId="0" borderId="0" xfId="21" applyFont="true" applyBorder="true" applyAlignment="true" applyProtection="false">
      <alignment horizontal="general" vertical="top" textRotation="0" wrapText="false" indent="0" shrinkToFit="false"/>
      <protection locked="true" hidden="false"/>
    </xf>
    <xf numFmtId="164" fontId="9" fillId="4" borderId="1" xfId="27" applyFont="true" applyBorder="true" applyAlignment="true" applyProtection="false">
      <alignment horizontal="general" vertical="center" textRotation="0" wrapText="true" indent="0" shrinkToFit="false"/>
      <protection locked="true" hidden="false"/>
    </xf>
    <xf numFmtId="164" fontId="9" fillId="4" borderId="1" xfId="27"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12" xfId="21" applyFont="true" applyBorder="true" applyAlignment="true" applyProtection="false">
      <alignment horizontal="right" vertical="bottom" textRotation="0" wrapText="false" indent="0" shrinkToFit="false"/>
      <protection locked="true" hidden="false"/>
    </xf>
    <xf numFmtId="164" fontId="9" fillId="0" borderId="1" xfId="27"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6" fontId="17" fillId="5" borderId="21"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4" fontId="98" fillId="5" borderId="13" xfId="27" applyFont="true" applyBorder="true" applyAlignment="true" applyProtection="false">
      <alignment horizontal="center" vertical="center" textRotation="0" wrapText="true" indent="0" shrinkToFit="false"/>
      <protection locked="true" hidden="false"/>
    </xf>
    <xf numFmtId="164" fontId="9" fillId="4" borderId="1" xfId="27" applyFont="true" applyBorder="true" applyAlignment="true" applyProtection="false">
      <alignment horizontal="center" vertical="center" textRotation="0" wrapText="true" indent="0" shrinkToFit="false"/>
      <protection locked="true" hidden="false"/>
    </xf>
    <xf numFmtId="166" fontId="9" fillId="4" borderId="3" xfId="21"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avadno_13_urnik" xfId="25"/>
    <cellStyle name="Navadno_Zvezek1" xfId="26"/>
    <cellStyle name="Normal 2" xfId="27"/>
    <cellStyle name="Normal 3" xfId="28"/>
    <cellStyle name="Valuta 2" xfId="29"/>
  </cellStyles>
  <dxfs count="84">
    <dxf>
      <fill>
        <patternFill patternType="solid">
          <fgColor rgb="00FFFFFF"/>
        </patternFill>
      </fill>
    </dxf>
    <dxf>
      <fill>
        <patternFill patternType="solid">
          <f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name val="Calibri"/>
        <charset val="1"/>
        <family val="2"/>
        <color rgb="FF000000"/>
        <sz val="11"/>
      </font>
      <alignment horizontal="general" vertical="bottom" textRotation="0" wrapText="false" indent="0" shrinkToFit="false"/>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43280</xdr:colOff>
      <xdr:row>0</xdr:row>
      <xdr:rowOff>104760</xdr:rowOff>
    </xdr:from>
    <xdr:to>
      <xdr:col>4</xdr:col>
      <xdr:colOff>666720</xdr:colOff>
      <xdr:row>1</xdr:row>
      <xdr:rowOff>218880</xdr:rowOff>
    </xdr:to>
    <xdr:pic>
      <xdr:nvPicPr>
        <xdr:cNvPr id="0" name="Picture 1" descr=""/>
        <xdr:cNvPicPr/>
      </xdr:nvPicPr>
      <xdr:blipFill>
        <a:blip r:embed="rId1"/>
        <a:stretch/>
      </xdr:blipFill>
      <xdr:spPr>
        <a:xfrm>
          <a:off x="5014080" y="104760"/>
          <a:ext cx="2197080" cy="34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28240</xdr:colOff>
      <xdr:row>1</xdr:row>
      <xdr:rowOff>123480</xdr:rowOff>
    </xdr:to>
    <xdr:pic>
      <xdr:nvPicPr>
        <xdr:cNvPr id="4" name="Slika 4" descr=""/>
        <xdr:cNvPicPr/>
      </xdr:nvPicPr>
      <xdr:blipFill>
        <a:blip r:embed="rId1"/>
        <a:stretch/>
      </xdr:blipFill>
      <xdr:spPr>
        <a:xfrm>
          <a:off x="5716440" y="38160"/>
          <a:ext cx="13064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5"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6"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7"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8" name="Slika 1" descr=""/>
        <xdr:cNvPicPr/>
      </xdr:nvPicPr>
      <xdr:blipFill>
        <a:blip r:embed="rId1"/>
        <a:stretch/>
      </xdr:blipFill>
      <xdr:spPr>
        <a:xfrm>
          <a:off x="6230520" y="19080"/>
          <a:ext cx="1143360" cy="323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9"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1"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2"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3"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njar/Desktop/&#381;REB%20DP%20%20RVO%20ZKLUB-SEP%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jar/Desktop/RVO%20DP%20ZKLUB-SEP%202019/&#381;REB%20PROGRAM%2035%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jar/Downloads/sodni&#353;ki_program_2009_v1%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njar/Desktop/RVO%20DP%20ZKLUB-SEP%202019/55+%20MO&#352;KI%20PROGR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vpisna lista do 35"/>
      <sheetName val="m glavni turnir žrebna lista"/>
      <sheetName val="m glavni 32 - do 35 let"/>
      <sheetName val="m  vpisna lista 35+"/>
      <sheetName val="m glavni turnir žrebna list "/>
      <sheetName val="m glavni 32 35+"/>
      <sheetName val=" m vpisna 45+"/>
      <sheetName val="m glavni 32 45+"/>
      <sheetName val="m  vpisna lista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sodniški stroški"/>
      <sheetName val="razpored"/>
      <sheetName val="razpored (8)"/>
      <sheetName val="razpored (4)"/>
      <sheetName val="List1"/>
      <sheetName val="ŽREB DP  RVO ZKLUB-SEP 2019"/>
    </sheetNames>
    <sheetDataSet>
      <sheetData sheetId="0">
        <row r="6">
          <cell r="A6" t="str">
            <v>RVO - DRŽAVNO PRVENSTVO</v>
          </cell>
        </row>
        <row r="8">
          <cell r="B8" t="str">
            <v>MŽ</v>
          </cell>
        </row>
        <row r="8">
          <cell r="D8" t="str">
            <v>DP</v>
          </cell>
        </row>
        <row r="10">
          <cell r="B10" t="str">
            <v>LUKA ZALAZNIK</v>
          </cell>
          <cell r="C10" t="str">
            <v>TK Z SPORT</v>
          </cell>
          <cell r="D10">
            <v>1</v>
          </cell>
          <cell r="E10" t="str">
            <v>ANJA REGENT</v>
          </cell>
        </row>
      </sheetData>
      <sheetData sheetId="1"/>
      <sheetData sheetId="2">
        <row r="7">
          <cell r="A7">
            <v>1</v>
          </cell>
        </row>
        <row r="7">
          <cell r="C7" t="str">
            <v>Jarc Matej</v>
          </cell>
          <cell r="D7">
            <v>1</v>
          </cell>
        </row>
        <row r="8">
          <cell r="A8">
            <v>2</v>
          </cell>
        </row>
        <row r="8">
          <cell r="C8" t="str">
            <v>Bator Filip</v>
          </cell>
          <cell r="D8">
            <v>2</v>
          </cell>
        </row>
        <row r="9">
          <cell r="A9">
            <v>3</v>
          </cell>
        </row>
        <row r="9">
          <cell r="C9" t="str">
            <v>Pečečnik Denis</v>
          </cell>
          <cell r="D9">
            <v>3</v>
          </cell>
        </row>
        <row r="10">
          <cell r="A10">
            <v>4</v>
          </cell>
        </row>
        <row r="10">
          <cell r="C10" t="str">
            <v>Pevc Peter</v>
          </cell>
          <cell r="D10">
            <v>4</v>
          </cell>
        </row>
        <row r="11">
          <cell r="A11">
            <v>5</v>
          </cell>
        </row>
        <row r="11">
          <cell r="C11" t="str">
            <v>Biščak Urban</v>
          </cell>
        </row>
        <row r="12">
          <cell r="A12">
            <v>6</v>
          </cell>
        </row>
        <row r="12">
          <cell r="C12" t="str">
            <v>Breulj Rok</v>
          </cell>
        </row>
        <row r="13">
          <cell r="A13">
            <v>7</v>
          </cell>
        </row>
        <row r="13">
          <cell r="C13" t="str">
            <v>Kimovec Matic</v>
          </cell>
        </row>
        <row r="14">
          <cell r="A14">
            <v>8</v>
          </cell>
        </row>
        <row r="14">
          <cell r="C14" t="str">
            <v>Lap Jan</v>
          </cell>
        </row>
        <row r="15">
          <cell r="A15">
            <v>9</v>
          </cell>
        </row>
        <row r="15">
          <cell r="C15" t="str">
            <v>Manasijević Vladimir</v>
          </cell>
        </row>
        <row r="16">
          <cell r="A16">
            <v>10</v>
          </cell>
        </row>
        <row r="16">
          <cell r="C16" t="str">
            <v>Mihelič Gašper</v>
          </cell>
        </row>
        <row r="17">
          <cell r="A17">
            <v>11</v>
          </cell>
        </row>
        <row r="17">
          <cell r="C17" t="str">
            <v>Ogrič Miha</v>
          </cell>
        </row>
        <row r="18">
          <cell r="A18">
            <v>12</v>
          </cell>
        </row>
        <row r="18">
          <cell r="C18" t="str">
            <v>Stopar Luka</v>
          </cell>
        </row>
        <row r="19">
          <cell r="A19">
            <v>13</v>
          </cell>
        </row>
        <row r="19">
          <cell r="C19" t="str">
            <v>Sušnik Urban</v>
          </cell>
        </row>
        <row r="20">
          <cell r="A20">
            <v>14</v>
          </cell>
        </row>
        <row r="20">
          <cell r="C20" t="str">
            <v>Zajec Gaber</v>
          </cell>
        </row>
        <row r="21">
          <cell r="A21">
            <v>15</v>
          </cell>
        </row>
        <row r="21">
          <cell r="C21" t="str">
            <v>Zalar Tilen</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vpisna lista"/>
      <sheetName val="m glavni turnir žrebna lista"/>
      <sheetName val="m glavni 3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ŽREB PROGRAM 35 +"/>
    </sheetNames>
    <sheetDataSet>
      <sheetData sheetId="0">
        <row r="6">
          <cell r="A6" t="str">
            <v>RVO - DRŽAVNO PRVENSTVO</v>
          </cell>
        </row>
        <row r="10">
          <cell r="B10" t="str">
            <v>LUKA ZALAZNIK</v>
          </cell>
          <cell r="C10" t="str">
            <v>TK ZKLUB</v>
          </cell>
        </row>
        <row r="10">
          <cell r="E10" t="str">
            <v>ANJA REGENT</v>
          </cell>
        </row>
      </sheetData>
      <sheetData sheetId="1"/>
      <sheetData sheetId="2">
        <row r="7">
          <cell r="A7">
            <v>1</v>
          </cell>
        </row>
        <row r="7">
          <cell r="C7" t="str">
            <v>Škrjanc Marko</v>
          </cell>
          <cell r="D7">
            <v>1</v>
          </cell>
        </row>
        <row r="8">
          <cell r="A8">
            <v>2</v>
          </cell>
        </row>
        <row r="8">
          <cell r="C8" t="str">
            <v>Maček Aleš</v>
          </cell>
          <cell r="D8">
            <v>2</v>
          </cell>
        </row>
        <row r="9">
          <cell r="A9">
            <v>3</v>
          </cell>
        </row>
        <row r="9">
          <cell r="C9" t="str">
            <v>Kadivnik Klemen</v>
          </cell>
          <cell r="D9">
            <v>3</v>
          </cell>
        </row>
        <row r="10">
          <cell r="A10">
            <v>4</v>
          </cell>
        </row>
        <row r="10">
          <cell r="C10" t="str">
            <v>Janhar Blaž</v>
          </cell>
          <cell r="D10">
            <v>4</v>
          </cell>
        </row>
        <row r="11">
          <cell r="A11">
            <v>5</v>
          </cell>
        </row>
        <row r="11">
          <cell r="C11" t="str">
            <v>Lopatič Marko</v>
          </cell>
          <cell r="D11">
            <v>5</v>
          </cell>
        </row>
        <row r="12">
          <cell r="A12">
            <v>6</v>
          </cell>
        </row>
        <row r="12">
          <cell r="C12" t="str">
            <v>Omanović Elvin</v>
          </cell>
          <cell r="D12">
            <v>6</v>
          </cell>
        </row>
        <row r="13">
          <cell r="A13">
            <v>7</v>
          </cell>
        </row>
        <row r="13">
          <cell r="C13" t="str">
            <v>Skvarča Samo</v>
          </cell>
          <cell r="D13">
            <v>7</v>
          </cell>
        </row>
        <row r="14">
          <cell r="A14">
            <v>8</v>
          </cell>
        </row>
        <row r="14">
          <cell r="C14" t="str">
            <v>Uranič Denis</v>
          </cell>
          <cell r="D14">
            <v>8</v>
          </cell>
        </row>
        <row r="15">
          <cell r="A15">
            <v>9</v>
          </cell>
        </row>
        <row r="15">
          <cell r="C15" t="str">
            <v>Agrež Tadej</v>
          </cell>
        </row>
        <row r="16">
          <cell r="A16">
            <v>10</v>
          </cell>
        </row>
        <row r="16">
          <cell r="C16" t="str">
            <v>Amon Samo</v>
          </cell>
        </row>
        <row r="17">
          <cell r="A17">
            <v>11</v>
          </cell>
        </row>
        <row r="17">
          <cell r="C17" t="str">
            <v>Benčina Jaka</v>
          </cell>
        </row>
        <row r="18">
          <cell r="A18">
            <v>12</v>
          </cell>
        </row>
        <row r="18">
          <cell r="C18" t="str">
            <v>Grašić Damjan</v>
          </cell>
        </row>
        <row r="19">
          <cell r="A19">
            <v>13</v>
          </cell>
        </row>
        <row r="19">
          <cell r="C19" t="str">
            <v>Hriberski Gašper</v>
          </cell>
        </row>
        <row r="20">
          <cell r="A20">
            <v>14</v>
          </cell>
        </row>
        <row r="20">
          <cell r="C20" t="str">
            <v>Jolič Rade</v>
          </cell>
        </row>
        <row r="21">
          <cell r="A21">
            <v>15</v>
          </cell>
        </row>
        <row r="21">
          <cell r="C21" t="str">
            <v>Jovanovič Zoran</v>
          </cell>
        </row>
        <row r="22">
          <cell r="A22">
            <v>16</v>
          </cell>
        </row>
        <row r="22">
          <cell r="C22" t="str">
            <v>Kržič Andraž</v>
          </cell>
        </row>
        <row r="23">
          <cell r="A23">
            <v>17</v>
          </cell>
        </row>
        <row r="23">
          <cell r="C23" t="str">
            <v>Kvas Miha</v>
          </cell>
        </row>
        <row r="24">
          <cell r="A24">
            <v>18</v>
          </cell>
        </row>
        <row r="24">
          <cell r="C24" t="str">
            <v>Levovnik Jure</v>
          </cell>
        </row>
        <row r="25">
          <cell r="A25">
            <v>19</v>
          </cell>
        </row>
        <row r="25">
          <cell r="C25" t="str">
            <v>Magajne Toni</v>
          </cell>
        </row>
        <row r="26">
          <cell r="A26">
            <v>20</v>
          </cell>
        </row>
        <row r="26">
          <cell r="C26" t="str">
            <v>Smerkol Rok</v>
          </cell>
        </row>
        <row r="27">
          <cell r="A27">
            <v>21</v>
          </cell>
        </row>
        <row r="27">
          <cell r="C27" t="str">
            <v>Turuk Marko</v>
          </cell>
        </row>
        <row r="28">
          <cell r="A28">
            <v>22</v>
          </cell>
        </row>
        <row r="28">
          <cell r="C28" t="str">
            <v>Smerkol Damjan</v>
          </cell>
        </row>
        <row r="29">
          <cell r="A29">
            <v>23</v>
          </cell>
        </row>
        <row r="29">
          <cell r="C29" t="str">
            <v>Bizjak Tomaž</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45 +"/>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sodniški_program_2009_v1 (7)"/>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Komar Tone</v>
          </cell>
          <cell r="D7">
            <v>1</v>
          </cell>
        </row>
        <row r="8">
          <cell r="A8">
            <v>2</v>
          </cell>
        </row>
        <row r="8">
          <cell r="C8" t="str">
            <v>Leber Sebastjan</v>
          </cell>
          <cell r="D8">
            <v>2</v>
          </cell>
        </row>
        <row r="9">
          <cell r="A9">
            <v>3</v>
          </cell>
        </row>
        <row r="9">
          <cell r="C9" t="str">
            <v>Golob Peter</v>
          </cell>
          <cell r="D9">
            <v>3</v>
          </cell>
        </row>
        <row r="10">
          <cell r="A10">
            <v>4</v>
          </cell>
        </row>
        <row r="10">
          <cell r="C10" t="str">
            <v>Alojz Ašič</v>
          </cell>
          <cell r="D10">
            <v>4</v>
          </cell>
        </row>
        <row r="11">
          <cell r="A11">
            <v>5</v>
          </cell>
        </row>
        <row r="11">
          <cell r="C11" t="str">
            <v>Kukovica Robert</v>
          </cell>
          <cell r="D11">
            <v>5</v>
          </cell>
        </row>
        <row r="12">
          <cell r="A12">
            <v>6</v>
          </cell>
        </row>
        <row r="12">
          <cell r="C12" t="str">
            <v>Raguž Dragan</v>
          </cell>
          <cell r="D12">
            <v>6</v>
          </cell>
        </row>
        <row r="13">
          <cell r="A13">
            <v>7</v>
          </cell>
        </row>
        <row r="13">
          <cell r="C13" t="str">
            <v>Perkovič Igor</v>
          </cell>
          <cell r="D13">
            <v>7</v>
          </cell>
        </row>
        <row r="14">
          <cell r="A14">
            <v>8</v>
          </cell>
        </row>
        <row r="14">
          <cell r="C14" t="str">
            <v>Meolic Srečko</v>
          </cell>
          <cell r="D14">
            <v>8</v>
          </cell>
        </row>
        <row r="15">
          <cell r="A15">
            <v>9</v>
          </cell>
        </row>
        <row r="15">
          <cell r="C15" t="str">
            <v>Blatnik Dušan</v>
          </cell>
        </row>
        <row r="16">
          <cell r="A16">
            <v>10</v>
          </cell>
        </row>
        <row r="16">
          <cell r="C16" t="str">
            <v>Blatnik Matjaž</v>
          </cell>
        </row>
        <row r="17">
          <cell r="A17">
            <v>11</v>
          </cell>
        </row>
        <row r="17">
          <cell r="C17" t="str">
            <v>Bolhar Gašper</v>
          </cell>
        </row>
        <row r="18">
          <cell r="A18">
            <v>12</v>
          </cell>
        </row>
        <row r="18">
          <cell r="C18" t="str">
            <v>Eržen Matej</v>
          </cell>
        </row>
        <row r="19">
          <cell r="A19">
            <v>13</v>
          </cell>
        </row>
        <row r="19">
          <cell r="C19" t="str">
            <v>Horvat Tomi</v>
          </cell>
        </row>
        <row r="20">
          <cell r="A20">
            <v>14</v>
          </cell>
        </row>
        <row r="20">
          <cell r="C20" t="str">
            <v>Kvas Miha</v>
          </cell>
        </row>
        <row r="21">
          <cell r="A21">
            <v>15</v>
          </cell>
        </row>
        <row r="21">
          <cell r="C21" t="str">
            <v>Maver Peter</v>
          </cell>
        </row>
        <row r="22">
          <cell r="A22">
            <v>16</v>
          </cell>
        </row>
        <row r="22">
          <cell r="C22" t="str">
            <v>Misajlovski Jordan</v>
          </cell>
        </row>
        <row r="23">
          <cell r="A23">
            <v>17</v>
          </cell>
        </row>
        <row r="23">
          <cell r="C23" t="str">
            <v>Nosan Robert</v>
          </cell>
        </row>
        <row r="24">
          <cell r="A24">
            <v>18</v>
          </cell>
        </row>
        <row r="24">
          <cell r="C24" t="str">
            <v>Svoljšak Janez</v>
          </cell>
        </row>
        <row r="25">
          <cell r="A25">
            <v>19</v>
          </cell>
        </row>
        <row r="25">
          <cell r="C25" t="str">
            <v>Škorjanc Grega</v>
          </cell>
        </row>
        <row r="26">
          <cell r="A26">
            <v>20</v>
          </cell>
        </row>
        <row r="26">
          <cell r="C26" t="str">
            <v>Trbežnik Matjaž</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55+ MOŠKI PROGRAM"/>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Beliš Ivo</v>
          </cell>
          <cell r="D7">
            <v>1</v>
          </cell>
        </row>
        <row r="8">
          <cell r="A8">
            <v>2</v>
          </cell>
        </row>
        <row r="8">
          <cell r="C8" t="str">
            <v>Tanjšek Zmago</v>
          </cell>
          <cell r="D8">
            <v>2</v>
          </cell>
        </row>
        <row r="9">
          <cell r="A9">
            <v>3</v>
          </cell>
        </row>
        <row r="9">
          <cell r="C9" t="str">
            <v>Guna Branko</v>
          </cell>
          <cell r="D9">
            <v>3</v>
          </cell>
        </row>
        <row r="10">
          <cell r="A10">
            <v>4</v>
          </cell>
        </row>
        <row r="10">
          <cell r="C10" t="str">
            <v>Kunavar Miloš</v>
          </cell>
          <cell r="D10">
            <v>4</v>
          </cell>
        </row>
        <row r="11">
          <cell r="A11">
            <v>5</v>
          </cell>
        </row>
        <row r="11">
          <cell r="C11" t="str">
            <v>Stefanovič Miran</v>
          </cell>
          <cell r="D11">
            <v>5</v>
          </cell>
        </row>
        <row r="12">
          <cell r="A12">
            <v>6</v>
          </cell>
        </row>
        <row r="12">
          <cell r="C12" t="str">
            <v>Frece Matjaž</v>
          </cell>
          <cell r="D12">
            <v>6</v>
          </cell>
        </row>
        <row r="13">
          <cell r="A13">
            <v>7</v>
          </cell>
        </row>
        <row r="13">
          <cell r="C13" t="str">
            <v>Dolčič Brane</v>
          </cell>
          <cell r="D13">
            <v>7</v>
          </cell>
        </row>
        <row r="14">
          <cell r="A14">
            <v>8</v>
          </cell>
        </row>
        <row r="14">
          <cell r="C14" t="str">
            <v>Podgornik Branko</v>
          </cell>
          <cell r="D14">
            <v>8</v>
          </cell>
        </row>
        <row r="15">
          <cell r="A15">
            <v>9</v>
          </cell>
        </row>
        <row r="15">
          <cell r="C15" t="str">
            <v>Bator Mitja</v>
          </cell>
        </row>
        <row r="16">
          <cell r="A16">
            <v>10</v>
          </cell>
        </row>
        <row r="16">
          <cell r="C16" t="str">
            <v>Beširevič Nedo</v>
          </cell>
        </row>
        <row r="17">
          <cell r="A17">
            <v>11</v>
          </cell>
        </row>
        <row r="17">
          <cell r="C17" t="str">
            <v>Burkelc Srečko</v>
          </cell>
        </row>
        <row r="18">
          <cell r="A18">
            <v>12</v>
          </cell>
        </row>
        <row r="18">
          <cell r="C18" t="str">
            <v>Glavič Bojan</v>
          </cell>
        </row>
        <row r="19">
          <cell r="A19">
            <v>13</v>
          </cell>
        </row>
        <row r="19">
          <cell r="C19" t="str">
            <v>Juričič Alfredo</v>
          </cell>
        </row>
        <row r="20">
          <cell r="A20">
            <v>14</v>
          </cell>
        </row>
        <row r="20">
          <cell r="C20" t="str">
            <v>Krumpak Milan</v>
          </cell>
        </row>
        <row r="21">
          <cell r="A21">
            <v>15</v>
          </cell>
        </row>
        <row r="21">
          <cell r="C21" t="str">
            <v>Mesec Dejan</v>
          </cell>
        </row>
        <row r="22">
          <cell r="A22">
            <v>16</v>
          </cell>
        </row>
        <row r="22">
          <cell r="C22" t="str">
            <v>Mestek Lan</v>
          </cell>
        </row>
        <row r="23">
          <cell r="A23">
            <v>17</v>
          </cell>
        </row>
        <row r="23">
          <cell r="C23" t="str">
            <v>Pergar Andrej</v>
          </cell>
        </row>
        <row r="24">
          <cell r="A24">
            <v>18</v>
          </cell>
        </row>
        <row r="24">
          <cell r="C24" t="str">
            <v>Šega Marko</v>
          </cell>
        </row>
        <row r="25">
          <cell r="A25">
            <v>19</v>
          </cell>
        </row>
        <row r="25">
          <cell r="C25" t="str">
            <v>Zobec Tomi</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6"/>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5.86"/>
    <col collapsed="false" customWidth="true" hidden="false" outlineLevel="0" max="2" min="2" style="1" width="37.71"/>
    <col collapsed="false" customWidth="true" hidden="false" outlineLevel="0" max="3" min="3" style="1" width="37.86"/>
    <col collapsed="false" customWidth="true" hidden="false" outlineLevel="0" max="4" min="4" style="2" width="11.43"/>
    <col collapsed="false" customWidth="true" hidden="false" outlineLevel="0" max="5" min="5" style="1" width="12.15"/>
    <col collapsed="false" customWidth="false" hidden="false" outlineLevel="0" max="16384" min="6" style="2" width="9.14"/>
  </cols>
  <sheetData>
    <row r="2" customFormat="false" ht="18" hidden="false" customHeight="false" outlineLevel="0" collapsed="false">
      <c r="A2" s="3" t="s">
        <v>0</v>
      </c>
      <c r="B2" s="3"/>
      <c r="C2" s="3"/>
    </row>
    <row r="3" customFormat="false" ht="18.75" hidden="false" customHeight="false" outlineLevel="0" collapsed="false">
      <c r="A3" s="4" t="s">
        <v>1</v>
      </c>
      <c r="B3" s="4"/>
      <c r="C3" s="5"/>
      <c r="D3" s="6"/>
      <c r="E3" s="5"/>
    </row>
    <row r="4" customFormat="false" ht="18.75" hidden="false" customHeight="false" outlineLevel="0" collapsed="false">
      <c r="A4" s="7"/>
      <c r="B4" s="8"/>
      <c r="C4" s="5" t="s">
        <v>2</v>
      </c>
      <c r="D4" s="5"/>
      <c r="E4" s="5"/>
    </row>
    <row r="5" customFormat="false" ht="18" hidden="false" customHeight="false" outlineLevel="0" collapsed="false">
      <c r="A5" s="9"/>
      <c r="B5" s="8"/>
      <c r="C5" s="10"/>
      <c r="D5" s="11"/>
      <c r="E5" s="10"/>
    </row>
    <row r="6" customFormat="false" ht="18" hidden="false" customHeight="false" outlineLevel="0" collapsed="false">
      <c r="A6" s="12"/>
      <c r="B6" s="13" t="s">
        <v>3</v>
      </c>
      <c r="C6" s="14" t="s">
        <v>4</v>
      </c>
      <c r="D6" s="14"/>
      <c r="E6" s="14"/>
    </row>
    <row r="7" customFormat="false" ht="18" hidden="false" customHeight="false" outlineLevel="0" collapsed="false">
      <c r="A7" s="15" t="s">
        <v>5</v>
      </c>
      <c r="B7" s="15"/>
      <c r="C7" s="15"/>
      <c r="D7" s="15"/>
      <c r="E7" s="15"/>
    </row>
    <row r="8" customFormat="false" ht="18.75" hidden="false" customHeight="false" outlineLevel="0" collapsed="false">
      <c r="A8" s="16" t="s">
        <v>6</v>
      </c>
      <c r="B8" s="17" t="s">
        <v>7</v>
      </c>
      <c r="C8" s="17" t="s">
        <v>8</v>
      </c>
      <c r="D8" s="17" t="s">
        <v>9</v>
      </c>
      <c r="E8" s="18" t="s">
        <v>10</v>
      </c>
    </row>
    <row r="9" customFormat="false" ht="15" hidden="false" customHeight="true" outlineLevel="0" collapsed="false">
      <c r="A9" s="19"/>
      <c r="B9" s="20" t="s">
        <v>11</v>
      </c>
      <c r="C9" s="20"/>
      <c r="D9" s="21"/>
      <c r="E9" s="22"/>
    </row>
    <row r="10" customFormat="false" ht="15" hidden="false" customHeight="true" outlineLevel="0" collapsed="false">
      <c r="A10" s="19" t="n">
        <v>1</v>
      </c>
      <c r="B10" s="23" t="s">
        <v>12</v>
      </c>
      <c r="C10" s="23" t="s">
        <v>13</v>
      </c>
      <c r="D10" s="24" t="s">
        <v>14</v>
      </c>
      <c r="E10" s="25" t="s">
        <v>15</v>
      </c>
    </row>
    <row r="11" customFormat="false" ht="15" hidden="false" customHeight="true" outlineLevel="0" collapsed="false">
      <c r="A11" s="19" t="n">
        <v>2</v>
      </c>
      <c r="B11" s="26" t="s">
        <v>16</v>
      </c>
      <c r="C11" s="23" t="s">
        <v>17</v>
      </c>
      <c r="D11" s="24" t="s">
        <v>14</v>
      </c>
      <c r="E11" s="25" t="s">
        <v>15</v>
      </c>
    </row>
    <row r="12" customFormat="false" ht="15" hidden="false" customHeight="true" outlineLevel="0" collapsed="false">
      <c r="A12" s="19" t="n">
        <v>3</v>
      </c>
      <c r="B12" s="26" t="s">
        <v>18</v>
      </c>
      <c r="C12" s="23" t="s">
        <v>19</v>
      </c>
      <c r="D12" s="24" t="s">
        <v>14</v>
      </c>
      <c r="E12" s="25" t="s">
        <v>20</v>
      </c>
    </row>
    <row r="13" customFormat="false" ht="15" hidden="false" customHeight="true" outlineLevel="0" collapsed="false">
      <c r="A13" s="19" t="n">
        <v>4</v>
      </c>
      <c r="B13" s="23" t="s">
        <v>21</v>
      </c>
      <c r="C13" s="23" t="s">
        <v>22</v>
      </c>
      <c r="D13" s="24" t="s">
        <v>14</v>
      </c>
      <c r="E13" s="25" t="s">
        <v>23</v>
      </c>
    </row>
    <row r="14" customFormat="false" ht="15" hidden="false" customHeight="true" outlineLevel="0" collapsed="false">
      <c r="A14" s="19"/>
      <c r="B14" s="27"/>
      <c r="C14" s="27"/>
      <c r="D14" s="21"/>
      <c r="E14" s="28"/>
    </row>
    <row r="15" customFormat="false" ht="15" hidden="false" customHeight="true" outlineLevel="0" collapsed="false">
      <c r="A15" s="19"/>
      <c r="B15" s="20" t="s">
        <v>24</v>
      </c>
      <c r="C15" s="20"/>
      <c r="D15" s="21"/>
      <c r="E15" s="28"/>
    </row>
    <row r="16" customFormat="false" ht="15" hidden="false" customHeight="true" outlineLevel="0" collapsed="false">
      <c r="A16" s="19" t="n">
        <v>1</v>
      </c>
      <c r="B16" s="29" t="s">
        <v>25</v>
      </c>
      <c r="C16" s="23"/>
      <c r="D16" s="21" t="s">
        <v>26</v>
      </c>
      <c r="E16" s="28" t="s">
        <v>27</v>
      </c>
    </row>
    <row r="17" customFormat="false" ht="15" hidden="false" customHeight="true" outlineLevel="0" collapsed="false">
      <c r="A17" s="30" t="n">
        <v>2</v>
      </c>
      <c r="B17" s="26" t="s">
        <v>28</v>
      </c>
      <c r="C17" s="31"/>
      <c r="D17" s="21" t="s">
        <v>26</v>
      </c>
      <c r="E17" s="28" t="s">
        <v>27</v>
      </c>
    </row>
    <row r="18" customFormat="false" ht="15" hidden="false" customHeight="true" outlineLevel="0" collapsed="false">
      <c r="A18" s="19" t="n">
        <v>3</v>
      </c>
      <c r="B18" s="26"/>
      <c r="C18" s="31" t="s">
        <v>29</v>
      </c>
      <c r="D18" s="21" t="s">
        <v>26</v>
      </c>
      <c r="E18" s="28" t="s">
        <v>27</v>
      </c>
    </row>
    <row r="19" customFormat="false" ht="15" hidden="false" customHeight="true" outlineLevel="0" collapsed="false">
      <c r="A19" s="19" t="n">
        <v>4</v>
      </c>
      <c r="B19" s="26"/>
      <c r="C19" s="31" t="s">
        <v>30</v>
      </c>
      <c r="D19" s="21" t="s">
        <v>26</v>
      </c>
      <c r="E19" s="28" t="s">
        <v>27</v>
      </c>
    </row>
    <row r="20" customFormat="false" ht="15" hidden="false" customHeight="true" outlineLevel="0" collapsed="false">
      <c r="A20" s="19"/>
      <c r="B20" s="26"/>
      <c r="C20" s="31"/>
      <c r="D20" s="21"/>
      <c r="E20" s="28"/>
    </row>
    <row r="21" customFormat="false" ht="15" hidden="false" customHeight="true" outlineLevel="0" collapsed="false">
      <c r="A21" s="19"/>
      <c r="B21" s="20" t="s">
        <v>31</v>
      </c>
      <c r="C21" s="20"/>
      <c r="D21" s="21"/>
      <c r="E21" s="28"/>
    </row>
    <row r="22" customFormat="false" ht="15" hidden="false" customHeight="true" outlineLevel="0" collapsed="false">
      <c r="A22" s="32" t="n">
        <v>1</v>
      </c>
      <c r="B22" s="23" t="s">
        <v>32</v>
      </c>
      <c r="C22" s="31" t="s">
        <v>33</v>
      </c>
      <c r="D22" s="33" t="s">
        <v>14</v>
      </c>
      <c r="E22" s="34" t="s">
        <v>15</v>
      </c>
    </row>
    <row r="23" customFormat="false" ht="15" hidden="false" customHeight="true" outlineLevel="0" collapsed="false">
      <c r="A23" s="19" t="n">
        <v>2</v>
      </c>
      <c r="B23" s="31" t="s">
        <v>34</v>
      </c>
      <c r="C23" s="35" t="s">
        <v>35</v>
      </c>
      <c r="D23" s="33" t="s">
        <v>14</v>
      </c>
      <c r="E23" s="34" t="s">
        <v>36</v>
      </c>
    </row>
    <row r="24" customFormat="false" ht="15" hidden="false" customHeight="true" outlineLevel="0" collapsed="false">
      <c r="A24" s="32" t="n">
        <v>3</v>
      </c>
      <c r="B24" s="35" t="s">
        <v>37</v>
      </c>
      <c r="C24" s="36" t="s">
        <v>38</v>
      </c>
      <c r="D24" s="33" t="s">
        <v>14</v>
      </c>
      <c r="E24" s="34" t="s">
        <v>23</v>
      </c>
    </row>
    <row r="25" customFormat="false" ht="15" hidden="false" customHeight="true" outlineLevel="0" collapsed="false">
      <c r="A25" s="19" t="n">
        <v>4</v>
      </c>
      <c r="B25" s="37" t="s">
        <v>39</v>
      </c>
      <c r="C25" s="36" t="s">
        <v>40</v>
      </c>
      <c r="D25" s="33" t="s">
        <v>14</v>
      </c>
      <c r="E25" s="34" t="s">
        <v>23</v>
      </c>
    </row>
    <row r="26" customFormat="false" ht="15" hidden="false" customHeight="true" outlineLevel="0" collapsed="false">
      <c r="A26" s="32"/>
      <c r="B26" s="20" t="s">
        <v>41</v>
      </c>
      <c r="C26" s="20"/>
      <c r="D26" s="38"/>
      <c r="E26" s="39"/>
    </row>
    <row r="27" customFormat="false" ht="15" hidden="false" customHeight="true" outlineLevel="0" collapsed="false">
      <c r="A27" s="19" t="n">
        <v>1</v>
      </c>
      <c r="B27" s="40" t="s">
        <v>42</v>
      </c>
      <c r="C27" s="41"/>
      <c r="D27" s="21" t="s">
        <v>26</v>
      </c>
      <c r="E27" s="39" t="s">
        <v>43</v>
      </c>
    </row>
    <row r="28" customFormat="false" ht="15" hidden="false" customHeight="true" outlineLevel="0" collapsed="false">
      <c r="A28" s="32" t="n">
        <v>2</v>
      </c>
      <c r="B28" s="40" t="s">
        <v>44</v>
      </c>
      <c r="C28" s="41" t="s">
        <v>45</v>
      </c>
      <c r="D28" s="21" t="s">
        <v>26</v>
      </c>
      <c r="E28" s="39" t="s">
        <v>43</v>
      </c>
    </row>
    <row r="29" customFormat="false" ht="15" hidden="false" customHeight="true" outlineLevel="0" collapsed="false">
      <c r="A29" s="19" t="n">
        <v>3</v>
      </c>
      <c r="B29" s="40" t="s">
        <v>46</v>
      </c>
      <c r="C29" s="37"/>
      <c r="D29" s="21" t="s">
        <v>26</v>
      </c>
      <c r="E29" s="39" t="s">
        <v>43</v>
      </c>
    </row>
    <row r="30" customFormat="false" ht="15" hidden="false" customHeight="true" outlineLevel="0" collapsed="false">
      <c r="A30" s="32" t="n">
        <v>4</v>
      </c>
      <c r="B30" s="37" t="s">
        <v>47</v>
      </c>
      <c r="C30" s="41" t="s">
        <v>48</v>
      </c>
      <c r="D30" s="21" t="s">
        <v>26</v>
      </c>
      <c r="E30" s="39" t="s">
        <v>43</v>
      </c>
    </row>
    <row r="31" customFormat="false" ht="15" hidden="false" customHeight="true" outlineLevel="0" collapsed="false">
      <c r="A31" s="19" t="n">
        <v>5</v>
      </c>
      <c r="B31" s="40" t="s">
        <v>49</v>
      </c>
      <c r="C31" s="41"/>
      <c r="D31" s="21" t="s">
        <v>26</v>
      </c>
      <c r="E31" s="39" t="s">
        <v>43</v>
      </c>
    </row>
    <row r="32" customFormat="false" ht="15" hidden="false" customHeight="true" outlineLevel="0" collapsed="false">
      <c r="A32" s="32" t="n">
        <v>6</v>
      </c>
      <c r="B32" s="40"/>
      <c r="C32" s="41" t="s">
        <v>50</v>
      </c>
      <c r="D32" s="21" t="s">
        <v>26</v>
      </c>
      <c r="E32" s="39" t="s">
        <v>43</v>
      </c>
    </row>
    <row r="33" customFormat="false" ht="15" hidden="false" customHeight="true" outlineLevel="0" collapsed="false">
      <c r="A33" s="19" t="n">
        <v>7</v>
      </c>
      <c r="B33" s="40" t="s">
        <v>51</v>
      </c>
      <c r="C33" s="41" t="s">
        <v>52</v>
      </c>
      <c r="D33" s="21" t="s">
        <v>26</v>
      </c>
      <c r="E33" s="39" t="s">
        <v>43</v>
      </c>
    </row>
    <row r="34" customFormat="false" ht="15" hidden="false" customHeight="true" outlineLevel="0" collapsed="false">
      <c r="A34" s="32" t="n">
        <v>8</v>
      </c>
      <c r="B34" s="42" t="s">
        <v>53</v>
      </c>
      <c r="C34" s="41" t="s">
        <v>54</v>
      </c>
      <c r="D34" s="21" t="s">
        <v>26</v>
      </c>
      <c r="E34" s="39" t="s">
        <v>43</v>
      </c>
    </row>
    <row r="35" customFormat="false" ht="15" hidden="false" customHeight="true" outlineLevel="0" collapsed="false">
      <c r="A35" s="32"/>
      <c r="B35" s="20" t="s">
        <v>55</v>
      </c>
      <c r="C35" s="20"/>
      <c r="D35" s="21"/>
      <c r="E35" s="28"/>
    </row>
    <row r="36" customFormat="false" ht="15" hidden="false" customHeight="true" outlineLevel="0" collapsed="false">
      <c r="A36" s="32" t="n">
        <v>1</v>
      </c>
      <c r="B36" s="42"/>
      <c r="C36" s="41"/>
      <c r="D36" s="21" t="s">
        <v>26</v>
      </c>
      <c r="E36" s="28" t="s">
        <v>23</v>
      </c>
    </row>
    <row r="37" customFormat="false" ht="15" hidden="false" customHeight="true" outlineLevel="0" collapsed="false">
      <c r="A37" s="32" t="n">
        <v>2</v>
      </c>
      <c r="B37" s="42"/>
      <c r="C37" s="41"/>
      <c r="D37" s="21" t="s">
        <v>26</v>
      </c>
      <c r="E37" s="28" t="s">
        <v>23</v>
      </c>
    </row>
    <row r="38" customFormat="false" ht="15" hidden="false" customHeight="true" outlineLevel="0" collapsed="false">
      <c r="A38" s="32" t="n">
        <v>3</v>
      </c>
      <c r="B38" s="42"/>
      <c r="C38" s="41"/>
      <c r="D38" s="21" t="s">
        <v>26</v>
      </c>
      <c r="E38" s="28" t="s">
        <v>23</v>
      </c>
    </row>
    <row r="39" customFormat="false" ht="15" hidden="false" customHeight="true" outlineLevel="0" collapsed="false">
      <c r="A39" s="32" t="n">
        <v>4</v>
      </c>
      <c r="B39" s="42"/>
      <c r="C39" s="41"/>
      <c r="D39" s="21" t="s">
        <v>26</v>
      </c>
      <c r="E39" s="28" t="s">
        <v>23</v>
      </c>
    </row>
    <row r="40" customFormat="false" ht="15" hidden="false" customHeight="true" outlineLevel="0" collapsed="false">
      <c r="A40" s="19"/>
      <c r="B40" s="40"/>
      <c r="C40" s="41"/>
      <c r="D40" s="21"/>
      <c r="E40" s="28"/>
    </row>
    <row r="41" customFormat="false" ht="15" hidden="false" customHeight="true" outlineLevel="0" collapsed="false">
      <c r="A41" s="19"/>
      <c r="B41" s="20" t="s">
        <v>56</v>
      </c>
      <c r="C41" s="20"/>
      <c r="D41" s="21"/>
      <c r="E41" s="28"/>
    </row>
    <row r="42" customFormat="false" ht="15" hidden="false" customHeight="true" outlineLevel="0" collapsed="false">
      <c r="A42" s="19" t="n">
        <v>1</v>
      </c>
      <c r="B42" s="43" t="s">
        <v>57</v>
      </c>
      <c r="C42" s="44" t="s">
        <v>58</v>
      </c>
      <c r="D42" s="45" t="s">
        <v>14</v>
      </c>
      <c r="E42" s="25" t="s">
        <v>20</v>
      </c>
    </row>
    <row r="43" customFormat="false" ht="15" hidden="false" customHeight="true" outlineLevel="0" collapsed="false">
      <c r="A43" s="19" t="n">
        <v>2</v>
      </c>
      <c r="B43" s="42" t="s">
        <v>59</v>
      </c>
      <c r="C43" s="44" t="s">
        <v>60</v>
      </c>
      <c r="D43" s="45" t="s">
        <v>14</v>
      </c>
      <c r="E43" s="25" t="s">
        <v>20</v>
      </c>
    </row>
    <row r="44" customFormat="false" ht="15" hidden="false" customHeight="true" outlineLevel="0" collapsed="false">
      <c r="A44" s="19" t="n">
        <v>3</v>
      </c>
      <c r="B44" s="37" t="s">
        <v>61</v>
      </c>
      <c r="C44" s="42" t="s">
        <v>62</v>
      </c>
      <c r="D44" s="45" t="s">
        <v>14</v>
      </c>
      <c r="E44" s="25" t="s">
        <v>23</v>
      </c>
    </row>
    <row r="45" customFormat="false" ht="15" hidden="false" customHeight="true" outlineLevel="0" collapsed="false">
      <c r="A45" s="19" t="n">
        <v>4</v>
      </c>
      <c r="B45" s="46" t="s">
        <v>63</v>
      </c>
      <c r="C45" s="42" t="s">
        <v>64</v>
      </c>
      <c r="D45" s="45" t="s">
        <v>14</v>
      </c>
      <c r="E45" s="25" t="s">
        <v>23</v>
      </c>
    </row>
    <row r="46" customFormat="false" ht="15" hidden="false" customHeight="true" outlineLevel="0" collapsed="false">
      <c r="A46" s="19" t="n">
        <v>5</v>
      </c>
      <c r="B46" s="46" t="s">
        <v>65</v>
      </c>
      <c r="C46" s="47" t="s">
        <v>66</v>
      </c>
      <c r="D46" s="45" t="s">
        <v>14</v>
      </c>
      <c r="E46" s="25" t="s">
        <v>23</v>
      </c>
    </row>
    <row r="47" customFormat="false" ht="15" hidden="false" customHeight="true" outlineLevel="0" collapsed="false">
      <c r="A47" s="19" t="n">
        <v>6</v>
      </c>
      <c r="B47" s="41" t="s">
        <v>67</v>
      </c>
      <c r="C47" s="40" t="s">
        <v>68</v>
      </c>
      <c r="D47" s="45" t="s">
        <v>14</v>
      </c>
      <c r="E47" s="25" t="s">
        <v>69</v>
      </c>
    </row>
    <row r="48" customFormat="false" ht="15" hidden="false" customHeight="true" outlineLevel="0" collapsed="false">
      <c r="A48" s="19" t="n">
        <v>7</v>
      </c>
      <c r="B48" s="43" t="s">
        <v>70</v>
      </c>
      <c r="C48" s="44" t="s">
        <v>71</v>
      </c>
      <c r="D48" s="48" t="s">
        <v>26</v>
      </c>
      <c r="E48" s="49" t="s">
        <v>72</v>
      </c>
    </row>
    <row r="49" s="2" customFormat="true" ht="15" hidden="false" customHeight="true" outlineLevel="0" collapsed="false">
      <c r="B49" s="20" t="s">
        <v>73</v>
      </c>
      <c r="C49" s="20"/>
      <c r="D49" s="21"/>
      <c r="E49" s="28"/>
    </row>
    <row r="50" customFormat="false" ht="15" hidden="false" customHeight="true" outlineLevel="0" collapsed="false">
      <c r="A50" s="50" t="n">
        <v>1</v>
      </c>
      <c r="B50" s="23" t="s">
        <v>74</v>
      </c>
      <c r="C50" s="23"/>
      <c r="D50" s="21" t="s">
        <v>26</v>
      </c>
      <c r="E50" s="28" t="s">
        <v>75</v>
      </c>
    </row>
    <row r="51" customFormat="false" ht="15" hidden="false" customHeight="true" outlineLevel="0" collapsed="false">
      <c r="A51" s="51" t="n">
        <v>2</v>
      </c>
      <c r="B51" s="36"/>
      <c r="C51" s="36"/>
      <c r="D51" s="21" t="s">
        <v>26</v>
      </c>
      <c r="E51" s="28" t="s">
        <v>75</v>
      </c>
    </row>
    <row r="52" customFormat="false" ht="15" hidden="false" customHeight="true" outlineLevel="0" collapsed="false">
      <c r="A52" s="51" t="n">
        <v>3</v>
      </c>
      <c r="B52" s="36"/>
      <c r="C52" s="36"/>
      <c r="D52" s="21" t="s">
        <v>26</v>
      </c>
      <c r="E52" s="28" t="s">
        <v>75</v>
      </c>
    </row>
    <row r="53" customFormat="false" ht="15" hidden="false" customHeight="true" outlineLevel="0" collapsed="false">
      <c r="A53" s="50" t="n">
        <v>4</v>
      </c>
      <c r="B53" s="23"/>
      <c r="C53" s="52"/>
      <c r="D53" s="21" t="s">
        <v>26</v>
      </c>
      <c r="E53" s="28" t="s">
        <v>75</v>
      </c>
    </row>
    <row r="54" customFormat="false" ht="15" hidden="false" customHeight="true" outlineLevel="0" collapsed="false">
      <c r="A54" s="51"/>
      <c r="B54" s="36"/>
      <c r="C54" s="36"/>
      <c r="D54" s="21"/>
      <c r="E54" s="28"/>
    </row>
    <row r="55" customFormat="false" ht="15" hidden="false" customHeight="true" outlineLevel="0" collapsed="false">
      <c r="A55" s="51"/>
      <c r="B55" s="20" t="s">
        <v>76</v>
      </c>
      <c r="C55" s="20"/>
      <c r="D55" s="21"/>
      <c r="E55" s="28"/>
    </row>
    <row r="56" customFormat="false" ht="15" hidden="false" customHeight="true" outlineLevel="0" collapsed="false">
      <c r="A56" s="50" t="n">
        <v>1</v>
      </c>
      <c r="B56" s="36" t="s">
        <v>77</v>
      </c>
      <c r="C56" s="36" t="s">
        <v>78</v>
      </c>
      <c r="D56" s="53" t="s">
        <v>14</v>
      </c>
      <c r="E56" s="25" t="s">
        <v>23</v>
      </c>
    </row>
    <row r="57" customFormat="false" ht="15" hidden="false" customHeight="true" outlineLevel="0" collapsed="false">
      <c r="A57" s="51"/>
      <c r="B57" s="20" t="s">
        <v>79</v>
      </c>
      <c r="C57" s="20"/>
      <c r="D57" s="21"/>
      <c r="E57" s="28"/>
    </row>
    <row r="58" customFormat="false" ht="15" hidden="false" customHeight="true" outlineLevel="0" collapsed="false">
      <c r="A58" s="51" t="n">
        <v>1</v>
      </c>
      <c r="B58" s="29" t="s">
        <v>80</v>
      </c>
      <c r="C58" s="54"/>
      <c r="D58" s="21" t="s">
        <v>26</v>
      </c>
      <c r="E58" s="55" t="s">
        <v>72</v>
      </c>
    </row>
    <row r="59" customFormat="false" ht="15" hidden="false" customHeight="true" outlineLevel="0" collapsed="false">
      <c r="A59" s="51" t="n">
        <v>2</v>
      </c>
      <c r="B59" s="56" t="s">
        <v>81</v>
      </c>
      <c r="C59" s="56" t="s">
        <v>82</v>
      </c>
      <c r="D59" s="53" t="s">
        <v>14</v>
      </c>
      <c r="E59" s="25" t="s">
        <v>15</v>
      </c>
    </row>
    <row r="60" customFormat="false" ht="15" hidden="false" customHeight="true" outlineLevel="0" collapsed="false">
      <c r="A60" s="51" t="n">
        <v>3</v>
      </c>
      <c r="B60" s="42" t="s">
        <v>83</v>
      </c>
      <c r="C60" s="42" t="s">
        <v>84</v>
      </c>
      <c r="D60" s="53" t="s">
        <v>14</v>
      </c>
      <c r="E60" s="25" t="s">
        <v>85</v>
      </c>
    </row>
    <row r="61" customFormat="false" ht="15" hidden="false" customHeight="true" outlineLevel="0" collapsed="false">
      <c r="A61" s="51" t="n">
        <v>4</v>
      </c>
      <c r="B61" s="42" t="s">
        <v>86</v>
      </c>
      <c r="C61" s="42" t="s">
        <v>87</v>
      </c>
      <c r="D61" s="53" t="s">
        <v>14</v>
      </c>
      <c r="E61" s="25" t="s">
        <v>85</v>
      </c>
    </row>
    <row r="62" customFormat="false" ht="15" hidden="false" customHeight="true" outlineLevel="0" collapsed="false">
      <c r="A62" s="51" t="n">
        <v>5</v>
      </c>
      <c r="B62" s="57" t="s">
        <v>88</v>
      </c>
      <c r="C62" s="23" t="s">
        <v>89</v>
      </c>
      <c r="D62" s="53" t="s">
        <v>14</v>
      </c>
      <c r="E62" s="25" t="s">
        <v>85</v>
      </c>
    </row>
    <row r="63" customFormat="false" ht="15" hidden="false" customHeight="true" outlineLevel="0" collapsed="false">
      <c r="A63" s="51" t="n">
        <v>6</v>
      </c>
      <c r="B63" s="23" t="s">
        <v>90</v>
      </c>
      <c r="C63" s="23" t="s">
        <v>91</v>
      </c>
      <c r="D63" s="53" t="s">
        <v>14</v>
      </c>
      <c r="E63" s="25" t="s">
        <v>85</v>
      </c>
    </row>
    <row r="64" customFormat="false" ht="15" hidden="false" customHeight="true" outlineLevel="0" collapsed="false">
      <c r="A64" s="51" t="n">
        <v>7</v>
      </c>
      <c r="B64" s="29" t="s">
        <v>92</v>
      </c>
      <c r="C64" s="29" t="s">
        <v>93</v>
      </c>
      <c r="D64" s="53" t="s">
        <v>14</v>
      </c>
      <c r="E64" s="25" t="s">
        <v>85</v>
      </c>
    </row>
    <row r="65" customFormat="false" ht="15" hidden="false" customHeight="true" outlineLevel="0" collapsed="false">
      <c r="A65" s="51" t="n">
        <v>8</v>
      </c>
      <c r="B65" s="29" t="s">
        <v>94</v>
      </c>
      <c r="C65" s="29" t="s">
        <v>95</v>
      </c>
      <c r="D65" s="53" t="s">
        <v>14</v>
      </c>
      <c r="E65" s="25" t="s">
        <v>96</v>
      </c>
    </row>
    <row r="66" s="2" customFormat="true" ht="15" hidden="false" customHeight="true" outlineLevel="0" collapsed="false">
      <c r="A66" s="19"/>
      <c r="C66" s="23"/>
      <c r="D66" s="21"/>
      <c r="E66" s="28"/>
    </row>
    <row r="67" customFormat="false" ht="15" hidden="false" customHeight="true" outlineLevel="0" collapsed="false">
      <c r="A67" s="19"/>
      <c r="B67" s="20" t="s">
        <v>97</v>
      </c>
      <c r="C67" s="20"/>
      <c r="D67" s="21"/>
      <c r="E67" s="28"/>
    </row>
    <row r="68" customFormat="false" ht="15" hidden="false" customHeight="true" outlineLevel="0" collapsed="false">
      <c r="A68" s="19" t="n">
        <v>1</v>
      </c>
      <c r="B68" s="29"/>
      <c r="C68" s="23"/>
      <c r="D68" s="21" t="s">
        <v>26</v>
      </c>
      <c r="E68" s="28" t="s">
        <v>75</v>
      </c>
    </row>
    <row r="69" customFormat="false" ht="15" hidden="false" customHeight="true" outlineLevel="0" collapsed="false">
      <c r="A69" s="19" t="n">
        <v>2</v>
      </c>
      <c r="B69" s="57"/>
      <c r="C69" s="57"/>
      <c r="D69" s="21" t="s">
        <v>26</v>
      </c>
      <c r="E69" s="28" t="s">
        <v>75</v>
      </c>
    </row>
    <row r="70" customFormat="false" ht="15" hidden="false" customHeight="true" outlineLevel="0" collapsed="false">
      <c r="A70" s="19" t="n">
        <v>3</v>
      </c>
      <c r="B70" s="57"/>
      <c r="C70" s="23"/>
      <c r="D70" s="21" t="s">
        <v>26</v>
      </c>
      <c r="E70" s="28" t="s">
        <v>75</v>
      </c>
    </row>
    <row r="71" customFormat="false" ht="15" hidden="false" customHeight="true" outlineLevel="0" collapsed="false">
      <c r="A71" s="19" t="n">
        <v>4</v>
      </c>
      <c r="B71" s="29"/>
      <c r="C71" s="23"/>
      <c r="D71" s="21" t="s">
        <v>26</v>
      </c>
      <c r="E71" s="28" t="s">
        <v>75</v>
      </c>
    </row>
    <row r="72" customFormat="false" ht="15" hidden="false" customHeight="true" outlineLevel="0" collapsed="false">
      <c r="A72" s="19"/>
      <c r="B72" s="23"/>
      <c r="C72" s="23"/>
      <c r="D72" s="21"/>
      <c r="E72" s="28"/>
    </row>
    <row r="73" customFormat="false" ht="15" hidden="false" customHeight="true" outlineLevel="0" collapsed="false">
      <c r="A73" s="19"/>
      <c r="B73" s="20" t="s">
        <v>98</v>
      </c>
      <c r="C73" s="20"/>
      <c r="D73" s="21"/>
      <c r="E73" s="28"/>
    </row>
    <row r="74" customFormat="false" ht="15" hidden="false" customHeight="true" outlineLevel="0" collapsed="false">
      <c r="A74" s="19" t="n">
        <v>1</v>
      </c>
      <c r="B74" s="57" t="s">
        <v>99</v>
      </c>
      <c r="C74" s="57" t="s">
        <v>100</v>
      </c>
      <c r="D74" s="53" t="s">
        <v>14</v>
      </c>
      <c r="E74" s="25" t="s">
        <v>15</v>
      </c>
    </row>
    <row r="75" customFormat="false" ht="15" hidden="false" customHeight="true" outlineLevel="0" collapsed="false">
      <c r="A75" s="19" t="n">
        <v>2</v>
      </c>
      <c r="B75" s="57" t="s">
        <v>101</v>
      </c>
      <c r="C75" s="57" t="s">
        <v>102</v>
      </c>
      <c r="D75" s="53" t="s">
        <v>14</v>
      </c>
      <c r="E75" s="25" t="s">
        <v>15</v>
      </c>
    </row>
    <row r="76" customFormat="false" ht="15" hidden="false" customHeight="true" outlineLevel="0" collapsed="false">
      <c r="A76" s="19"/>
      <c r="B76" s="57" t="s">
        <v>103</v>
      </c>
      <c r="C76" s="2" t="s">
        <v>104</v>
      </c>
      <c r="D76" s="53" t="s">
        <v>14</v>
      </c>
      <c r="E76" s="25" t="s">
        <v>15</v>
      </c>
    </row>
    <row r="77" customFormat="false" ht="15" hidden="false" customHeight="true" outlineLevel="0" collapsed="false">
      <c r="A77" s="19" t="n">
        <v>3</v>
      </c>
      <c r="B77" s="57" t="s">
        <v>105</v>
      </c>
      <c r="C77" s="57" t="s">
        <v>106</v>
      </c>
      <c r="D77" s="53" t="s">
        <v>14</v>
      </c>
      <c r="E77" s="25" t="s">
        <v>85</v>
      </c>
    </row>
    <row r="78" customFormat="false" ht="15" hidden="false" customHeight="true" outlineLevel="0" collapsed="false">
      <c r="A78" s="19"/>
      <c r="B78" s="20" t="s">
        <v>107</v>
      </c>
      <c r="C78" s="20"/>
      <c r="D78" s="21"/>
      <c r="E78" s="28"/>
    </row>
    <row r="79" s="2" customFormat="true" ht="15" hidden="false" customHeight="true" outlineLevel="0" collapsed="false">
      <c r="A79" s="19" t="n">
        <v>1</v>
      </c>
      <c r="C79" s="57"/>
      <c r="D79" s="21" t="s">
        <v>26</v>
      </c>
      <c r="E79" s="28" t="s">
        <v>108</v>
      </c>
    </row>
    <row r="80" customFormat="false" ht="15" hidden="false" customHeight="true" outlineLevel="0" collapsed="false">
      <c r="A80" s="19" t="n">
        <v>2</v>
      </c>
      <c r="B80" s="57"/>
      <c r="C80" s="57"/>
      <c r="D80" s="21" t="s">
        <v>26</v>
      </c>
      <c r="E80" s="28" t="s">
        <v>108</v>
      </c>
    </row>
    <row r="81" customFormat="false" ht="15" hidden="false" customHeight="true" outlineLevel="0" collapsed="false">
      <c r="A81" s="19"/>
      <c r="B81" s="57"/>
      <c r="C81" s="57"/>
      <c r="D81" s="21"/>
      <c r="E81" s="28"/>
    </row>
    <row r="82" customFormat="false" ht="15" hidden="false" customHeight="true" outlineLevel="0" collapsed="false">
      <c r="A82" s="19"/>
      <c r="B82" s="20" t="s">
        <v>109</v>
      </c>
      <c r="C82" s="20"/>
      <c r="D82" s="21"/>
      <c r="E82" s="28"/>
    </row>
    <row r="83" s="59" customFormat="true" ht="15" hidden="false" customHeight="true" outlineLevel="0" collapsed="false">
      <c r="A83" s="58" t="n">
        <v>1</v>
      </c>
      <c r="B83" s="41" t="s">
        <v>110</v>
      </c>
      <c r="C83" s="41" t="s">
        <v>111</v>
      </c>
      <c r="D83" s="53" t="s">
        <v>14</v>
      </c>
      <c r="E83" s="25" t="s">
        <v>85</v>
      </c>
    </row>
    <row r="84" s="59" customFormat="true" ht="15" hidden="false" customHeight="true" outlineLevel="0" collapsed="false">
      <c r="A84" s="58" t="n">
        <v>2</v>
      </c>
      <c r="B84" s="41" t="s">
        <v>112</v>
      </c>
      <c r="C84" s="41" t="s">
        <v>113</v>
      </c>
      <c r="D84" s="53" t="s">
        <v>14</v>
      </c>
      <c r="E84" s="25" t="s">
        <v>85</v>
      </c>
    </row>
    <row r="85" s="59" customFormat="true" ht="15" hidden="false" customHeight="true" outlineLevel="0" collapsed="false">
      <c r="A85" s="58" t="n">
        <v>3</v>
      </c>
      <c r="B85" s="41" t="s">
        <v>114</v>
      </c>
      <c r="C85" s="41" t="s">
        <v>115</v>
      </c>
      <c r="D85" s="53" t="s">
        <v>14</v>
      </c>
      <c r="E85" s="25" t="s">
        <v>85</v>
      </c>
    </row>
    <row r="86" s="59" customFormat="true" ht="15" hidden="false" customHeight="true" outlineLevel="0" collapsed="false">
      <c r="A86" s="58" t="n">
        <v>4</v>
      </c>
      <c r="B86" s="41" t="s">
        <v>116</v>
      </c>
      <c r="C86" s="41" t="s">
        <v>117</v>
      </c>
      <c r="D86" s="53" t="s">
        <v>14</v>
      </c>
      <c r="E86" s="25" t="s">
        <v>118</v>
      </c>
    </row>
    <row r="87" s="59" customFormat="true" ht="15" hidden="false" customHeight="true" outlineLevel="0" collapsed="false">
      <c r="A87" s="58" t="n">
        <v>5</v>
      </c>
      <c r="B87" s="41" t="s">
        <v>119</v>
      </c>
      <c r="C87" s="41" t="s">
        <v>120</v>
      </c>
      <c r="D87" s="53" t="s">
        <v>14</v>
      </c>
      <c r="E87" s="25" t="s">
        <v>20</v>
      </c>
    </row>
    <row r="88" s="59" customFormat="true" ht="15" hidden="false" customHeight="true" outlineLevel="0" collapsed="false">
      <c r="A88" s="58" t="n">
        <v>6</v>
      </c>
      <c r="B88" s="41" t="s">
        <v>121</v>
      </c>
      <c r="C88" s="41" t="s">
        <v>122</v>
      </c>
      <c r="D88" s="53" t="s">
        <v>14</v>
      </c>
      <c r="E88" s="25" t="s">
        <v>69</v>
      </c>
    </row>
    <row r="89" s="59" customFormat="true" ht="15" hidden="false" customHeight="true" outlineLevel="0" collapsed="false">
      <c r="A89" s="58"/>
      <c r="B89" s="20" t="s">
        <v>123</v>
      </c>
      <c r="C89" s="20"/>
      <c r="D89" s="60"/>
      <c r="E89" s="49"/>
    </row>
    <row r="90" s="59" customFormat="true" ht="15" hidden="false" customHeight="true" outlineLevel="0" collapsed="false">
      <c r="A90" s="58" t="n">
        <v>1</v>
      </c>
      <c r="B90" s="41" t="s">
        <v>124</v>
      </c>
      <c r="C90" s="41"/>
      <c r="D90" s="60" t="s">
        <v>26</v>
      </c>
      <c r="E90" s="49" t="s">
        <v>72</v>
      </c>
    </row>
    <row r="91" s="59" customFormat="true" ht="15" hidden="false" customHeight="true" outlineLevel="0" collapsed="false">
      <c r="A91" s="58" t="n">
        <v>2</v>
      </c>
      <c r="B91" s="41"/>
      <c r="C91" s="41"/>
      <c r="D91" s="60" t="s">
        <v>26</v>
      </c>
      <c r="E91" s="49" t="s">
        <v>72</v>
      </c>
    </row>
    <row r="92" s="59" customFormat="true" ht="15" hidden="false" customHeight="true" outlineLevel="0" collapsed="false">
      <c r="A92" s="58" t="n">
        <v>3</v>
      </c>
      <c r="B92" s="41"/>
      <c r="C92" s="41"/>
      <c r="D92" s="60" t="s">
        <v>26</v>
      </c>
      <c r="E92" s="49" t="s">
        <v>72</v>
      </c>
    </row>
    <row r="93" s="59" customFormat="true" ht="15" hidden="false" customHeight="true" outlineLevel="0" collapsed="false">
      <c r="A93" s="58" t="n">
        <v>4</v>
      </c>
      <c r="B93" s="41"/>
      <c r="C93" s="41" t="s">
        <v>125</v>
      </c>
      <c r="D93" s="60" t="s">
        <v>26</v>
      </c>
      <c r="E93" s="49" t="s">
        <v>72</v>
      </c>
    </row>
    <row r="94" s="59" customFormat="true" ht="15" hidden="false" customHeight="true" outlineLevel="0" collapsed="false">
      <c r="A94" s="58"/>
      <c r="B94" s="41"/>
      <c r="C94" s="41"/>
      <c r="D94" s="60"/>
      <c r="E94" s="49"/>
    </row>
    <row r="95" s="59" customFormat="true" ht="15" hidden="false" customHeight="true" outlineLevel="0" collapsed="false">
      <c r="A95" s="58"/>
      <c r="B95" s="20" t="s">
        <v>126</v>
      </c>
      <c r="C95" s="20"/>
      <c r="D95" s="60"/>
      <c r="E95" s="49"/>
    </row>
    <row r="96" s="59" customFormat="true" ht="15" hidden="false" customHeight="true" outlineLevel="0" collapsed="false">
      <c r="A96" s="58"/>
      <c r="B96" s="41"/>
      <c r="C96" s="41"/>
      <c r="D96" s="60" t="s">
        <v>26</v>
      </c>
      <c r="E96" s="49" t="s">
        <v>27</v>
      </c>
    </row>
    <row r="97" s="59" customFormat="true" ht="15" hidden="false" customHeight="true" outlineLevel="0" collapsed="false">
      <c r="A97" s="58"/>
      <c r="B97" s="41"/>
      <c r="C97" s="41"/>
      <c r="D97" s="60" t="s">
        <v>26</v>
      </c>
      <c r="E97" s="49" t="s">
        <v>27</v>
      </c>
    </row>
    <row r="98" s="59" customFormat="true" ht="15" hidden="false" customHeight="true" outlineLevel="0" collapsed="false">
      <c r="A98" s="58"/>
      <c r="B98" s="41"/>
      <c r="C98" s="41"/>
      <c r="D98" s="60"/>
      <c r="E98" s="49"/>
    </row>
    <row r="99" s="59" customFormat="true" ht="15" hidden="false" customHeight="true" outlineLevel="0" collapsed="false">
      <c r="A99" s="58"/>
      <c r="B99" s="20" t="s">
        <v>127</v>
      </c>
      <c r="C99" s="20"/>
      <c r="D99" s="60"/>
      <c r="E99" s="49"/>
    </row>
    <row r="100" s="59" customFormat="true" ht="15" hidden="false" customHeight="true" outlineLevel="0" collapsed="false">
      <c r="A100" s="58" t="n">
        <v>1</v>
      </c>
      <c r="B100" s="61" t="s">
        <v>128</v>
      </c>
      <c r="C100" s="61" t="s">
        <v>129</v>
      </c>
      <c r="D100" s="62" t="s">
        <v>26</v>
      </c>
      <c r="E100" s="49" t="s">
        <v>72</v>
      </c>
    </row>
    <row r="101" s="59" customFormat="true" ht="15" hidden="false" customHeight="true" outlineLevel="0" collapsed="false">
      <c r="A101" s="58" t="n">
        <v>2</v>
      </c>
      <c r="B101" s="63" t="s">
        <v>130</v>
      </c>
      <c r="C101" s="63" t="s">
        <v>131</v>
      </c>
      <c r="D101" s="64" t="s">
        <v>26</v>
      </c>
      <c r="E101" s="49" t="s">
        <v>72</v>
      </c>
    </row>
    <row r="102" s="59" customFormat="true" ht="15" hidden="false" customHeight="true" outlineLevel="0" collapsed="false">
      <c r="A102" s="58"/>
      <c r="B102" s="20" t="s">
        <v>132</v>
      </c>
      <c r="C102" s="20"/>
      <c r="D102" s="60"/>
      <c r="E102" s="49"/>
    </row>
    <row r="103" s="66" customFormat="true" ht="15" hidden="false" customHeight="true" outlineLevel="0" collapsed="false">
      <c r="A103" s="58" t="n">
        <v>1</v>
      </c>
      <c r="B103" s="61" t="s">
        <v>128</v>
      </c>
      <c r="C103" s="61" t="s">
        <v>130</v>
      </c>
      <c r="D103" s="64" t="s">
        <v>26</v>
      </c>
      <c r="E103" s="65" t="s">
        <v>75</v>
      </c>
    </row>
    <row r="104" s="59" customFormat="true" ht="15" hidden="false" customHeight="true" outlineLevel="0" collapsed="false">
      <c r="A104" s="58" t="n">
        <v>2</v>
      </c>
      <c r="B104" s="63" t="s">
        <v>131</v>
      </c>
      <c r="C104" s="63" t="s">
        <v>129</v>
      </c>
      <c r="D104" s="64" t="s">
        <v>133</v>
      </c>
      <c r="E104" s="64"/>
    </row>
    <row r="105" s="59" customFormat="true" ht="15" hidden="false" customHeight="true" outlineLevel="0" collapsed="false">
      <c r="A105" s="58"/>
      <c r="B105" s="20" t="s">
        <v>134</v>
      </c>
      <c r="C105" s="20"/>
      <c r="D105" s="60"/>
      <c r="E105" s="49"/>
    </row>
    <row r="106" s="59" customFormat="true" ht="15" hidden="false" customHeight="true" outlineLevel="0" collapsed="false">
      <c r="A106" s="58" t="n">
        <v>1</v>
      </c>
      <c r="B106" s="23" t="s">
        <v>128</v>
      </c>
      <c r="C106" s="23" t="s">
        <v>131</v>
      </c>
      <c r="D106" s="59" t="s">
        <v>133</v>
      </c>
      <c r="E106" s="67"/>
    </row>
    <row r="107" s="59" customFormat="true" ht="15" hidden="false" customHeight="true" outlineLevel="0" collapsed="false">
      <c r="A107" s="58" t="n">
        <v>2</v>
      </c>
      <c r="B107" s="41" t="s">
        <v>130</v>
      </c>
      <c r="C107" s="41" t="s">
        <v>129</v>
      </c>
      <c r="D107" s="68" t="s">
        <v>133</v>
      </c>
      <c r="E107" s="67"/>
    </row>
    <row r="108" s="59" customFormat="true" ht="15" hidden="false" customHeight="true" outlineLevel="0" collapsed="false">
      <c r="A108" s="58"/>
      <c r="B108" s="41"/>
      <c r="C108" s="41"/>
      <c r="D108" s="60"/>
      <c r="E108" s="49"/>
    </row>
    <row r="109" s="59" customFormat="true" ht="15" hidden="false" customHeight="true" outlineLevel="0" collapsed="false">
      <c r="A109" s="58"/>
      <c r="B109" s="69" t="s">
        <v>135</v>
      </c>
      <c r="C109" s="69"/>
      <c r="D109" s="60"/>
      <c r="E109" s="49"/>
    </row>
    <row r="110" s="59" customFormat="true" ht="15" hidden="false" customHeight="true" outlineLevel="0" collapsed="false">
      <c r="A110" s="58" t="n">
        <v>1</v>
      </c>
      <c r="B110" s="63" t="s">
        <v>136</v>
      </c>
      <c r="C110" s="63" t="s">
        <v>137</v>
      </c>
      <c r="D110" s="60" t="s">
        <v>26</v>
      </c>
      <c r="E110" s="49" t="s">
        <v>108</v>
      </c>
    </row>
    <row r="111" customFormat="false" ht="15" hidden="false" customHeight="true" outlineLevel="0" collapsed="false">
      <c r="A111" s="19" t="n">
        <v>2</v>
      </c>
      <c r="B111" s="61" t="s">
        <v>138</v>
      </c>
      <c r="C111" s="61" t="s">
        <v>139</v>
      </c>
      <c r="D111" s="60" t="s">
        <v>26</v>
      </c>
      <c r="E111" s="49" t="s">
        <v>108</v>
      </c>
    </row>
    <row r="112" customFormat="false" ht="15" hidden="false" customHeight="true" outlineLevel="0" collapsed="false">
      <c r="A112" s="19"/>
      <c r="B112" s="69" t="s">
        <v>140</v>
      </c>
      <c r="C112" s="69"/>
      <c r="D112" s="21"/>
      <c r="E112" s="28"/>
    </row>
    <row r="113" customFormat="false" ht="15" hidden="false" customHeight="true" outlineLevel="0" collapsed="false">
      <c r="A113" s="19" t="n">
        <v>1</v>
      </c>
      <c r="B113" s="23" t="s">
        <v>141</v>
      </c>
      <c r="C113" s="23"/>
      <c r="D113" s="60" t="s">
        <v>26</v>
      </c>
      <c r="E113" s="49" t="s">
        <v>27</v>
      </c>
    </row>
    <row r="114" customFormat="false" ht="15" hidden="false" customHeight="true" outlineLevel="0" collapsed="false">
      <c r="A114" s="19" t="n">
        <v>2</v>
      </c>
      <c r="B114" s="23"/>
      <c r="C114" s="23" t="s">
        <v>142</v>
      </c>
      <c r="D114" s="21" t="s">
        <v>26</v>
      </c>
      <c r="E114" s="28" t="s">
        <v>27</v>
      </c>
    </row>
    <row r="115" customFormat="false" ht="15" hidden="false" customHeight="true" outlineLevel="0" collapsed="false">
      <c r="A115" s="19"/>
      <c r="B115" s="23"/>
      <c r="C115" s="23"/>
      <c r="D115" s="21"/>
      <c r="E115" s="28"/>
    </row>
    <row r="116" customFormat="false" ht="15" hidden="false" customHeight="true" outlineLevel="0" collapsed="false">
      <c r="A116" s="19"/>
      <c r="B116" s="69" t="s">
        <v>143</v>
      </c>
      <c r="C116" s="69"/>
      <c r="D116" s="21"/>
      <c r="E116" s="28"/>
    </row>
    <row r="117" customFormat="false" ht="15" hidden="false" customHeight="true" outlineLevel="0" collapsed="false">
      <c r="A117" s="19" t="n">
        <v>1</v>
      </c>
      <c r="B117" s="57" t="s">
        <v>144</v>
      </c>
      <c r="C117" s="2" t="s">
        <v>145</v>
      </c>
      <c r="D117" s="60" t="s">
        <v>26</v>
      </c>
      <c r="E117" s="49" t="s">
        <v>108</v>
      </c>
    </row>
    <row r="118" customFormat="false" ht="15" hidden="false" customHeight="true" outlineLevel="0" collapsed="false">
      <c r="A118" s="19" t="n">
        <v>2</v>
      </c>
      <c r="B118" s="54" t="s">
        <v>146</v>
      </c>
      <c r="C118" s="54" t="s">
        <v>147</v>
      </c>
      <c r="D118" s="21" t="s">
        <v>26</v>
      </c>
      <c r="E118" s="49" t="s">
        <v>108</v>
      </c>
    </row>
    <row r="119" customFormat="false" ht="15" hidden="false" customHeight="true" outlineLevel="0" collapsed="false">
      <c r="A119" s="19"/>
      <c r="B119" s="54"/>
      <c r="C119" s="54"/>
      <c r="D119" s="57"/>
      <c r="E119" s="27"/>
    </row>
    <row r="120" customFormat="false" ht="15" hidden="false" customHeight="true" outlineLevel="0" collapsed="false">
      <c r="A120" s="19"/>
      <c r="B120" s="69" t="s">
        <v>148</v>
      </c>
      <c r="C120" s="69"/>
      <c r="D120" s="21"/>
      <c r="E120" s="28"/>
    </row>
    <row r="121" customFormat="false" ht="15" hidden="false" customHeight="true" outlineLevel="0" collapsed="false">
      <c r="A121" s="19" t="n">
        <v>1</v>
      </c>
      <c r="B121" s="54" t="s">
        <v>149</v>
      </c>
      <c r="C121" s="54"/>
      <c r="D121" s="21" t="s">
        <v>26</v>
      </c>
      <c r="E121" s="28" t="s">
        <v>23</v>
      </c>
    </row>
    <row r="122" customFormat="false" ht="15" hidden="false" customHeight="true" outlineLevel="0" collapsed="false">
      <c r="A122" s="51" t="n">
        <v>2</v>
      </c>
      <c r="B122" s="36"/>
      <c r="C122" s="36" t="s">
        <v>150</v>
      </c>
      <c r="D122" s="21" t="s">
        <v>26</v>
      </c>
      <c r="E122" s="28" t="s">
        <v>23</v>
      </c>
    </row>
    <row r="123" customFormat="false" ht="15" hidden="false" customHeight="true" outlineLevel="0" collapsed="false">
      <c r="A123" s="19"/>
      <c r="B123" s="23"/>
      <c r="C123" s="23"/>
      <c r="D123" s="21"/>
      <c r="E123" s="28"/>
    </row>
    <row r="124" customFormat="false" ht="15" hidden="false" customHeight="true" outlineLevel="0" collapsed="false">
      <c r="A124" s="19"/>
      <c r="B124" s="36"/>
      <c r="C124" s="36"/>
      <c r="D124" s="21"/>
      <c r="E124" s="28"/>
    </row>
    <row r="125" customFormat="false" ht="15" hidden="false" customHeight="true" outlineLevel="0" collapsed="false">
      <c r="A125" s="70"/>
      <c r="B125" s="71"/>
      <c r="C125" s="72"/>
      <c r="D125" s="73"/>
      <c r="E125" s="73"/>
    </row>
    <row r="126" customFormat="false" ht="15" hidden="false" customHeight="true" outlineLevel="0" collapsed="false">
      <c r="A126" s="74"/>
      <c r="B126" s="74"/>
      <c r="C126" s="74"/>
      <c r="D126" s="75"/>
      <c r="E126" s="74"/>
    </row>
  </sheetData>
  <mergeCells count="27">
    <mergeCell ref="A3:B3"/>
    <mergeCell ref="C4:E4"/>
    <mergeCell ref="C6:E6"/>
    <mergeCell ref="A7:E7"/>
    <mergeCell ref="B9:C9"/>
    <mergeCell ref="B15:C15"/>
    <mergeCell ref="B21:C21"/>
    <mergeCell ref="B26:C26"/>
    <mergeCell ref="B35:C35"/>
    <mergeCell ref="B41:C41"/>
    <mergeCell ref="B49:C49"/>
    <mergeCell ref="B55:C55"/>
    <mergeCell ref="B57:C57"/>
    <mergeCell ref="B67:C67"/>
    <mergeCell ref="B73:C73"/>
    <mergeCell ref="B78:C78"/>
    <mergeCell ref="B82:C82"/>
    <mergeCell ref="B89:C89"/>
    <mergeCell ref="B95:C95"/>
    <mergeCell ref="B99:C99"/>
    <mergeCell ref="B102:C102"/>
    <mergeCell ref="B105:C105"/>
    <mergeCell ref="B109:C109"/>
    <mergeCell ref="B112:C112"/>
    <mergeCell ref="B116:C116"/>
    <mergeCell ref="B120:C120"/>
    <mergeCell ref="D125:E125"/>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6" width="11.29"/>
    <col collapsed="false" customWidth="true" hidden="false" outlineLevel="0" max="2" min="2" style="254" width="3.57"/>
    <col collapsed="false" customWidth="true" hidden="false" outlineLevel="0" max="3" min="3" style="254" width="6.29"/>
    <col collapsed="false" customWidth="true" hidden="false" outlineLevel="0" max="4" min="4" style="254" width="14.86"/>
    <col collapsed="false" customWidth="true" hidden="false" outlineLevel="0" max="5" min="5" style="254" width="10"/>
    <col collapsed="false" customWidth="false" hidden="false" outlineLevel="0" max="6" min="6" style="255" width="9.14"/>
    <col collapsed="false" customWidth="true" hidden="false" outlineLevel="0" max="7" min="7" style="256" width="15.57"/>
    <col collapsed="false" customWidth="true" hidden="false" outlineLevel="0" max="8" min="8" style="256" width="12.42"/>
    <col collapsed="false" customWidth="true" hidden="false" outlineLevel="0" max="9" min="9" style="256" width="12.71"/>
    <col collapsed="false" customWidth="false" hidden="false" outlineLevel="0" max="16384" min="10" style="254" width="9.14"/>
  </cols>
  <sheetData>
    <row r="1" customFormat="false" ht="15" hidden="false" customHeight="false" outlineLevel="0" collapsed="false">
      <c r="A1" s="294"/>
      <c r="B1" s="258" t="s">
        <v>284</v>
      </c>
      <c r="C1" s="259"/>
      <c r="D1" s="260"/>
      <c r="E1" s="261"/>
      <c r="F1" s="262"/>
      <c r="G1" s="263"/>
      <c r="H1" s="263"/>
      <c r="I1" s="264"/>
      <c r="J1" s="265"/>
    </row>
    <row r="2" customFormat="false" ht="24" hidden="false" customHeight="true" outlineLevel="0" collapsed="false">
      <c r="A2" s="294"/>
      <c r="B2" s="266" t="s">
        <v>328</v>
      </c>
      <c r="C2" s="266"/>
      <c r="D2" s="267"/>
      <c r="E2" s="367" t="s">
        <v>340</v>
      </c>
      <c r="F2" s="269"/>
      <c r="G2" s="270"/>
      <c r="H2" s="263"/>
      <c r="I2" s="271"/>
      <c r="J2" s="272"/>
    </row>
    <row r="3" customFormat="false" ht="12.75" hidden="false" customHeight="false" outlineLevel="0" collapsed="false">
      <c r="A3" s="257"/>
      <c r="B3" s="273" t="s">
        <v>153</v>
      </c>
      <c r="C3" s="273"/>
      <c r="D3" s="273"/>
      <c r="E3" s="274"/>
      <c r="F3" s="275"/>
      <c r="G3" s="276"/>
      <c r="H3" s="276"/>
      <c r="I3" s="276"/>
      <c r="J3" s="276"/>
    </row>
    <row r="4" customFormat="false" ht="13.5" hidden="false" customHeight="false" outlineLevel="0" collapsed="false">
      <c r="A4" s="257"/>
      <c r="B4" s="277" t="s">
        <v>287</v>
      </c>
      <c r="C4" s="277"/>
      <c r="D4" s="278"/>
      <c r="E4" s="279"/>
      <c r="F4" s="280"/>
      <c r="G4" s="281"/>
      <c r="H4" s="282"/>
      <c r="I4" s="283"/>
      <c r="J4" s="284"/>
    </row>
    <row r="5" customFormat="false" ht="12.75" hidden="false" customHeight="false" outlineLevel="0" collapsed="false">
      <c r="A5" s="285"/>
      <c r="B5" s="286"/>
      <c r="C5" s="286"/>
      <c r="D5" s="287"/>
      <c r="E5" s="287"/>
      <c r="F5" s="288"/>
      <c r="G5" s="286"/>
      <c r="H5" s="286"/>
      <c r="I5" s="286"/>
      <c r="J5" s="286"/>
    </row>
    <row r="6" customFormat="false" ht="12.75" hidden="false" customHeight="false" outlineLevel="0" collapsed="false">
      <c r="A6" s="289"/>
      <c r="B6" s="290" t="n">
        <v>1</v>
      </c>
      <c r="C6" s="291"/>
      <c r="D6" s="484" t="s">
        <v>341</v>
      </c>
      <c r="E6" s="484" t="s">
        <v>342</v>
      </c>
      <c r="F6" s="485"/>
      <c r="G6" s="486"/>
      <c r="H6" s="294"/>
      <c r="I6" s="294"/>
      <c r="J6" s="294"/>
    </row>
    <row r="7" customFormat="false" ht="15.75" hidden="false" customHeight="false" outlineLevel="0" collapsed="false">
      <c r="A7" s="295"/>
      <c r="B7" s="296"/>
      <c r="C7" s="297"/>
      <c r="D7" s="487"/>
      <c r="E7" s="487"/>
      <c r="F7" s="488"/>
      <c r="G7" s="484" t="s">
        <v>341</v>
      </c>
      <c r="I7" s="301"/>
      <c r="J7" s="257"/>
    </row>
    <row r="8" customFormat="false" ht="15.75" hidden="false" customHeight="false" outlineLevel="0" collapsed="false">
      <c r="A8" s="302"/>
      <c r="B8" s="303" t="s">
        <v>207</v>
      </c>
      <c r="C8" s="304"/>
      <c r="D8" s="372" t="s">
        <v>172</v>
      </c>
      <c r="E8" s="372"/>
      <c r="F8" s="306"/>
      <c r="G8" s="307"/>
      <c r="H8" s="308"/>
      <c r="I8" s="271"/>
      <c r="J8" s="309"/>
      <c r="K8" s="310"/>
      <c r="L8" s="310"/>
      <c r="M8" s="311"/>
    </row>
    <row r="9" customFormat="false" ht="12.75" hidden="false" customHeight="false" outlineLevel="0" collapsed="false">
      <c r="A9" s="302"/>
      <c r="B9" s="312"/>
      <c r="C9" s="313"/>
      <c r="D9" s="313"/>
      <c r="E9" s="298"/>
      <c r="F9" s="269"/>
      <c r="G9" s="314"/>
      <c r="H9" s="300"/>
      <c r="I9" s="271"/>
      <c r="J9" s="313"/>
    </row>
    <row r="10" customFormat="false" ht="12.75" hidden="false" customHeight="false" outlineLevel="0" collapsed="false">
      <c r="A10" s="302"/>
      <c r="B10" s="303" t="s">
        <v>208</v>
      </c>
      <c r="C10" s="484"/>
      <c r="D10" s="489" t="s">
        <v>343</v>
      </c>
      <c r="E10" s="489" t="s">
        <v>344</v>
      </c>
      <c r="F10" s="485"/>
      <c r="G10" s="315"/>
      <c r="H10" s="316"/>
      <c r="I10" s="271"/>
      <c r="J10" s="313"/>
    </row>
    <row r="11" customFormat="false" ht="13.5" hidden="false" customHeight="false" outlineLevel="0" collapsed="false">
      <c r="A11" s="295"/>
      <c r="B11" s="296"/>
      <c r="C11" s="490"/>
      <c r="D11" s="490"/>
      <c r="E11" s="487"/>
      <c r="F11" s="488"/>
      <c r="G11" s="300"/>
      <c r="H11" s="317"/>
      <c r="I11" s="271"/>
      <c r="J11" s="313"/>
    </row>
    <row r="12" customFormat="false" ht="13.5" hidden="false" customHeight="false" outlineLevel="0" collapsed="false">
      <c r="A12" s="302"/>
      <c r="B12" s="303" t="s">
        <v>210</v>
      </c>
      <c r="C12" s="484"/>
      <c r="D12" s="489" t="s">
        <v>345</v>
      </c>
      <c r="E12" s="489" t="s">
        <v>346</v>
      </c>
      <c r="F12" s="485"/>
      <c r="G12" s="318"/>
      <c r="H12" s="319"/>
      <c r="I12" s="491"/>
      <c r="J12" s="313"/>
    </row>
    <row r="13" customFormat="false" ht="13.5" hidden="false" customHeight="false" outlineLevel="0" collapsed="false">
      <c r="A13" s="302"/>
      <c r="B13" s="312"/>
      <c r="C13" s="492"/>
      <c r="D13" s="492"/>
      <c r="E13" s="492"/>
      <c r="F13" s="493"/>
      <c r="G13" s="321"/>
      <c r="H13" s="319"/>
      <c r="I13" s="494"/>
      <c r="J13" s="313"/>
    </row>
    <row r="14" customFormat="false" ht="12.75" hidden="false" customHeight="false" outlineLevel="0" collapsed="false">
      <c r="A14" s="302"/>
      <c r="B14" s="303" t="s">
        <v>212</v>
      </c>
      <c r="C14" s="484"/>
      <c r="D14" s="484" t="s">
        <v>347</v>
      </c>
      <c r="E14" s="484" t="s">
        <v>348</v>
      </c>
      <c r="F14" s="485"/>
      <c r="G14" s="321"/>
      <c r="H14" s="323"/>
      <c r="I14" s="324"/>
      <c r="J14" s="313"/>
    </row>
    <row r="15" customFormat="false" ht="12.75" hidden="false" customHeight="false" outlineLevel="0" collapsed="false">
      <c r="A15" s="295"/>
      <c r="B15" s="296"/>
      <c r="C15" s="492"/>
      <c r="D15" s="492"/>
      <c r="E15" s="492"/>
      <c r="F15" s="488"/>
      <c r="G15" s="300"/>
      <c r="H15" s="323"/>
      <c r="I15" s="313"/>
      <c r="J15" s="313"/>
    </row>
    <row r="16" customFormat="false" ht="12.75" hidden="false" customHeight="false" outlineLevel="0" collapsed="false">
      <c r="A16" s="302"/>
      <c r="B16" s="303" t="s">
        <v>214</v>
      </c>
      <c r="C16" s="484"/>
      <c r="D16" s="484" t="s">
        <v>349</v>
      </c>
      <c r="E16" s="484" t="s">
        <v>350</v>
      </c>
      <c r="F16" s="485"/>
      <c r="G16" s="325"/>
      <c r="H16" s="317"/>
      <c r="I16" s="313"/>
      <c r="J16" s="313"/>
    </row>
    <row r="17" customFormat="false" ht="12.75" hidden="false" customHeight="false" outlineLevel="0" collapsed="false">
      <c r="A17" s="302"/>
      <c r="B17" s="312"/>
      <c r="C17" s="272"/>
      <c r="D17" s="272"/>
      <c r="E17" s="272"/>
      <c r="F17" s="269"/>
      <c r="G17" s="323"/>
      <c r="H17" s="300"/>
      <c r="I17" s="308"/>
      <c r="J17" s="313"/>
    </row>
    <row r="18" customFormat="false" ht="12.75" hidden="false" customHeight="false" outlineLevel="0" collapsed="false">
      <c r="A18" s="302"/>
      <c r="B18" s="303" t="s">
        <v>215</v>
      </c>
      <c r="C18" s="291"/>
      <c r="D18" s="372" t="s">
        <v>172</v>
      </c>
      <c r="E18" s="291"/>
      <c r="F18" s="293"/>
      <c r="G18" s="321"/>
      <c r="H18" s="326"/>
      <c r="I18" s="313"/>
      <c r="J18" s="313"/>
    </row>
    <row r="19" customFormat="false" ht="12.75" hidden="false" customHeight="false" outlineLevel="0" collapsed="false">
      <c r="A19" s="295"/>
      <c r="B19" s="296"/>
      <c r="C19" s="272"/>
      <c r="D19" s="492"/>
      <c r="E19" s="492"/>
      <c r="F19" s="488"/>
      <c r="G19" s="495" t="s">
        <v>351</v>
      </c>
      <c r="H19" s="326"/>
      <c r="I19" s="313"/>
      <c r="J19" s="298"/>
    </row>
    <row r="20" customFormat="false" ht="12.75" hidden="false" customHeight="false" outlineLevel="0" collapsed="false">
      <c r="A20" s="302"/>
      <c r="B20" s="303" t="s">
        <v>217</v>
      </c>
      <c r="C20" s="291"/>
      <c r="D20" s="484" t="s">
        <v>351</v>
      </c>
      <c r="E20" s="484" t="s">
        <v>352</v>
      </c>
      <c r="F20" s="485"/>
      <c r="G20" s="496"/>
      <c r="H20" s="321"/>
      <c r="I20" s="313"/>
      <c r="J20" s="313"/>
    </row>
    <row r="21" customFormat="false" ht="12.75" hidden="false" customHeight="false" outlineLevel="0" collapsed="false">
      <c r="A21" s="302"/>
      <c r="B21" s="298"/>
      <c r="C21" s="298"/>
      <c r="D21" s="298"/>
      <c r="E21" s="298"/>
      <c r="F21" s="328"/>
      <c r="G21" s="329"/>
      <c r="H21" s="297"/>
      <c r="I21" s="297"/>
      <c r="J21" s="297"/>
    </row>
    <row r="22" customFormat="false" ht="13.5" hidden="false" customHeight="true" outlineLevel="0" collapsed="false">
      <c r="A22" s="302"/>
      <c r="B22" s="330"/>
      <c r="C22" s="298"/>
      <c r="D22" s="330"/>
      <c r="E22" s="483"/>
      <c r="F22" s="331"/>
      <c r="G22" s="332"/>
      <c r="H22" s="333"/>
      <c r="I22" s="333"/>
      <c r="J22" s="333"/>
    </row>
    <row r="23" customFormat="false" ht="12.75" hidden="false" customHeight="true" outlineLevel="0" collapsed="false">
      <c r="A23" s="302"/>
      <c r="B23" s="334"/>
      <c r="C23" s="335"/>
      <c r="D23" s="335"/>
      <c r="E23" s="336"/>
      <c r="F23" s="337"/>
      <c r="G23" s="332"/>
      <c r="H23" s="333"/>
      <c r="I23" s="333"/>
      <c r="J23" s="333"/>
    </row>
    <row r="24" customFormat="false" ht="13.5" hidden="false" customHeight="true" outlineLevel="0" collapsed="false">
      <c r="A24" s="302"/>
      <c r="B24" s="338"/>
      <c r="C24" s="338"/>
      <c r="D24" s="338"/>
      <c r="E24" s="329"/>
      <c r="F24" s="339"/>
      <c r="G24" s="329"/>
      <c r="H24" s="340"/>
      <c r="I24" s="340"/>
      <c r="J24" s="341"/>
    </row>
    <row r="25" customFormat="false" ht="12.75" hidden="false" customHeight="false" outlineLevel="0" collapsed="false">
      <c r="A25" s="302"/>
      <c r="B25" s="342"/>
      <c r="C25" s="342"/>
      <c r="D25" s="343"/>
      <c r="E25" s="344"/>
      <c r="F25" s="345"/>
      <c r="G25" s="346"/>
      <c r="H25" s="347"/>
      <c r="I25" s="348"/>
      <c r="J25" s="348"/>
    </row>
    <row r="26" customFormat="false" ht="12.75" hidden="false" customHeight="false" outlineLevel="0" collapsed="false">
      <c r="A26" s="302"/>
      <c r="B26" s="349"/>
      <c r="C26" s="350"/>
      <c r="D26" s="350"/>
      <c r="E26" s="350"/>
      <c r="F26" s="351"/>
      <c r="G26" s="313"/>
      <c r="H26" s="313"/>
      <c r="I26" s="313"/>
      <c r="J26" s="313"/>
    </row>
    <row r="27" customFormat="false" ht="12.75" hidden="false" customHeight="false" outlineLevel="0" collapsed="false">
      <c r="A27" s="352"/>
      <c r="B27" s="349"/>
      <c r="C27" s="297"/>
      <c r="D27" s="298"/>
      <c r="E27" s="298"/>
      <c r="F27" s="337"/>
      <c r="G27" s="295"/>
      <c r="H27" s="313"/>
      <c r="I27" s="313"/>
      <c r="J27" s="313"/>
    </row>
    <row r="28" customFormat="false" ht="12.75" hidden="false" customHeight="false" outlineLevel="0" collapsed="false">
      <c r="A28" s="302"/>
      <c r="B28" s="349"/>
      <c r="C28" s="353"/>
      <c r="D28" s="354"/>
      <c r="E28" s="353"/>
      <c r="F28" s="355"/>
      <c r="G28" s="302"/>
      <c r="H28" s="313"/>
      <c r="I28" s="313"/>
      <c r="J28" s="313"/>
    </row>
    <row r="29" customFormat="false" ht="12.75" hidden="false" customHeight="false" outlineLevel="0" collapsed="false">
      <c r="A29" s="302"/>
      <c r="B29" s="356"/>
      <c r="C29" s="298"/>
      <c r="D29" s="298"/>
      <c r="E29" s="298"/>
      <c r="F29" s="337"/>
      <c r="G29" s="302"/>
      <c r="H29" s="295"/>
      <c r="I29" s="313"/>
      <c r="J29" s="313"/>
    </row>
    <row r="30" customFormat="false" ht="12.75" hidden="false" customHeight="false" outlineLevel="0" collapsed="false">
      <c r="A30" s="302"/>
      <c r="B30" s="349"/>
      <c r="C30" s="350"/>
      <c r="D30" s="350"/>
      <c r="E30" s="350"/>
      <c r="F30" s="351"/>
      <c r="G30" s="302"/>
      <c r="H30" s="313"/>
      <c r="I30" s="313"/>
      <c r="J30" s="313"/>
    </row>
    <row r="31" customFormat="false" ht="12.75" hidden="false" customHeight="false" outlineLevel="0" collapsed="false">
      <c r="A31" s="295"/>
      <c r="B31" s="349"/>
      <c r="C31" s="298"/>
      <c r="D31" s="297"/>
      <c r="E31" s="298"/>
      <c r="F31" s="337"/>
      <c r="G31" s="295"/>
      <c r="H31" s="313"/>
      <c r="I31" s="313"/>
      <c r="J31" s="313"/>
    </row>
    <row r="32" customFormat="false" ht="12.75" hidden="false" customHeight="false" outlineLevel="0" collapsed="false">
      <c r="A32" s="302"/>
      <c r="B32" s="349"/>
      <c r="C32" s="350"/>
      <c r="D32" s="350"/>
      <c r="E32" s="350"/>
      <c r="F32" s="351"/>
      <c r="G32" s="319"/>
      <c r="H32" s="313"/>
      <c r="I32" s="313"/>
      <c r="J32" s="313"/>
    </row>
    <row r="33" customFormat="false" ht="12.75" hidden="false" customHeight="false" outlineLevel="0" collapsed="false">
      <c r="A33" s="302"/>
      <c r="B33" s="349"/>
      <c r="C33" s="298"/>
      <c r="D33" s="298"/>
      <c r="E33" s="298"/>
      <c r="F33" s="337"/>
      <c r="G33" s="319"/>
      <c r="H33" s="313"/>
      <c r="I33" s="295"/>
      <c r="J33" s="313"/>
    </row>
    <row r="34" customFormat="false" ht="12.75" hidden="false" customHeight="false" outlineLevel="0" collapsed="false">
      <c r="A34" s="302"/>
      <c r="B34" s="349"/>
      <c r="C34" s="350"/>
      <c r="D34" s="350"/>
      <c r="E34" s="350"/>
      <c r="F34" s="351"/>
      <c r="G34" s="319"/>
      <c r="H34" s="313"/>
      <c r="I34" s="313"/>
      <c r="J34" s="313"/>
    </row>
    <row r="35" customFormat="false" ht="12.75" hidden="false" customHeight="false" outlineLevel="0" collapsed="false">
      <c r="A35" s="295"/>
      <c r="B35" s="356"/>
      <c r="C35" s="298"/>
      <c r="D35" s="298"/>
      <c r="E35" s="298"/>
      <c r="F35" s="337"/>
      <c r="G35" s="295"/>
      <c r="H35" s="313"/>
      <c r="I35" s="313"/>
      <c r="J35" s="313"/>
    </row>
    <row r="36" customFormat="false" ht="12.75" hidden="false" customHeight="false" outlineLevel="0" collapsed="false">
      <c r="A36" s="302"/>
      <c r="B36" s="349"/>
      <c r="C36" s="350"/>
      <c r="D36" s="350"/>
      <c r="E36" s="350"/>
      <c r="F36" s="351"/>
      <c r="G36" s="302"/>
      <c r="H36" s="313"/>
      <c r="I36" s="313"/>
      <c r="J36" s="313"/>
    </row>
    <row r="37" customFormat="false" ht="12.75" hidden="false" customHeight="false" outlineLevel="0" collapsed="false">
      <c r="A37" s="302"/>
      <c r="B37" s="349"/>
      <c r="C37" s="298"/>
      <c r="D37" s="298"/>
      <c r="E37" s="298"/>
      <c r="F37" s="337"/>
      <c r="G37" s="302"/>
      <c r="H37" s="295"/>
      <c r="I37" s="313"/>
      <c r="J37" s="313"/>
    </row>
    <row r="38" customFormat="false" ht="12.75" hidden="false" customHeight="true" outlineLevel="0" collapsed="false">
      <c r="A38" s="302"/>
      <c r="B38" s="349"/>
      <c r="C38" s="350"/>
      <c r="D38" s="350"/>
      <c r="E38" s="350"/>
      <c r="F38" s="351"/>
      <c r="G38" s="302"/>
      <c r="H38" s="313"/>
      <c r="I38" s="313"/>
      <c r="J38" s="313"/>
    </row>
    <row r="39" customFormat="false" ht="12.75" hidden="false" customHeight="false" outlineLevel="0" collapsed="false">
      <c r="A39" s="295"/>
      <c r="B39" s="349"/>
      <c r="C39" s="298"/>
      <c r="D39" s="298"/>
      <c r="E39" s="298"/>
      <c r="F39" s="337"/>
      <c r="G39" s="295"/>
      <c r="H39" s="313"/>
      <c r="I39" s="313"/>
      <c r="J39" s="313"/>
    </row>
    <row r="40" customFormat="false" ht="12.75" hidden="false" customHeight="false" outlineLevel="0" collapsed="false">
      <c r="A40" s="302"/>
      <c r="B40" s="349"/>
      <c r="C40" s="350"/>
      <c r="D40" s="350"/>
      <c r="E40" s="350"/>
      <c r="F40" s="351"/>
      <c r="G40" s="302"/>
      <c r="H40" s="313"/>
      <c r="I40" s="313"/>
      <c r="J40" s="313"/>
    </row>
    <row r="41" customFormat="false" ht="12.75" hidden="false" customHeight="false" outlineLevel="0" collapsed="false">
      <c r="A41" s="302"/>
      <c r="B41" s="349"/>
      <c r="C41" s="298"/>
      <c r="D41" s="298"/>
      <c r="E41" s="298"/>
      <c r="F41" s="337"/>
      <c r="G41" s="302"/>
      <c r="H41" s="313"/>
      <c r="I41" s="313"/>
      <c r="J41" s="350"/>
      <c r="K41" s="357"/>
    </row>
    <row r="42" customFormat="false" ht="12.75" hidden="false" customHeight="false" outlineLevel="0" collapsed="false">
      <c r="A42" s="302"/>
      <c r="B42" s="349"/>
      <c r="C42" s="350"/>
      <c r="D42" s="350"/>
      <c r="E42" s="350"/>
      <c r="F42" s="351"/>
      <c r="G42" s="358"/>
      <c r="H42" s="313"/>
      <c r="I42" s="313"/>
      <c r="J42" s="313"/>
    </row>
    <row r="43" customFormat="false" ht="16.5" hidden="false" customHeight="true" outlineLevel="0" collapsed="false">
      <c r="A43" s="295"/>
      <c r="B43" s="349"/>
      <c r="C43" s="297"/>
      <c r="D43" s="298"/>
      <c r="E43" s="298"/>
      <c r="F43" s="337"/>
      <c r="G43" s="295"/>
      <c r="H43" s="313"/>
      <c r="I43" s="313"/>
      <c r="J43" s="313"/>
    </row>
    <row r="44" customFormat="false" ht="12.75" hidden="false" customHeight="false" outlineLevel="0" collapsed="false">
      <c r="A44" s="302"/>
      <c r="B44" s="349"/>
      <c r="C44" s="353"/>
      <c r="D44" s="350"/>
      <c r="E44" s="350"/>
      <c r="F44" s="351"/>
      <c r="G44" s="319"/>
      <c r="H44" s="313"/>
      <c r="I44" s="313"/>
      <c r="J44" s="313"/>
    </row>
    <row r="45" customFormat="false" ht="12.75" hidden="false" customHeight="false" outlineLevel="0" collapsed="false">
      <c r="A45" s="302"/>
      <c r="B45" s="349"/>
      <c r="C45" s="298"/>
      <c r="D45" s="298"/>
      <c r="E45" s="298"/>
      <c r="F45" s="337"/>
      <c r="G45" s="319"/>
      <c r="H45" s="295"/>
      <c r="I45" s="313"/>
      <c r="J45" s="313"/>
    </row>
    <row r="46" customFormat="false" ht="12.75" hidden="false" customHeight="false" outlineLevel="0" collapsed="false">
      <c r="A46" s="302"/>
      <c r="B46" s="349"/>
      <c r="C46" s="350"/>
      <c r="D46" s="350"/>
      <c r="E46" s="350"/>
      <c r="F46" s="351"/>
      <c r="G46" s="319"/>
      <c r="H46" s="313"/>
      <c r="I46" s="313"/>
      <c r="J46" s="313"/>
    </row>
    <row r="47" customFormat="false" ht="12.75" hidden="false" customHeight="false" outlineLevel="0" collapsed="false">
      <c r="A47" s="295"/>
      <c r="B47" s="349"/>
      <c r="C47" s="298"/>
      <c r="D47" s="298"/>
      <c r="E47" s="298"/>
      <c r="F47" s="337"/>
      <c r="G47" s="295"/>
      <c r="H47" s="313"/>
      <c r="I47" s="313"/>
      <c r="J47" s="313"/>
    </row>
    <row r="48" customFormat="false" ht="12.75" hidden="false" customHeight="false" outlineLevel="0" collapsed="false">
      <c r="A48" s="302"/>
      <c r="B48" s="349"/>
      <c r="C48" s="350"/>
      <c r="D48" s="350"/>
      <c r="E48" s="350"/>
      <c r="F48" s="351"/>
      <c r="G48" s="319"/>
      <c r="H48" s="313"/>
      <c r="I48" s="313"/>
      <c r="J48" s="313"/>
    </row>
    <row r="49" customFormat="false" ht="12.75" hidden="false" customHeight="false" outlineLevel="0" collapsed="false">
      <c r="A49" s="302"/>
      <c r="B49" s="349"/>
      <c r="C49" s="298"/>
      <c r="D49" s="298"/>
      <c r="E49" s="298"/>
      <c r="F49" s="337"/>
      <c r="G49" s="302"/>
      <c r="H49" s="313"/>
      <c r="I49" s="295"/>
      <c r="J49" s="313"/>
    </row>
    <row r="50" customFormat="false" ht="12.75" hidden="false" customHeight="false" outlineLevel="0" collapsed="false">
      <c r="A50" s="302"/>
      <c r="B50" s="349"/>
      <c r="C50" s="353"/>
      <c r="D50" s="359"/>
      <c r="E50" s="359"/>
      <c r="F50" s="351"/>
      <c r="G50" s="302"/>
      <c r="H50" s="313"/>
      <c r="I50" s="313"/>
      <c r="J50" s="313"/>
    </row>
    <row r="51" customFormat="false" ht="12.75" hidden="false" customHeight="false" outlineLevel="0" collapsed="false">
      <c r="A51" s="352"/>
      <c r="B51" s="349"/>
      <c r="C51" s="356"/>
      <c r="D51" s="298"/>
      <c r="E51" s="298"/>
      <c r="F51" s="337"/>
      <c r="G51" s="295"/>
      <c r="H51" s="313"/>
      <c r="I51" s="313"/>
      <c r="J51" s="313"/>
    </row>
    <row r="52" customFormat="false" ht="12.75" hidden="false" customHeight="false" outlineLevel="0" collapsed="false">
      <c r="A52" s="302"/>
      <c r="B52" s="349"/>
      <c r="C52" s="350"/>
      <c r="D52" s="350"/>
      <c r="E52" s="350"/>
      <c r="F52" s="351"/>
      <c r="G52" s="302"/>
      <c r="H52" s="313"/>
      <c r="I52" s="313"/>
      <c r="J52" s="329"/>
    </row>
    <row r="53" customFormat="false" ht="12.75" hidden="false" customHeight="false" outlineLevel="0" collapsed="false">
      <c r="A53" s="302"/>
      <c r="B53" s="349"/>
      <c r="C53" s="298"/>
      <c r="D53" s="298"/>
      <c r="E53" s="298"/>
      <c r="F53" s="337"/>
      <c r="G53" s="302"/>
      <c r="H53" s="295"/>
      <c r="I53" s="313"/>
      <c r="J53" s="329"/>
    </row>
    <row r="54" customFormat="false" ht="12.75" hidden="false" customHeight="false" outlineLevel="0" collapsed="false">
      <c r="A54" s="302"/>
      <c r="B54" s="349"/>
      <c r="C54" s="353"/>
      <c r="D54" s="354"/>
      <c r="E54" s="353"/>
      <c r="F54" s="355"/>
      <c r="G54" s="302"/>
      <c r="H54" s="313"/>
      <c r="I54" s="313"/>
      <c r="J54" s="329"/>
    </row>
    <row r="55" customFormat="false" ht="12.75" hidden="false" customHeight="false" outlineLevel="0" collapsed="false">
      <c r="A55" s="360"/>
      <c r="B55" s="349"/>
      <c r="C55" s="361"/>
      <c r="D55" s="361"/>
      <c r="E55" s="298"/>
      <c r="F55" s="337"/>
      <c r="G55" s="295"/>
      <c r="H55" s="313"/>
      <c r="I55" s="362"/>
      <c r="J55" s="363"/>
    </row>
    <row r="56" customFormat="false" ht="12.75" hidden="false" customHeight="false" outlineLevel="0" collapsed="false">
      <c r="A56" s="302"/>
      <c r="B56" s="349"/>
      <c r="C56" s="350"/>
      <c r="D56" s="350"/>
      <c r="E56" s="350"/>
      <c r="F56" s="351"/>
      <c r="G56" s="302"/>
      <c r="H56" s="313"/>
      <c r="I56" s="362"/>
      <c r="J56" s="363"/>
    </row>
    <row r="57" customFormat="false" ht="12.75" hidden="false" customHeight="false" outlineLevel="0" collapsed="false">
      <c r="A57" s="294"/>
      <c r="B57" s="364"/>
      <c r="C57" s="365"/>
      <c r="D57" s="365"/>
      <c r="E57" s="365"/>
      <c r="F57" s="366"/>
      <c r="G57" s="257"/>
      <c r="H57" s="257"/>
      <c r="I57" s="257"/>
      <c r="J57" s="257"/>
    </row>
    <row r="58" customFormat="false" ht="12.75" hidden="false" customHeight="false" outlineLevel="0" collapsed="false">
      <c r="A58" s="294"/>
      <c r="B58" s="364"/>
      <c r="C58" s="365"/>
      <c r="D58" s="365"/>
      <c r="E58" s="365"/>
      <c r="F58" s="366"/>
      <c r="G58" s="257"/>
      <c r="H58" s="257"/>
      <c r="I58" s="257"/>
      <c r="J58" s="257"/>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3.15"/>
    <col collapsed="false" customWidth="true" hidden="false" outlineLevel="0" max="2" min="2" style="76" width="3.57"/>
    <col collapsed="false" customWidth="true" hidden="false" outlineLevel="0" max="3" min="3" style="76" width="5"/>
    <col collapsed="false" customWidth="true" hidden="false" outlineLevel="0" max="4" min="4" style="76" width="4.29"/>
    <col collapsed="false" customWidth="true" hidden="false" outlineLevel="0" max="5" min="5" style="76" width="12.71"/>
    <col collapsed="false" customWidth="true" hidden="false" outlineLevel="0" max="6" min="6" style="76" width="2.71"/>
    <col collapsed="false" customWidth="true" hidden="false" outlineLevel="0" max="7" min="7" style="76" width="7.71"/>
    <col collapsed="false" customWidth="true" hidden="false" outlineLevel="0" max="8" min="8" style="76" width="5.86"/>
    <col collapsed="false" customWidth="true" hidden="false" outlineLevel="0" max="9" min="9" style="77" width="2.71"/>
    <col collapsed="false" customWidth="true" hidden="false" outlineLevel="0" max="10" min="10" style="76" width="10.71"/>
    <col collapsed="false" customWidth="true" hidden="false" outlineLevel="0" max="11" min="11" style="77" width="2.42"/>
    <col collapsed="false" customWidth="true" hidden="false" outlineLevel="0" max="12" min="12" style="76" width="10.71"/>
    <col collapsed="false" customWidth="true" hidden="false" outlineLevel="0" max="13" min="13" style="78" width="1.71"/>
    <col collapsed="false" customWidth="true" hidden="false" outlineLevel="0" max="14" min="14" style="76" width="10.71"/>
    <col collapsed="false" customWidth="true" hidden="false" outlineLevel="0" max="15" min="15" style="77" width="1.71"/>
    <col collapsed="false" customWidth="true" hidden="false" outlineLevel="0" max="16" min="16" style="76" width="10.71"/>
    <col collapsed="false" customWidth="true" hidden="false" outlineLevel="0" max="17" min="17" style="78" width="3.42"/>
    <col collapsed="false" customWidth="true" hidden="false" outlineLevel="0" max="18" min="18" style="76" width="7.86"/>
    <col collapsed="false" customWidth="true" hidden="true" outlineLevel="0" max="19" min="19" style="76" width="0.71"/>
    <col collapsed="false" customWidth="true" hidden="true" outlineLevel="0" max="20" min="20" style="76" width="4.71"/>
    <col collapsed="false" customWidth="false" hidden="false" outlineLevel="0" max="16384" min="21" style="76" width="9.14"/>
  </cols>
  <sheetData>
    <row r="1" s="86" customFormat="true" ht="21.75" hidden="false" customHeight="true" outlineLevel="0" collapsed="false">
      <c r="A1" s="79" t="str">
        <f aca="false">'[1]vnos podatkov'!$A$6</f>
        <v>RVO - DRŽAVNO PRVENSTVO</v>
      </c>
      <c r="B1" s="80"/>
      <c r="C1" s="81"/>
      <c r="D1" s="81"/>
      <c r="E1" s="81"/>
      <c r="F1" s="81"/>
      <c r="G1" s="81"/>
      <c r="H1" s="79"/>
      <c r="I1" s="82"/>
      <c r="J1" s="83" t="s">
        <v>151</v>
      </c>
      <c r="K1" s="84"/>
      <c r="L1" s="85"/>
      <c r="M1" s="82"/>
      <c r="N1" s="82"/>
      <c r="O1" s="82"/>
      <c r="P1" s="81"/>
      <c r="Q1" s="82"/>
    </row>
    <row r="2" customFormat="false" ht="12.75" hidden="false" customHeight="false" outlineLevel="0" collapsed="false">
      <c r="A2" s="87" t="n">
        <f aca="false">'[1]vnos podatkov'!$A$8</f>
        <v>0</v>
      </c>
      <c r="B2" s="88" t="str">
        <f aca="false">'[1]vnos podatkov'!$B$8</f>
        <v>MŽ</v>
      </c>
      <c r="C2" s="89" t="n">
        <f aca="false">'[1]vnos podatkov'!$C$8</f>
        <v>0</v>
      </c>
      <c r="D2" s="88"/>
      <c r="E2" s="88"/>
      <c r="F2" s="90"/>
      <c r="G2" s="91"/>
      <c r="H2" s="91"/>
      <c r="I2" s="92"/>
      <c r="J2" s="93" t="s">
        <v>152</v>
      </c>
      <c r="K2" s="84"/>
      <c r="L2" s="94"/>
      <c r="M2" s="92"/>
      <c r="N2" s="91"/>
      <c r="O2" s="92"/>
      <c r="P2" s="91"/>
      <c r="Q2" s="92"/>
    </row>
    <row r="3" s="101" customFormat="true" ht="11.25" hidden="false" customHeight="true" outlineLevel="0" collapsed="false">
      <c r="A3" s="95" t="s">
        <v>153</v>
      </c>
      <c r="B3" s="95"/>
      <c r="C3" s="95"/>
      <c r="D3" s="96" t="s">
        <v>154</v>
      </c>
      <c r="E3" s="95"/>
      <c r="F3" s="97" t="s">
        <v>155</v>
      </c>
      <c r="G3" s="97"/>
      <c r="H3" s="95"/>
      <c r="I3" s="98"/>
      <c r="J3" s="99" t="s">
        <v>156</v>
      </c>
      <c r="K3" s="98"/>
      <c r="L3" s="95" t="s">
        <v>157</v>
      </c>
      <c r="M3" s="98"/>
      <c r="N3" s="99" t="s">
        <v>158</v>
      </c>
      <c r="O3" s="98"/>
      <c r="P3" s="95"/>
      <c r="Q3" s="100" t="s">
        <v>159</v>
      </c>
    </row>
    <row r="4" s="110" customFormat="true" ht="11.25" hidden="false" customHeight="true" outlineLevel="0" collapsed="false">
      <c r="A4" s="102" t="str">
        <f aca="false">'[1]vnos podatkov'!$D$8</f>
        <v>DP</v>
      </c>
      <c r="B4" s="102"/>
      <c r="C4" s="102"/>
      <c r="D4" s="102" t="s">
        <v>1</v>
      </c>
      <c r="E4" s="103"/>
      <c r="F4" s="104" t="str">
        <f aca="false">'[1]vnos podatkov'!$C$10</f>
        <v>TK Z SPORT</v>
      </c>
      <c r="G4" s="104"/>
      <c r="H4" s="104"/>
      <c r="I4" s="105"/>
      <c r="J4" s="106" t="n">
        <f aca="false">'[1]vnos podatkov'!$D$10</f>
        <v>1</v>
      </c>
      <c r="K4" s="105"/>
      <c r="L4" s="107" t="str">
        <f aca="false">'[1]vnos podatkov'!$B$10</f>
        <v>LUKA ZALAZNIK</v>
      </c>
      <c r="M4" s="105"/>
      <c r="N4" s="108" t="n">
        <f aca="false">COUNTIF(C7:C69,"&gt;0")</f>
        <v>0</v>
      </c>
      <c r="O4" s="105"/>
      <c r="P4" s="103"/>
      <c r="Q4" s="109" t="str">
        <f aca="false">'[1]vnos podatkov'!$E$10</f>
        <v>ANJA REGENT</v>
      </c>
    </row>
    <row r="5" s="101" customFormat="true" ht="9.75" hidden="false" customHeight="false" outlineLevel="0" collapsed="false">
      <c r="A5" s="111"/>
      <c r="B5" s="112" t="s">
        <v>160</v>
      </c>
      <c r="C5" s="112" t="s">
        <v>161</v>
      </c>
      <c r="D5" s="112" t="s">
        <v>162</v>
      </c>
      <c r="E5" s="113" t="s">
        <v>163</v>
      </c>
      <c r="F5" s="113" t="s">
        <v>164</v>
      </c>
      <c r="G5" s="113"/>
      <c r="H5" s="113" t="s">
        <v>155</v>
      </c>
      <c r="I5" s="114"/>
      <c r="J5" s="112" t="s">
        <v>165</v>
      </c>
      <c r="K5" s="115"/>
      <c r="L5" s="112" t="s">
        <v>166</v>
      </c>
      <c r="M5" s="115"/>
      <c r="N5" s="112" t="s">
        <v>167</v>
      </c>
      <c r="O5" s="115"/>
      <c r="P5" s="112" t="s">
        <v>168</v>
      </c>
      <c r="Q5" s="116"/>
    </row>
    <row r="6" s="101" customFormat="true" ht="3.75" hidden="false" customHeight="true" outlineLevel="0" collapsed="false">
      <c r="A6" s="117"/>
      <c r="B6" s="118"/>
      <c r="C6" s="119"/>
      <c r="D6" s="118"/>
      <c r="E6" s="120"/>
      <c r="F6" s="121"/>
      <c r="G6" s="122"/>
      <c r="H6" s="120"/>
      <c r="I6" s="123"/>
      <c r="J6" s="118"/>
      <c r="K6" s="123"/>
      <c r="L6" s="118"/>
      <c r="M6" s="123"/>
      <c r="N6" s="118"/>
      <c r="O6" s="123"/>
      <c r="P6" s="118"/>
      <c r="Q6" s="124"/>
    </row>
    <row r="7" s="137" customFormat="true" ht="10.5" hidden="false" customHeight="true" outlineLevel="0" collapsed="false">
      <c r="A7" s="125" t="n">
        <v>1</v>
      </c>
      <c r="B7" s="126" t="n">
        <f aca="false">IF($D7="","",VLOOKUP($D7,'[1]m glavni turnir žrebna lista'!$A$7:$R$38,17))</f>
        <v>0</v>
      </c>
      <c r="C7" s="126" t="n">
        <f aca="false">IF($D7="","",VLOOKUP($D7,'[1]m glavni turnir žrebna lista'!$A$7:$R$38,2))</f>
        <v>0</v>
      </c>
      <c r="D7" s="127" t="n">
        <v>1</v>
      </c>
      <c r="E7" s="126" t="s">
        <v>25</v>
      </c>
      <c r="F7" s="126" t="str">
        <f aca="false">PROPER(IF($D7="","",VLOOKUP($D7,'[1]m glavni turnir žrebna lista'!$A$7:$R$38,4)))</f>
        <v>1</v>
      </c>
      <c r="G7" s="128"/>
      <c r="H7" s="126" t="n">
        <f aca="false">IF($D7="","",VLOOKUP($D7,'[1]m glavni turnir žrebna lista'!$A$7:$R$38,5))</f>
        <v>0</v>
      </c>
      <c r="I7" s="129" t="n">
        <f aca="false">IF($D7="","",VLOOKUP($D7,'[1]m glavni turnir žrebna lista'!$A$7:$R$38,14))</f>
        <v>0</v>
      </c>
      <c r="J7" s="130"/>
      <c r="K7" s="131"/>
      <c r="L7" s="130"/>
      <c r="M7" s="131"/>
      <c r="N7" s="132"/>
      <c r="O7" s="133"/>
      <c r="P7" s="134"/>
      <c r="Q7" s="135"/>
      <c r="R7" s="136"/>
      <c r="T7" s="138" t="e">
        <f aca="false">#REF!</f>
        <v>#REF!</v>
      </c>
    </row>
    <row r="8" s="137" customFormat="true" ht="9" hidden="false" customHeight="true" outlineLevel="0" collapsed="false">
      <c r="A8" s="139"/>
      <c r="B8" s="140"/>
      <c r="C8" s="140"/>
      <c r="D8" s="140"/>
      <c r="E8" s="141"/>
      <c r="F8" s="141"/>
      <c r="G8" s="142"/>
      <c r="H8" s="143" t="s">
        <v>169</v>
      </c>
      <c r="I8" s="144" t="s">
        <v>170</v>
      </c>
      <c r="J8" s="145" t="s">
        <v>171</v>
      </c>
      <c r="K8" s="146"/>
      <c r="L8" s="130"/>
      <c r="M8" s="131"/>
      <c r="N8" s="132"/>
      <c r="O8" s="133"/>
      <c r="P8" s="134"/>
      <c r="Q8" s="135"/>
      <c r="R8" s="136"/>
      <c r="T8" s="147" t="e">
        <f aca="false">#REF!</f>
        <v>#REF!</v>
      </c>
    </row>
    <row r="9" s="137" customFormat="true" ht="9" hidden="false" customHeight="true" outlineLevel="0" collapsed="false">
      <c r="A9" s="139" t="n">
        <v>2</v>
      </c>
      <c r="B9" s="148" t="str">
        <f aca="false">IF($D9="","",VLOOKUP($D9,'[1]m glavni turnir žrebna lista'!$A$7:$R$38,17))</f>
        <v/>
      </c>
      <c r="C9" s="148" t="str">
        <f aca="false">IF($D9="","",VLOOKUP($D9,'[1]m glavni turnir žrebna lista'!$A$7:$R$38,2))</f>
        <v/>
      </c>
      <c r="D9" s="127"/>
      <c r="E9" s="149" t="s">
        <v>172</v>
      </c>
      <c r="F9" s="149" t="str">
        <f aca="false">PROPER(IF($D9="","",VLOOKUP($D9,'[1]m glavni turnir žrebna lista'!$A$7:$R$38,4)))</f>
        <v/>
      </c>
      <c r="G9" s="149"/>
      <c r="H9" s="149" t="str">
        <f aca="false">IF($D9="","",VLOOKUP($D9,'[1]m glavni turnir žrebna lista'!$A$7:$R$38,5))</f>
        <v/>
      </c>
      <c r="I9" s="150" t="s">
        <v>170</v>
      </c>
      <c r="J9" s="151"/>
      <c r="K9" s="152"/>
      <c r="L9" s="130"/>
      <c r="M9" s="131"/>
      <c r="N9" s="132"/>
      <c r="O9" s="133"/>
      <c r="P9" s="134"/>
      <c r="Q9" s="135"/>
      <c r="R9" s="136"/>
      <c r="T9" s="147" t="e">
        <f aca="false">#REF!</f>
        <v>#REF!</v>
      </c>
    </row>
    <row r="10" s="137" customFormat="true" ht="9" hidden="false" customHeight="true" outlineLevel="0" collapsed="false">
      <c r="A10" s="139"/>
      <c r="B10" s="140"/>
      <c r="C10" s="140"/>
      <c r="D10" s="153"/>
      <c r="E10" s="141"/>
      <c r="F10" s="141"/>
      <c r="G10" s="142"/>
      <c r="H10" s="141"/>
      <c r="I10" s="154"/>
      <c r="J10" s="143"/>
      <c r="K10" s="155"/>
      <c r="L10" s="145" t="s">
        <v>171</v>
      </c>
      <c r="M10" s="156"/>
      <c r="N10" s="157"/>
      <c r="O10" s="158"/>
      <c r="P10" s="134"/>
      <c r="Q10" s="135"/>
      <c r="R10" s="136"/>
      <c r="T10" s="147" t="e">
        <f aca="false">#REF!</f>
        <v>#REF!</v>
      </c>
    </row>
    <row r="11" s="137" customFormat="true" ht="9" hidden="false" customHeight="true" outlineLevel="0" collapsed="false">
      <c r="A11" s="139" t="n">
        <v>3</v>
      </c>
      <c r="B11" s="148" t="str">
        <f aca="false">IF($D11="","",VLOOKUP($D11,'[1]m glavni turnir žrebna lista'!$A$7:$R$38,17))</f>
        <v/>
      </c>
      <c r="C11" s="148" t="str">
        <f aca="false">IF($D11="","",VLOOKUP($D11,'[1]m glavni turnir žrebna lista'!$A$7:$R$38,2))</f>
        <v/>
      </c>
      <c r="D11" s="127"/>
      <c r="E11" s="149" t="s">
        <v>172</v>
      </c>
      <c r="F11" s="149" t="str">
        <f aca="false">PROPER(IF($D11="","",VLOOKUP($D11,'[1]m glavni turnir žrebna lista'!$A$7:$R$38,4)))</f>
        <v/>
      </c>
      <c r="G11" s="149"/>
      <c r="H11" s="149" t="str">
        <f aca="false">IF($D11="","",VLOOKUP($D11,'[1]m glavni turnir žrebna lista'!$A$7:$R$38,5))</f>
        <v/>
      </c>
      <c r="I11" s="129" t="str">
        <f aca="false">IF($D11="","",VLOOKUP($D11,'[1]m glavni turnir žrebna lista'!$A$7:$R$38,14))</f>
        <v/>
      </c>
      <c r="J11" s="130"/>
      <c r="K11" s="159"/>
      <c r="L11" s="151"/>
      <c r="M11" s="160"/>
      <c r="N11" s="157"/>
      <c r="O11" s="158"/>
      <c r="P11" s="134"/>
      <c r="Q11" s="135"/>
      <c r="R11" s="136"/>
      <c r="T11" s="147" t="e">
        <f aca="false">#REF!</f>
        <v>#REF!</v>
      </c>
    </row>
    <row r="12" s="137" customFormat="true" ht="9" hidden="false" customHeight="true" outlineLevel="0" collapsed="false">
      <c r="A12" s="139"/>
      <c r="B12" s="140"/>
      <c r="C12" s="140"/>
      <c r="D12" s="153"/>
      <c r="E12" s="141"/>
      <c r="F12" s="141"/>
      <c r="G12" s="142"/>
      <c r="H12" s="143" t="s">
        <v>169</v>
      </c>
      <c r="I12" s="144" t="s">
        <v>173</v>
      </c>
      <c r="J12" s="161" t="s">
        <v>172</v>
      </c>
      <c r="K12" s="162"/>
      <c r="L12" s="130"/>
      <c r="M12" s="160"/>
      <c r="N12" s="157"/>
      <c r="O12" s="158"/>
      <c r="P12" s="134"/>
      <c r="Q12" s="135"/>
      <c r="R12" s="136"/>
      <c r="T12" s="147" t="e">
        <f aca="false">#REF!</f>
        <v>#REF!</v>
      </c>
    </row>
    <row r="13" s="137" customFormat="true" ht="9" hidden="false" customHeight="true" outlineLevel="0" collapsed="false">
      <c r="A13" s="139" t="n">
        <v>4</v>
      </c>
      <c r="B13" s="148" t="str">
        <f aca="false">IF($D13="","",VLOOKUP($D13,'[1]m glavni turnir žrebna lista'!$A$7:$R$38,17))</f>
        <v/>
      </c>
      <c r="C13" s="148" t="str">
        <f aca="false">IF($D13="","",VLOOKUP($D13,'[1]m glavni turnir žrebna lista'!$A$7:$R$38,2))</f>
        <v/>
      </c>
      <c r="D13" s="127"/>
      <c r="E13" s="149" t="s">
        <v>172</v>
      </c>
      <c r="F13" s="149" t="str">
        <f aca="false">PROPER(IF($D13="","",VLOOKUP($D13,'[1]m glavni turnir žrebna lista'!$A$7:$R$38,4)))</f>
        <v/>
      </c>
      <c r="G13" s="149"/>
      <c r="H13" s="149" t="str">
        <f aca="false">IF($D13="","",VLOOKUP($D13,'[1]m glavni turnir žrebna lista'!$A$7:$R$38,5))</f>
        <v/>
      </c>
      <c r="I13" s="150" t="str">
        <f aca="false">IF($D13="","",VLOOKUP($D13,'[1]m glavni turnir žrebna lista'!$A$7:$R$38,14))</f>
        <v/>
      </c>
      <c r="J13" s="151"/>
      <c r="K13" s="131"/>
      <c r="L13" s="130"/>
      <c r="M13" s="160"/>
      <c r="N13" s="157"/>
      <c r="O13" s="158"/>
      <c r="P13" s="134"/>
      <c r="Q13" s="135"/>
      <c r="R13" s="136"/>
      <c r="T13" s="147" t="e">
        <f aca="false">#REF!</f>
        <v>#REF!</v>
      </c>
    </row>
    <row r="14" s="137" customFormat="true" ht="9" hidden="false" customHeight="true" outlineLevel="0" collapsed="false">
      <c r="A14" s="139"/>
      <c r="B14" s="140"/>
      <c r="C14" s="140"/>
      <c r="D14" s="153"/>
      <c r="E14" s="130"/>
      <c r="F14" s="130"/>
      <c r="G14" s="163"/>
      <c r="H14" s="164"/>
      <c r="I14" s="154"/>
      <c r="J14" s="130"/>
      <c r="K14" s="131"/>
      <c r="L14" s="143"/>
      <c r="M14" s="155"/>
      <c r="N14" s="161"/>
      <c r="O14" s="156"/>
      <c r="P14" s="134"/>
      <c r="Q14" s="135"/>
      <c r="R14" s="136"/>
      <c r="T14" s="147" t="e">
        <f aca="false">#REF!</f>
        <v>#REF!</v>
      </c>
    </row>
    <row r="15" s="137" customFormat="true" ht="9" hidden="false" customHeight="true" outlineLevel="0" collapsed="false">
      <c r="A15" s="139" t="n">
        <v>5</v>
      </c>
      <c r="B15" s="148" t="n">
        <f aca="false">IF($D15="","",VLOOKUP($D15,'[1]m glavni turnir žrebna lista'!$A$7:$R$38,17))</f>
        <v>0</v>
      </c>
      <c r="C15" s="148" t="n">
        <f aca="false">IF($D15="","",VLOOKUP($D15,'[1]m glavni turnir žrebna lista'!$A$7:$R$38,2))</f>
        <v>0</v>
      </c>
      <c r="D15" s="127" t="n">
        <v>12</v>
      </c>
      <c r="E15" s="149" t="s">
        <v>12</v>
      </c>
      <c r="F15" s="149" t="str">
        <f aca="false">PROPER(IF($D15="","",VLOOKUP($D15,'[1]m glavni turnir žrebna lista'!$A$7:$R$38,4)))</f>
        <v/>
      </c>
      <c r="G15" s="149"/>
      <c r="H15" s="149" t="n">
        <f aca="false">IF($D15="","",VLOOKUP($D15,'[1]m glavni turnir žrebna lista'!$A$7:$R$38,5))</f>
        <v>0</v>
      </c>
      <c r="I15" s="129" t="n">
        <f aca="false">IF($D15="","",VLOOKUP($D15,'[1]m glavni turnir žrebna lista'!$A$7:$R$38,14))</f>
        <v>0</v>
      </c>
      <c r="J15" s="130"/>
      <c r="K15" s="131"/>
      <c r="L15" s="130"/>
      <c r="M15" s="160"/>
      <c r="N15" s="151"/>
      <c r="O15" s="165"/>
      <c r="P15" s="132"/>
      <c r="Q15" s="133"/>
      <c r="R15" s="136"/>
      <c r="T15" s="147" t="e">
        <f aca="false">#REF!</f>
        <v>#REF!</v>
      </c>
    </row>
    <row r="16" s="137" customFormat="true" ht="9" hidden="false" customHeight="true" outlineLevel="0" collapsed="false">
      <c r="A16" s="139"/>
      <c r="B16" s="140"/>
      <c r="C16" s="140"/>
      <c r="D16" s="153"/>
      <c r="E16" s="141"/>
      <c r="F16" s="141"/>
      <c r="G16" s="142"/>
      <c r="H16" s="143" t="s">
        <v>169</v>
      </c>
      <c r="I16" s="144" t="s">
        <v>173</v>
      </c>
      <c r="J16" s="149" t="s">
        <v>174</v>
      </c>
      <c r="K16" s="146"/>
      <c r="L16" s="130"/>
      <c r="M16" s="160"/>
      <c r="N16" s="132"/>
      <c r="O16" s="165"/>
      <c r="P16" s="132"/>
      <c r="Q16" s="133"/>
      <c r="R16" s="136"/>
      <c r="T16" s="166" t="e">
        <f aca="false">#REF!</f>
        <v>#REF!</v>
      </c>
    </row>
    <row r="17" s="137" customFormat="true" ht="9" hidden="false" customHeight="true" outlineLevel="0" collapsed="false">
      <c r="A17" s="139" t="n">
        <v>6</v>
      </c>
      <c r="B17" s="148" t="str">
        <f aca="false">IF($D17="","",VLOOKUP($D17,'[1]m glavni turnir žrebna lista'!$A$7:$R$38,17))</f>
        <v/>
      </c>
      <c r="C17" s="148" t="str">
        <f aca="false">IF($D17="","",VLOOKUP($D17,'[1]m glavni turnir žrebna lista'!$A$7:$R$38,2))</f>
        <v/>
      </c>
      <c r="D17" s="127"/>
      <c r="E17" s="149" t="s">
        <v>172</v>
      </c>
      <c r="F17" s="149" t="str">
        <f aca="false">PROPER(IF($D17="","",VLOOKUP($D17,'[1]m glavni turnir žrebna lista'!$A$7:$R$38,4)))</f>
        <v/>
      </c>
      <c r="G17" s="149"/>
      <c r="H17" s="149" t="str">
        <f aca="false">IF($D17="","",VLOOKUP($D17,'[1]m glavni turnir žrebna lista'!$A$7:$R$38,5))</f>
        <v/>
      </c>
      <c r="I17" s="150" t="str">
        <f aca="false">IF($D17="","",VLOOKUP($D17,'[1]m glavni turnir žrebna lista'!$A$7:$R$38,14))</f>
        <v/>
      </c>
      <c r="J17" s="151"/>
      <c r="K17" s="152"/>
      <c r="L17" s="130"/>
      <c r="M17" s="160"/>
      <c r="N17" s="132"/>
      <c r="O17" s="165"/>
      <c r="P17" s="132"/>
      <c r="Q17" s="133"/>
      <c r="R17" s="136"/>
    </row>
    <row r="18" s="137" customFormat="true" ht="9" hidden="false" customHeight="true" outlineLevel="0" collapsed="false">
      <c r="A18" s="139"/>
      <c r="B18" s="140"/>
      <c r="C18" s="140"/>
      <c r="D18" s="153"/>
      <c r="E18" s="141"/>
      <c r="F18" s="141"/>
      <c r="G18" s="142"/>
      <c r="H18" s="130"/>
      <c r="I18" s="154"/>
      <c r="J18" s="143"/>
      <c r="K18" s="155"/>
      <c r="L18" s="161"/>
      <c r="M18" s="167"/>
      <c r="N18" s="132"/>
      <c r="O18" s="165"/>
      <c r="P18" s="132"/>
      <c r="Q18" s="133"/>
      <c r="R18" s="136"/>
    </row>
    <row r="19" s="137" customFormat="true" ht="9" hidden="false" customHeight="true" outlineLevel="0" collapsed="false">
      <c r="A19" s="139" t="n">
        <v>7</v>
      </c>
      <c r="B19" s="148" t="n">
        <f aca="false">IF($D19="","",VLOOKUP($D19,'[1]m glavni turnir žrebna lista'!$A$7:$R$38,17))</f>
        <v>0</v>
      </c>
      <c r="C19" s="148" t="n">
        <f aca="false">IF($D19="","",VLOOKUP($D19,'[1]m glavni turnir žrebna lista'!$A$7:$R$38,2))</f>
        <v>0</v>
      </c>
      <c r="D19" s="127" t="n">
        <v>7</v>
      </c>
      <c r="E19" s="149" t="s">
        <v>175</v>
      </c>
      <c r="F19" s="149" t="str">
        <f aca="false">PROPER(IF($D19="","",VLOOKUP($D19,'[1]m glavni turnir žrebna lista'!$A$7:$R$38,4)))</f>
        <v/>
      </c>
      <c r="G19" s="149"/>
      <c r="H19" s="149" t="n">
        <f aca="false">IF($D19="","",VLOOKUP($D19,'[1]m glavni turnir žrebna lista'!$A$7:$R$38,5))</f>
        <v>0</v>
      </c>
      <c r="I19" s="129" t="n">
        <f aca="false">IF($D19="","",VLOOKUP($D19,'[1]m glavni turnir žrebna lista'!$A$7:$R$38,14))</f>
        <v>0</v>
      </c>
      <c r="J19" s="130"/>
      <c r="K19" s="159"/>
      <c r="L19" s="151"/>
      <c r="M19" s="158"/>
      <c r="N19" s="132"/>
      <c r="O19" s="165"/>
      <c r="P19" s="132"/>
      <c r="Q19" s="133"/>
      <c r="R19" s="136"/>
    </row>
    <row r="20" s="137" customFormat="true" ht="9" hidden="false" customHeight="true" outlineLevel="0" collapsed="false">
      <c r="A20" s="139"/>
      <c r="B20" s="140"/>
      <c r="C20" s="140"/>
      <c r="D20" s="140"/>
      <c r="E20" s="141"/>
      <c r="F20" s="141"/>
      <c r="G20" s="142"/>
      <c r="H20" s="143" t="s">
        <v>169</v>
      </c>
      <c r="I20" s="144" t="s">
        <v>173</v>
      </c>
      <c r="J20" s="161" t="s">
        <v>176</v>
      </c>
      <c r="K20" s="168"/>
      <c r="L20" s="130"/>
      <c r="M20" s="158"/>
      <c r="N20" s="132"/>
      <c r="O20" s="165"/>
      <c r="P20" s="132"/>
      <c r="Q20" s="133"/>
      <c r="R20" s="136"/>
    </row>
    <row r="21" s="137" customFormat="true" ht="9" hidden="false" customHeight="true" outlineLevel="0" collapsed="false">
      <c r="A21" s="125" t="n">
        <v>8</v>
      </c>
      <c r="B21" s="126" t="str">
        <f aca="false">IF($D21="","",VLOOKUP($D21,'[1]m glavni turnir žrebna lista'!$A$7:$R$38,17))</f>
        <v/>
      </c>
      <c r="C21" s="126" t="str">
        <f aca="false">IF($D21="","",VLOOKUP($D21,'[1]m glavni turnir žrebna lista'!$A$7:$R$38,2))</f>
        <v/>
      </c>
      <c r="D21" s="127"/>
      <c r="E21" s="126" t="s">
        <v>172</v>
      </c>
      <c r="F21" s="126" t="str">
        <f aca="false">PROPER(IF($D21="","",VLOOKUP($D21,'[1]m glavni turnir žrebna lista'!$A$7:$R$38,4)))</f>
        <v/>
      </c>
      <c r="G21" s="128"/>
      <c r="H21" s="126" t="str">
        <f aca="false">IF($D21="","",VLOOKUP($D21,'[1]m glavni turnir žrebna lista'!$A$7:$R$38,5))</f>
        <v/>
      </c>
      <c r="I21" s="150" t="str">
        <f aca="false">IF($D21="","",VLOOKUP($D21,'[1]m glavni turnir žrebna lista'!$A$7:$R$38,14))</f>
        <v/>
      </c>
      <c r="J21" s="151"/>
      <c r="K21" s="131"/>
      <c r="L21" s="130"/>
      <c r="M21" s="158"/>
      <c r="N21" s="132"/>
      <c r="O21" s="165"/>
      <c r="P21" s="132"/>
      <c r="Q21" s="133"/>
      <c r="R21" s="136"/>
    </row>
    <row r="22" s="137" customFormat="true" ht="9" hidden="false" customHeight="true" outlineLevel="0" collapsed="false">
      <c r="A22" s="139"/>
      <c r="B22" s="140"/>
      <c r="C22" s="140"/>
      <c r="D22" s="140"/>
      <c r="E22" s="164"/>
      <c r="F22" s="164"/>
      <c r="G22" s="169"/>
      <c r="H22" s="164"/>
      <c r="I22" s="154"/>
      <c r="J22" s="130"/>
      <c r="K22" s="131"/>
      <c r="L22" s="130"/>
      <c r="M22" s="158"/>
      <c r="N22" s="143"/>
      <c r="O22" s="155"/>
      <c r="P22" s="161"/>
      <c r="Q22" s="170"/>
      <c r="R22" s="136"/>
    </row>
    <row r="23" s="137" customFormat="true" ht="9" hidden="false" customHeight="true" outlineLevel="0" collapsed="false">
      <c r="A23" s="125" t="n">
        <v>9</v>
      </c>
      <c r="B23" s="126" t="n">
        <f aca="false">IF($D23="","",VLOOKUP($D23,'[1]m glavni turnir žrebna lista'!$A$7:$R$38,17))</f>
        <v>0</v>
      </c>
      <c r="C23" s="126" t="n">
        <f aca="false">IF($D23="","",VLOOKUP($D23,'[1]m glavni turnir žrebna lista'!$A$7:$R$38,2))</f>
        <v>0</v>
      </c>
      <c r="D23" s="127" t="n">
        <v>4</v>
      </c>
      <c r="E23" s="126" t="s">
        <v>28</v>
      </c>
      <c r="F23" s="126"/>
      <c r="G23" s="128"/>
      <c r="H23" s="126" t="n">
        <f aca="false">IF($D23="","",VLOOKUP($D23,'[1]m glavni turnir žrebna lista'!$A$7:$R$38,5))</f>
        <v>0</v>
      </c>
      <c r="I23" s="129" t="n">
        <f aca="false">IF($D23="","",VLOOKUP($D23,'[1]m glavni turnir žrebna lista'!$A$7:$R$38,14))</f>
        <v>0</v>
      </c>
      <c r="J23" s="130"/>
      <c r="K23" s="131"/>
      <c r="L23" s="130"/>
      <c r="M23" s="158"/>
      <c r="N23" s="132"/>
      <c r="O23" s="165"/>
      <c r="P23" s="151"/>
      <c r="Q23" s="165"/>
      <c r="R23" s="136"/>
    </row>
    <row r="24" s="137" customFormat="true" ht="9" hidden="false" customHeight="true" outlineLevel="0" collapsed="false">
      <c r="A24" s="139"/>
      <c r="B24" s="140"/>
      <c r="C24" s="140"/>
      <c r="D24" s="140"/>
      <c r="E24" s="141"/>
      <c r="F24" s="141"/>
      <c r="G24" s="142"/>
      <c r="H24" s="143" t="s">
        <v>169</v>
      </c>
      <c r="I24" s="144" t="s">
        <v>177</v>
      </c>
      <c r="J24" s="145" t="s">
        <v>178</v>
      </c>
      <c r="K24" s="146"/>
      <c r="L24" s="130"/>
      <c r="M24" s="158"/>
      <c r="N24" s="132"/>
      <c r="O24" s="165"/>
      <c r="P24" s="132"/>
      <c r="Q24" s="165"/>
      <c r="R24" s="136"/>
    </row>
    <row r="25" s="137" customFormat="true" ht="9" hidden="false" customHeight="true" outlineLevel="0" collapsed="false">
      <c r="A25" s="139" t="n">
        <v>10</v>
      </c>
      <c r="B25" s="148" t="str">
        <f aca="false">IF($D25="","",VLOOKUP($D25,'[1]m glavni turnir žrebna lista'!$A$7:$R$38,17))</f>
        <v/>
      </c>
      <c r="C25" s="148" t="str">
        <f aca="false">IF($D25="","",VLOOKUP($D25,'[1]m glavni turnir žrebna lista'!$A$7:$R$38,2))</f>
        <v/>
      </c>
      <c r="D25" s="127"/>
      <c r="E25" s="149" t="s">
        <v>172</v>
      </c>
      <c r="F25" s="149" t="str">
        <f aca="false">PROPER(IF($D25="","",VLOOKUP($D25,'[1]m glavni turnir žrebna lista'!$A$7:$R$38,4)))</f>
        <v/>
      </c>
      <c r="G25" s="149"/>
      <c r="H25" s="149" t="str">
        <f aca="false">IF($D25="","",VLOOKUP($D25,'[1]m glavni turnir žrebna lista'!$A$7:$R$38,5))</f>
        <v/>
      </c>
      <c r="I25" s="150" t="str">
        <f aca="false">IF($D25="","",VLOOKUP($D25,'[1]m glavni turnir žrebna lista'!$A$7:$R$38,14))</f>
        <v/>
      </c>
      <c r="J25" s="151"/>
      <c r="K25" s="152"/>
      <c r="L25" s="130"/>
      <c r="M25" s="158"/>
      <c r="N25" s="132"/>
      <c r="O25" s="165"/>
      <c r="P25" s="132"/>
      <c r="Q25" s="165"/>
      <c r="R25" s="136"/>
    </row>
    <row r="26" s="137" customFormat="true" ht="9" hidden="false" customHeight="true" outlineLevel="0" collapsed="false">
      <c r="A26" s="139"/>
      <c r="B26" s="140"/>
      <c r="C26" s="140"/>
      <c r="D26" s="153"/>
      <c r="E26" s="141"/>
      <c r="F26" s="141"/>
      <c r="G26" s="142"/>
      <c r="H26" s="141"/>
      <c r="I26" s="154"/>
      <c r="J26" s="143"/>
      <c r="K26" s="155"/>
      <c r="L26" s="161"/>
      <c r="M26" s="156"/>
      <c r="N26" s="132"/>
      <c r="O26" s="165"/>
      <c r="P26" s="132"/>
      <c r="Q26" s="165"/>
      <c r="R26" s="136"/>
    </row>
    <row r="27" s="137" customFormat="true" ht="9" hidden="false" customHeight="true" outlineLevel="0" collapsed="false">
      <c r="A27" s="139" t="n">
        <v>11</v>
      </c>
      <c r="B27" s="148" t="n">
        <f aca="false">IF($D27="","",VLOOKUP($D27,'[1]m glavni turnir žrebna lista'!$A$7:$R$38,17))</f>
        <v>0</v>
      </c>
      <c r="C27" s="148" t="n">
        <f aca="false">IF($D27="","",VLOOKUP($D27,'[1]m glavni turnir žrebna lista'!$A$7:$R$38,2))</f>
        <v>0</v>
      </c>
      <c r="D27" s="127" t="n">
        <v>13</v>
      </c>
      <c r="E27" s="149" t="s">
        <v>172</v>
      </c>
      <c r="F27" s="149" t="str">
        <f aca="false">PROPER(IF($D27="","",VLOOKUP($D27,'[1]m glavni turnir žrebna lista'!$A$7:$R$38,4)))</f>
        <v/>
      </c>
      <c r="G27" s="149"/>
      <c r="H27" s="149" t="n">
        <f aca="false">IF($D27="","",VLOOKUP($D27,'[1]m glavni turnir žrebna lista'!$A$7:$R$38,5))</f>
        <v>0</v>
      </c>
      <c r="I27" s="129" t="n">
        <f aca="false">IF($D27="","",VLOOKUP($D27,'[1]m glavni turnir žrebna lista'!$A$7:$R$38,14))</f>
        <v>0</v>
      </c>
      <c r="J27" s="130"/>
      <c r="K27" s="159"/>
      <c r="L27" s="151"/>
      <c r="M27" s="160"/>
      <c r="N27" s="132"/>
      <c r="O27" s="165"/>
      <c r="P27" s="132"/>
      <c r="Q27" s="165"/>
      <c r="R27" s="136"/>
    </row>
    <row r="28" s="137" customFormat="true" ht="9" hidden="false" customHeight="true" outlineLevel="0" collapsed="false">
      <c r="A28" s="171"/>
      <c r="B28" s="140"/>
      <c r="C28" s="140"/>
      <c r="D28" s="153"/>
      <c r="E28" s="141"/>
      <c r="F28" s="141"/>
      <c r="G28" s="142"/>
      <c r="H28" s="143" t="s">
        <v>169</v>
      </c>
      <c r="I28" s="144" t="s">
        <v>173</v>
      </c>
      <c r="J28" s="161" t="s">
        <v>172</v>
      </c>
      <c r="K28" s="162"/>
      <c r="L28" s="130"/>
      <c r="M28" s="160"/>
      <c r="N28" s="132"/>
      <c r="O28" s="165"/>
      <c r="P28" s="132"/>
      <c r="Q28" s="165"/>
      <c r="R28" s="136"/>
    </row>
    <row r="29" s="137" customFormat="true" ht="9" hidden="false" customHeight="true" outlineLevel="0" collapsed="false">
      <c r="A29" s="139" t="n">
        <v>12</v>
      </c>
      <c r="B29" s="148" t="str">
        <f aca="false">IF($D29="","",VLOOKUP($D29,'[1]m glavni turnir žrebna lista'!$A$7:$R$38,17))</f>
        <v/>
      </c>
      <c r="C29" s="148" t="str">
        <f aca="false">IF($D29="","",VLOOKUP($D29,'[1]m glavni turnir žrebna lista'!$A$7:$R$38,2))</f>
        <v/>
      </c>
      <c r="D29" s="127"/>
      <c r="E29" s="149" t="s">
        <v>172</v>
      </c>
      <c r="F29" s="149" t="str">
        <f aca="false">PROPER(IF($D29="","",VLOOKUP($D29,'[1]m glavni turnir žrebna lista'!$A$7:$R$38,4)))</f>
        <v/>
      </c>
      <c r="G29" s="149"/>
      <c r="H29" s="149" t="str">
        <f aca="false">IF($D29="","",VLOOKUP($D29,'[1]m glavni turnir žrebna lista'!$A$7:$R$38,5))</f>
        <v/>
      </c>
      <c r="I29" s="150" t="str">
        <f aca="false">IF($D29="","",VLOOKUP($D29,'[1]m glavni turnir žrebna lista'!$A$7:$R$38,14))</f>
        <v/>
      </c>
      <c r="J29" s="151"/>
      <c r="K29" s="131"/>
      <c r="L29" s="130"/>
      <c r="M29" s="160"/>
      <c r="N29" s="132"/>
      <c r="O29" s="165"/>
      <c r="P29" s="132"/>
      <c r="Q29" s="165"/>
      <c r="R29" s="136"/>
    </row>
    <row r="30" s="137" customFormat="true" ht="9" hidden="false" customHeight="true" outlineLevel="0" collapsed="false">
      <c r="A30" s="139"/>
      <c r="B30" s="140"/>
      <c r="C30" s="140"/>
      <c r="D30" s="153"/>
      <c r="E30" s="130"/>
      <c r="F30" s="130"/>
      <c r="G30" s="163"/>
      <c r="H30" s="164"/>
      <c r="I30" s="154"/>
      <c r="J30" s="130"/>
      <c r="K30" s="131"/>
      <c r="L30" s="143"/>
      <c r="M30" s="155"/>
      <c r="N30" s="161"/>
      <c r="O30" s="172"/>
      <c r="P30" s="132"/>
      <c r="Q30" s="165"/>
      <c r="R30" s="136"/>
    </row>
    <row r="31" s="137" customFormat="true" ht="9" hidden="false" customHeight="true" outlineLevel="0" collapsed="false">
      <c r="A31" s="139" t="n">
        <v>13</v>
      </c>
      <c r="B31" s="148" t="n">
        <f aca="false">IF($D31="","",VLOOKUP($D31,'[1]m glavni turnir žrebna lista'!$A$7:$R$38,17))</f>
        <v>0</v>
      </c>
      <c r="C31" s="148" t="n">
        <f aca="false">IF($D31="","",VLOOKUP($D31,'[1]m glavni turnir žrebna lista'!$A$7:$R$38,2))</f>
        <v>0</v>
      </c>
      <c r="D31" s="127" t="n">
        <v>14</v>
      </c>
      <c r="E31" s="149" t="s">
        <v>16</v>
      </c>
      <c r="F31" s="149" t="str">
        <f aca="false">PROPER(IF($D31="","",VLOOKUP($D31,'[1]m glavni turnir žrebna lista'!$A$7:$R$38,4)))</f>
        <v/>
      </c>
      <c r="G31" s="149"/>
      <c r="H31" s="149" t="n">
        <f aca="false">IF($D31="","",VLOOKUP($D31,'[1]m glavni turnir žrebna lista'!$A$7:$R$38,5))</f>
        <v>0</v>
      </c>
      <c r="I31" s="129" t="n">
        <f aca="false">IF($D31="","",VLOOKUP($D31,'[1]m glavni turnir žrebna lista'!$A$7:$R$38,14))</f>
        <v>0</v>
      </c>
      <c r="J31" s="130"/>
      <c r="K31" s="131"/>
      <c r="L31" s="130"/>
      <c r="M31" s="160"/>
      <c r="N31" s="151"/>
      <c r="O31" s="133"/>
      <c r="P31" s="132"/>
      <c r="Q31" s="165"/>
      <c r="R31" s="136"/>
    </row>
    <row r="32" s="137" customFormat="true" ht="9" hidden="false" customHeight="true" outlineLevel="0" collapsed="false">
      <c r="A32" s="139"/>
      <c r="B32" s="140"/>
      <c r="C32" s="140"/>
      <c r="D32" s="153"/>
      <c r="E32" s="141"/>
      <c r="F32" s="141"/>
      <c r="G32" s="142"/>
      <c r="H32" s="143" t="s">
        <v>169</v>
      </c>
      <c r="I32" s="144" t="s">
        <v>173</v>
      </c>
      <c r="J32" s="161" t="s">
        <v>179</v>
      </c>
      <c r="K32" s="146"/>
      <c r="L32" s="130"/>
      <c r="M32" s="160"/>
      <c r="N32" s="132"/>
      <c r="O32" s="133"/>
      <c r="P32" s="132"/>
      <c r="Q32" s="165"/>
      <c r="R32" s="136"/>
    </row>
    <row r="33" s="137" customFormat="true" ht="9" hidden="false" customHeight="true" outlineLevel="0" collapsed="false">
      <c r="A33" s="139" t="n">
        <v>14</v>
      </c>
      <c r="B33" s="148" t="str">
        <f aca="false">IF($D33="","",VLOOKUP($D33,'[1]m glavni turnir žrebna lista'!$A$7:$R$38,17))</f>
        <v/>
      </c>
      <c r="C33" s="148" t="str">
        <f aca="false">IF($D33="","",VLOOKUP($D33,'[1]m glavni turnir žrebna lista'!$A$7:$R$38,2))</f>
        <v/>
      </c>
      <c r="D33" s="127"/>
      <c r="E33" s="149" t="s">
        <v>172</v>
      </c>
      <c r="F33" s="149" t="str">
        <f aca="false">PROPER(IF($D33="","",VLOOKUP($D33,'[1]m glavni turnir žrebna lista'!$A$7:$R$38,4)))</f>
        <v/>
      </c>
      <c r="G33" s="149"/>
      <c r="H33" s="149" t="str">
        <f aca="false">IF($D33="","",VLOOKUP($D33,'[1]m glavni turnir žrebna lista'!$A$7:$R$38,5))</f>
        <v/>
      </c>
      <c r="I33" s="150" t="str">
        <f aca="false">IF($D33="","",VLOOKUP($D33,'[1]m glavni turnir žrebna lista'!$A$7:$R$38,14))</f>
        <v/>
      </c>
      <c r="J33" s="151"/>
      <c r="K33" s="152"/>
      <c r="L33" s="130"/>
      <c r="M33" s="160"/>
      <c r="N33" s="132"/>
      <c r="O33" s="133"/>
      <c r="P33" s="132"/>
      <c r="Q33" s="165"/>
      <c r="R33" s="136"/>
    </row>
    <row r="34" s="137" customFormat="true" ht="9" hidden="false" customHeight="true" outlineLevel="0" collapsed="false">
      <c r="A34" s="139"/>
      <c r="B34" s="140"/>
      <c r="C34" s="140"/>
      <c r="D34" s="153"/>
      <c r="E34" s="141"/>
      <c r="F34" s="141"/>
      <c r="G34" s="142"/>
      <c r="H34" s="130"/>
      <c r="I34" s="154"/>
      <c r="J34" s="143"/>
      <c r="K34" s="155"/>
      <c r="L34" s="161"/>
      <c r="M34" s="167"/>
      <c r="N34" s="132"/>
      <c r="O34" s="133"/>
      <c r="P34" s="132"/>
      <c r="Q34" s="165"/>
      <c r="R34" s="136"/>
    </row>
    <row r="35" s="137" customFormat="true" ht="9" hidden="false" customHeight="true" outlineLevel="0" collapsed="false">
      <c r="A35" s="139" t="n">
        <v>15</v>
      </c>
      <c r="B35" s="148" t="n">
        <f aca="false">IF($D35="","",VLOOKUP($D35,'[1]m glavni turnir žrebna lista'!$A$7:$R$38,17))</f>
        <v>0</v>
      </c>
      <c r="C35" s="148" t="n">
        <f aca="false">IF($D35="","",VLOOKUP($D35,'[1]m glavni turnir žrebna lista'!$A$7:$R$38,2))</f>
        <v>0</v>
      </c>
      <c r="D35" s="127" t="n">
        <v>11</v>
      </c>
      <c r="E35" s="149" t="s">
        <v>17</v>
      </c>
      <c r="F35" s="149" t="str">
        <f aca="false">PROPER(IF($D35="","",VLOOKUP($D35,'[1]m glavni turnir žrebna lista'!$A$7:$R$38,4)))</f>
        <v/>
      </c>
      <c r="G35" s="149"/>
      <c r="H35" s="149" t="n">
        <f aca="false">IF($D35="","",VLOOKUP($D35,'[1]m glavni turnir žrebna lista'!$A$7:$R$38,5))</f>
        <v>0</v>
      </c>
      <c r="I35" s="129" t="n">
        <f aca="false">IF($D35="","",VLOOKUP($D35,'[1]m glavni turnir žrebna lista'!$A$7:$R$38,14))</f>
        <v>0</v>
      </c>
      <c r="J35" s="130"/>
      <c r="K35" s="159"/>
      <c r="L35" s="151"/>
      <c r="M35" s="158"/>
      <c r="N35" s="132"/>
      <c r="O35" s="133"/>
      <c r="P35" s="132"/>
      <c r="Q35" s="165"/>
      <c r="R35" s="136"/>
    </row>
    <row r="36" s="137" customFormat="true" ht="9" hidden="false" customHeight="true" outlineLevel="0" collapsed="false">
      <c r="A36" s="139"/>
      <c r="B36" s="140"/>
      <c r="C36" s="140"/>
      <c r="D36" s="140"/>
      <c r="E36" s="141"/>
      <c r="F36" s="141"/>
      <c r="G36" s="142"/>
      <c r="H36" s="143" t="s">
        <v>169</v>
      </c>
      <c r="I36" s="144" t="s">
        <v>173</v>
      </c>
      <c r="J36" s="161" t="s">
        <v>180</v>
      </c>
      <c r="K36" s="162"/>
      <c r="L36" s="130"/>
      <c r="M36" s="158"/>
      <c r="N36" s="132"/>
      <c r="O36" s="133"/>
      <c r="P36" s="132"/>
      <c r="Q36" s="165"/>
      <c r="R36" s="136"/>
    </row>
    <row r="37" s="137" customFormat="true" ht="9" hidden="false" customHeight="true" outlineLevel="0" collapsed="false">
      <c r="A37" s="125" t="n">
        <v>16</v>
      </c>
      <c r="B37" s="126" t="str">
        <f aca="false">IF($D37="","",VLOOKUP($D37,'[1]m glavni turnir žrebna lista'!$A$7:$R$38,17))</f>
        <v/>
      </c>
      <c r="C37" s="126" t="str">
        <f aca="false">IF($D37="","",VLOOKUP($D37,'[1]m glavni turnir žrebna lista'!$A$7:$R$38,2))</f>
        <v/>
      </c>
      <c r="D37" s="127"/>
      <c r="E37" s="126" t="s">
        <v>172</v>
      </c>
      <c r="F37" s="126" t="str">
        <f aca="false">PROPER(IF($D37="","",VLOOKUP($D37,'[1]m glavni turnir žrebna lista'!$A$7:$R$38,4)))</f>
        <v/>
      </c>
      <c r="G37" s="128"/>
      <c r="H37" s="126" t="str">
        <f aca="false">IF($D37="","",VLOOKUP($D37,'[1]m glavni turnir žrebna lista'!$A$7:$R$38,5))</f>
        <v/>
      </c>
      <c r="I37" s="150" t="str">
        <f aca="false">IF($D37="","",VLOOKUP($D37,'[1]m glavni turnir žrebna lista'!$A$7:$R$38,14))</f>
        <v/>
      </c>
      <c r="J37" s="151"/>
      <c r="K37" s="131"/>
      <c r="L37" s="130"/>
      <c r="M37" s="158"/>
      <c r="N37" s="133"/>
      <c r="O37" s="133"/>
      <c r="P37" s="132"/>
      <c r="Q37" s="165"/>
      <c r="R37" s="136"/>
    </row>
    <row r="38" s="137" customFormat="true" ht="14.25" hidden="false" customHeight="true" outlineLevel="0" collapsed="false">
      <c r="A38" s="139"/>
      <c r="B38" s="140"/>
      <c r="C38" s="140"/>
      <c r="D38" s="140"/>
      <c r="E38" s="141"/>
      <c r="F38" s="141"/>
      <c r="G38" s="142"/>
      <c r="H38" s="141"/>
      <c r="I38" s="154"/>
      <c r="J38" s="130"/>
      <c r="K38" s="131"/>
      <c r="L38" s="130"/>
      <c r="M38" s="158"/>
      <c r="N38" s="173"/>
      <c r="O38" s="174"/>
      <c r="P38" s="175"/>
      <c r="Q38" s="175"/>
      <c r="R38" s="136"/>
    </row>
    <row r="39" s="137" customFormat="true" ht="15.75" hidden="false" customHeight="true" outlineLevel="0" collapsed="false">
      <c r="A39" s="125" t="n">
        <v>17</v>
      </c>
      <c r="B39" s="126" t="str">
        <f aca="false">IF($D39="","",VLOOKUP($D39,'[1]m glavni turnir žrebna lista'!$A$7:$R$38,17))</f>
        <v/>
      </c>
      <c r="C39" s="126" t="str">
        <f aca="false">IF($D39="","",VLOOKUP($D39,'[1]m glavni turnir žrebna lista'!$A$7:$R$38,2))</f>
        <v/>
      </c>
      <c r="D39" s="127"/>
      <c r="E39" s="126" t="s">
        <v>172</v>
      </c>
      <c r="F39" s="126" t="str">
        <f aca="false">PROPER(IF($D39="","",VLOOKUP($D39,'[1]m glavni turnir žrebna lista'!$A$7:$R$38,4)))</f>
        <v/>
      </c>
      <c r="G39" s="128"/>
      <c r="H39" s="126" t="str">
        <f aca="false">IF($D39="","",VLOOKUP($D39,'[1]m glavni turnir žrebna lista'!$A$7:$R$38,5))</f>
        <v/>
      </c>
      <c r="I39" s="129" t="str">
        <f aca="false">IF($D39="","",VLOOKUP($D39,'[1]m glavni turnir žrebna lista'!$A$7:$R$38,14))</f>
        <v/>
      </c>
      <c r="J39" s="130"/>
      <c r="K39" s="131"/>
      <c r="L39" s="130"/>
      <c r="M39" s="158"/>
      <c r="N39" s="143"/>
      <c r="O39" s="176"/>
      <c r="P39" s="177"/>
      <c r="Q39" s="177"/>
      <c r="R39" s="136"/>
    </row>
    <row r="40" s="137" customFormat="true" ht="9" hidden="false" customHeight="true" outlineLevel="0" collapsed="false">
      <c r="A40" s="139"/>
      <c r="B40" s="140"/>
      <c r="C40" s="140"/>
      <c r="D40" s="140"/>
      <c r="E40" s="141"/>
      <c r="F40" s="141"/>
      <c r="G40" s="142"/>
      <c r="H40" s="143" t="s">
        <v>169</v>
      </c>
      <c r="I40" s="144"/>
      <c r="J40" s="161" t="s">
        <v>181</v>
      </c>
      <c r="K40" s="146"/>
      <c r="L40" s="130"/>
      <c r="M40" s="158"/>
      <c r="N40" s="132"/>
      <c r="O40" s="133"/>
      <c r="P40" s="132"/>
      <c r="Q40" s="165"/>
      <c r="R40" s="136"/>
    </row>
    <row r="41" s="137" customFormat="true" ht="9" hidden="false" customHeight="true" outlineLevel="0" collapsed="false">
      <c r="A41" s="139" t="n">
        <v>18</v>
      </c>
      <c r="B41" s="148" t="n">
        <f aca="false">IF($D41="","",VLOOKUP($D41,'[1]m glavni turnir žrebna lista'!$A$7:$R$38,17))</f>
        <v>0</v>
      </c>
      <c r="C41" s="148" t="n">
        <f aca="false">IF($D41="","",VLOOKUP($D41,'[1]m glavni turnir žrebna lista'!$A$7:$R$38,2))</f>
        <v>0</v>
      </c>
      <c r="D41" s="127" t="n">
        <v>10</v>
      </c>
      <c r="E41" s="149" t="s">
        <v>18</v>
      </c>
      <c r="F41" s="149" t="str">
        <f aca="false">PROPER(IF($D41="","",VLOOKUP($D41,'[1]m glavni turnir žrebna lista'!$A$7:$R$38,4)))</f>
        <v/>
      </c>
      <c r="G41" s="149"/>
      <c r="H41" s="149" t="n">
        <f aca="false">IF($D41="","",VLOOKUP($D41,'[1]m glavni turnir žrebna lista'!$A$7:$R$38,5))</f>
        <v>0</v>
      </c>
      <c r="I41" s="150" t="s">
        <v>182</v>
      </c>
      <c r="J41" s="151"/>
      <c r="K41" s="152"/>
      <c r="L41" s="130"/>
      <c r="M41" s="158"/>
      <c r="N41" s="132"/>
      <c r="O41" s="133"/>
      <c r="P41" s="132"/>
      <c r="Q41" s="165"/>
      <c r="R41" s="136"/>
    </row>
    <row r="42" s="137" customFormat="true" ht="9" hidden="false" customHeight="true" outlineLevel="0" collapsed="false">
      <c r="A42" s="139"/>
      <c r="B42" s="140"/>
      <c r="C42" s="140"/>
      <c r="D42" s="153"/>
      <c r="E42" s="141"/>
      <c r="F42" s="141"/>
      <c r="G42" s="142"/>
      <c r="H42" s="141"/>
      <c r="I42" s="154"/>
      <c r="J42" s="143"/>
      <c r="K42" s="155"/>
      <c r="L42" s="161"/>
      <c r="M42" s="156"/>
      <c r="N42" s="132"/>
      <c r="O42" s="133"/>
      <c r="P42" s="132"/>
      <c r="Q42" s="165"/>
      <c r="R42" s="136"/>
    </row>
    <row r="43" s="137" customFormat="true" ht="9" hidden="false" customHeight="true" outlineLevel="0" collapsed="false">
      <c r="A43" s="139" t="n">
        <v>19</v>
      </c>
      <c r="B43" s="148" t="n">
        <f aca="false">IF($D43="","",VLOOKUP($D43,'[1]m glavni turnir žrebna lista'!$A$7:$R$38,17))</f>
        <v>0</v>
      </c>
      <c r="C43" s="148" t="n">
        <f aca="false">IF($D43="","",VLOOKUP($D43,'[1]m glavni turnir žrebna lista'!$A$7:$R$38,2))</f>
        <v>0</v>
      </c>
      <c r="D43" s="127" t="n">
        <v>9</v>
      </c>
      <c r="E43" s="149" t="s">
        <v>183</v>
      </c>
      <c r="F43" s="149" t="str">
        <f aca="false">PROPER(IF($D43="","",VLOOKUP($D43,'[1]m glavni turnir žrebna lista'!$A$7:$R$38,4)))</f>
        <v/>
      </c>
      <c r="G43" s="149"/>
      <c r="H43" s="149" t="n">
        <f aca="false">IF($D43="","",VLOOKUP($D43,'[1]m glavni turnir žrebna lista'!$A$7:$R$38,5))</f>
        <v>0</v>
      </c>
      <c r="I43" s="129" t="n">
        <f aca="false">IF($D43="","",VLOOKUP($D43,'[1]m glavni turnir žrebna lista'!$A$7:$R$38,14))</f>
        <v>0</v>
      </c>
      <c r="J43" s="130"/>
      <c r="K43" s="159"/>
      <c r="L43" s="151"/>
      <c r="M43" s="160"/>
      <c r="N43" s="132"/>
      <c r="O43" s="133"/>
      <c r="P43" s="132"/>
      <c r="Q43" s="165"/>
      <c r="R43" s="136"/>
    </row>
    <row r="44" s="137" customFormat="true" ht="9" hidden="false" customHeight="true" outlineLevel="0" collapsed="false">
      <c r="A44" s="139"/>
      <c r="B44" s="140"/>
      <c r="C44" s="140"/>
      <c r="D44" s="153"/>
      <c r="E44" s="141"/>
      <c r="F44" s="141"/>
      <c r="G44" s="142"/>
      <c r="H44" s="143" t="s">
        <v>169</v>
      </c>
      <c r="I44" s="144" t="s">
        <v>173</v>
      </c>
      <c r="J44" s="161" t="s">
        <v>184</v>
      </c>
      <c r="K44" s="162"/>
      <c r="L44" s="130"/>
      <c r="M44" s="160"/>
      <c r="N44" s="132"/>
      <c r="O44" s="133"/>
      <c r="P44" s="132"/>
      <c r="Q44" s="165"/>
      <c r="R44" s="136"/>
      <c r="S44" s="178"/>
      <c r="T44" s="179"/>
    </row>
    <row r="45" s="137" customFormat="true" ht="9" hidden="false" customHeight="true" outlineLevel="0" collapsed="false">
      <c r="A45" s="139" t="n">
        <v>20</v>
      </c>
      <c r="B45" s="148" t="str">
        <f aca="false">IF($D45="","",VLOOKUP($D45,'[1]m glavni turnir žrebna lista'!$A$7:$R$38,17))</f>
        <v/>
      </c>
      <c r="C45" s="148" t="str">
        <f aca="false">IF($D45="","",VLOOKUP($D45,'[1]m glavni turnir žrebna lista'!$A$7:$R$38,2))</f>
        <v/>
      </c>
      <c r="D45" s="127"/>
      <c r="E45" s="149" t="s">
        <v>172</v>
      </c>
      <c r="F45" s="149" t="str">
        <f aca="false">PROPER(IF($D45="","",VLOOKUP($D45,'[1]m glavni turnir žrebna lista'!$A$7:$R$38,4)))</f>
        <v/>
      </c>
      <c r="G45" s="149"/>
      <c r="H45" s="149" t="str">
        <f aca="false">IF($D45="","",VLOOKUP($D45,'[1]m glavni turnir žrebna lista'!$A$7:$R$38,5))</f>
        <v/>
      </c>
      <c r="I45" s="150" t="str">
        <f aca="false">IF($D45="","",VLOOKUP($D45,'[1]m glavni turnir žrebna lista'!$A$7:$R$38,14))</f>
        <v/>
      </c>
      <c r="J45" s="151"/>
      <c r="K45" s="131"/>
      <c r="L45" s="130"/>
      <c r="M45" s="160"/>
      <c r="N45" s="132"/>
      <c r="O45" s="133"/>
      <c r="P45" s="132"/>
      <c r="Q45" s="165"/>
      <c r="R45" s="136"/>
      <c r="S45" s="179"/>
      <c r="T45" s="179"/>
    </row>
    <row r="46" s="137" customFormat="true" ht="9" hidden="false" customHeight="true" outlineLevel="0" collapsed="false">
      <c r="A46" s="139"/>
      <c r="B46" s="140"/>
      <c r="C46" s="140"/>
      <c r="D46" s="153"/>
      <c r="E46" s="130"/>
      <c r="F46" s="130"/>
      <c r="G46" s="163"/>
      <c r="H46" s="164"/>
      <c r="I46" s="154"/>
      <c r="J46" s="130"/>
      <c r="K46" s="131"/>
      <c r="L46" s="143"/>
      <c r="M46" s="155"/>
      <c r="N46" s="161"/>
      <c r="O46" s="180"/>
      <c r="P46" s="132"/>
      <c r="Q46" s="165"/>
      <c r="R46" s="136"/>
      <c r="S46" s="181"/>
      <c r="T46" s="179"/>
    </row>
    <row r="47" s="137" customFormat="true" ht="9" hidden="false" customHeight="true" outlineLevel="0" collapsed="false">
      <c r="A47" s="139" t="n">
        <v>21</v>
      </c>
      <c r="B47" s="148" t="n">
        <f aca="false">IF($D47="","",VLOOKUP($D47,'[1]m glavni turnir žrebna lista'!$A$7:$R$38,17))</f>
        <v>0</v>
      </c>
      <c r="C47" s="148" t="n">
        <f aca="false">IF($D47="","",VLOOKUP($D47,'[1]m glavni turnir žrebna lista'!$A$7:$R$38,2))</f>
        <v>0</v>
      </c>
      <c r="D47" s="127" t="n">
        <v>8</v>
      </c>
      <c r="E47" s="149" t="s">
        <v>172</v>
      </c>
      <c r="F47" s="149" t="str">
        <f aca="false">PROPER(IF($D47="","",VLOOKUP($D47,'[1]m glavni turnir žrebna lista'!$A$7:$R$38,4)))</f>
        <v/>
      </c>
      <c r="G47" s="149"/>
      <c r="H47" s="149" t="n">
        <f aca="false">IF($D47="","",VLOOKUP($D47,'[1]m glavni turnir žrebna lista'!$A$7:$R$38,5))</f>
        <v>0</v>
      </c>
      <c r="I47" s="129" t="n">
        <f aca="false">IF($D47="","",VLOOKUP($D47,'[1]m glavni turnir žrebna lista'!$A$7:$R$38,14))</f>
        <v>0</v>
      </c>
      <c r="J47" s="130"/>
      <c r="K47" s="131"/>
      <c r="L47" s="130"/>
      <c r="M47" s="160"/>
      <c r="N47" s="151"/>
      <c r="O47" s="165"/>
      <c r="P47" s="132"/>
      <c r="Q47" s="165"/>
      <c r="R47" s="136"/>
      <c r="S47" s="182"/>
      <c r="T47" s="179"/>
    </row>
    <row r="48" s="137" customFormat="true" ht="9" hidden="false" customHeight="true" outlineLevel="0" collapsed="false">
      <c r="A48" s="139"/>
      <c r="B48" s="140"/>
      <c r="C48" s="140"/>
      <c r="D48" s="153"/>
      <c r="E48" s="141"/>
      <c r="F48" s="141"/>
      <c r="G48" s="142"/>
      <c r="H48" s="143" t="s">
        <v>169</v>
      </c>
      <c r="I48" s="144" t="s">
        <v>173</v>
      </c>
      <c r="J48" s="161" t="s">
        <v>172</v>
      </c>
      <c r="K48" s="146"/>
      <c r="L48" s="130"/>
      <c r="M48" s="160"/>
      <c r="N48" s="132"/>
      <c r="O48" s="165"/>
      <c r="P48" s="132"/>
      <c r="Q48" s="165"/>
      <c r="R48" s="136"/>
      <c r="S48" s="182"/>
      <c r="T48" s="179"/>
    </row>
    <row r="49" s="137" customFormat="true" ht="9" hidden="false" customHeight="true" outlineLevel="0" collapsed="false">
      <c r="A49" s="139" t="n">
        <v>22</v>
      </c>
      <c r="B49" s="148" t="str">
        <f aca="false">IF($D49="","",VLOOKUP($D49,'[1]m glavni turnir žrebna lista'!$A$7:$R$38,17))</f>
        <v/>
      </c>
      <c r="C49" s="148" t="str">
        <f aca="false">IF($D49="","",VLOOKUP($D49,'[1]m glavni turnir žrebna lista'!$A$7:$R$38,2))</f>
        <v/>
      </c>
      <c r="D49" s="127"/>
      <c r="E49" s="149" t="s">
        <v>172</v>
      </c>
      <c r="F49" s="149" t="str">
        <f aca="false">PROPER(IF($D49="","",VLOOKUP($D49,'[1]m glavni turnir žrebna lista'!$A$7:$R$38,4)))</f>
        <v/>
      </c>
      <c r="G49" s="149"/>
      <c r="H49" s="149" t="str">
        <f aca="false">IF($D49="","",VLOOKUP($D49,'[1]m glavni turnir žrebna lista'!$A$7:$R$38,5))</f>
        <v/>
      </c>
      <c r="I49" s="150" t="str">
        <f aca="false">IF($D49="","",VLOOKUP($D49,'[1]m glavni turnir žrebna lista'!$A$7:$R$38,14))</f>
        <v/>
      </c>
      <c r="J49" s="151"/>
      <c r="K49" s="152"/>
      <c r="L49" s="130"/>
      <c r="M49" s="160"/>
      <c r="N49" s="132"/>
      <c r="O49" s="165"/>
      <c r="P49" s="132"/>
      <c r="Q49" s="165"/>
      <c r="R49" s="136"/>
      <c r="S49" s="182"/>
      <c r="T49" s="179"/>
    </row>
    <row r="50" s="137" customFormat="true" ht="9" hidden="false" customHeight="true" outlineLevel="0" collapsed="false">
      <c r="A50" s="139"/>
      <c r="B50" s="140"/>
      <c r="C50" s="140"/>
      <c r="D50" s="153"/>
      <c r="E50" s="141"/>
      <c r="F50" s="141"/>
      <c r="G50" s="142"/>
      <c r="H50" s="130"/>
      <c r="I50" s="154"/>
      <c r="J50" s="143"/>
      <c r="K50" s="155"/>
      <c r="L50" s="145" t="s">
        <v>185</v>
      </c>
      <c r="M50" s="167"/>
      <c r="N50" s="132"/>
      <c r="O50" s="165"/>
      <c r="P50" s="132"/>
      <c r="Q50" s="165"/>
      <c r="R50" s="136"/>
      <c r="S50" s="182"/>
      <c r="T50" s="179"/>
    </row>
    <row r="51" s="137" customFormat="true" ht="9" hidden="false" customHeight="true" outlineLevel="0" collapsed="false">
      <c r="A51" s="139" t="n">
        <v>23</v>
      </c>
      <c r="B51" s="148" t="str">
        <f aca="false">IF($D51="","",VLOOKUP($D51,'[1]m glavni turnir žrebna lista'!$A$7:$R$38,17))</f>
        <v/>
      </c>
      <c r="C51" s="148" t="str">
        <f aca="false">IF($D51="","",VLOOKUP($D51,'[1]m glavni turnir žrebna lista'!$A$7:$R$38,2))</f>
        <v/>
      </c>
      <c r="D51" s="127"/>
      <c r="E51" s="149" t="s">
        <v>172</v>
      </c>
      <c r="F51" s="149" t="str">
        <f aca="false">PROPER(IF($D51="","",VLOOKUP($D51,'[1]m glavni turnir žrebna lista'!$A$7:$R$38,4)))</f>
        <v/>
      </c>
      <c r="G51" s="149"/>
      <c r="H51" s="149" t="str">
        <f aca="false">IF($D51="","",VLOOKUP($D51,'[1]m glavni turnir žrebna lista'!$A$7:$R$38,5))</f>
        <v/>
      </c>
      <c r="I51" s="129" t="str">
        <f aca="false">IF($D51="","",VLOOKUP($D51,'[1]m glavni turnir žrebna lista'!$A$7:$R$38,14))</f>
        <v/>
      </c>
      <c r="J51" s="130"/>
      <c r="K51" s="159"/>
      <c r="L51" s="151"/>
      <c r="M51" s="158"/>
      <c r="N51" s="132"/>
      <c r="O51" s="165"/>
      <c r="P51" s="132"/>
      <c r="Q51" s="165"/>
      <c r="R51" s="136"/>
      <c r="S51" s="182"/>
      <c r="T51" s="179"/>
    </row>
    <row r="52" s="137" customFormat="true" ht="9" hidden="false" customHeight="true" outlineLevel="0" collapsed="false">
      <c r="A52" s="139"/>
      <c r="B52" s="140"/>
      <c r="C52" s="140"/>
      <c r="D52" s="140"/>
      <c r="E52" s="141"/>
      <c r="F52" s="141"/>
      <c r="G52" s="142"/>
      <c r="H52" s="143" t="s">
        <v>169</v>
      </c>
      <c r="I52" s="144"/>
      <c r="J52" s="145" t="s">
        <v>185</v>
      </c>
      <c r="K52" s="162"/>
      <c r="L52" s="130"/>
      <c r="M52" s="158"/>
      <c r="N52" s="132"/>
      <c r="O52" s="165"/>
      <c r="P52" s="132"/>
      <c r="Q52" s="165"/>
      <c r="R52" s="136"/>
      <c r="S52" s="183"/>
    </row>
    <row r="53" s="137" customFormat="true" ht="9" hidden="false" customHeight="true" outlineLevel="0" collapsed="false">
      <c r="A53" s="125" t="n">
        <v>24</v>
      </c>
      <c r="B53" s="126" t="n">
        <f aca="false">IF($D53="","",VLOOKUP($D53,'[1]m glavni turnir žrebna lista'!$A$7:$R$38,17))</f>
        <v>0</v>
      </c>
      <c r="C53" s="126" t="n">
        <f aca="false">IF($D53="","",VLOOKUP($D53,'[1]m glavni turnir žrebna lista'!$A$7:$R$38,2))</f>
        <v>0</v>
      </c>
      <c r="D53" s="127" t="n">
        <v>3</v>
      </c>
      <c r="E53" s="126" t="s">
        <v>29</v>
      </c>
      <c r="F53" s="126"/>
      <c r="G53" s="128"/>
      <c r="H53" s="126" t="n">
        <f aca="false">IF($D53="","",VLOOKUP($D53,'[1]m glavni turnir žrebna lista'!$A$7:$R$38,5))</f>
        <v>0</v>
      </c>
      <c r="I53" s="150" t="n">
        <f aca="false">IF($D53="","",VLOOKUP($D53,'[1]m glavni turnir žrebna lista'!$A$7:$R$38,14))</f>
        <v>0</v>
      </c>
      <c r="J53" s="151"/>
      <c r="K53" s="131"/>
      <c r="L53" s="130"/>
      <c r="M53" s="158"/>
      <c r="N53" s="132"/>
      <c r="O53" s="165"/>
      <c r="P53" s="132"/>
      <c r="Q53" s="165"/>
      <c r="R53" s="136"/>
      <c r="S53" s="183"/>
    </row>
    <row r="54" s="137" customFormat="true" ht="9" hidden="false" customHeight="true" outlineLevel="0" collapsed="false">
      <c r="A54" s="139"/>
      <c r="B54" s="140"/>
      <c r="C54" s="140"/>
      <c r="D54" s="140"/>
      <c r="E54" s="164"/>
      <c r="F54" s="164"/>
      <c r="G54" s="169"/>
      <c r="H54" s="164"/>
      <c r="I54" s="154"/>
      <c r="J54" s="130"/>
      <c r="K54" s="131"/>
      <c r="L54" s="130"/>
      <c r="M54" s="158"/>
      <c r="N54" s="143"/>
      <c r="O54" s="155"/>
      <c r="P54" s="161"/>
      <c r="Q54" s="172"/>
      <c r="R54" s="136"/>
      <c r="S54" s="183"/>
    </row>
    <row r="55" s="137" customFormat="true" ht="9" hidden="false" customHeight="true" outlineLevel="0" collapsed="false">
      <c r="A55" s="125" t="n">
        <v>25</v>
      </c>
      <c r="B55" s="126" t="str">
        <f aca="false">IF($D55="","",VLOOKUP($D55,'[1]m glavni turnir žrebna lista'!$A$7:$R$38,17))</f>
        <v/>
      </c>
      <c r="C55" s="126" t="str">
        <f aca="false">IF($D55="","",VLOOKUP($D55,'[1]m glavni turnir žrebna lista'!$A$7:$R$38,2))</f>
        <v/>
      </c>
      <c r="D55" s="127"/>
      <c r="E55" s="149" t="s">
        <v>21</v>
      </c>
      <c r="F55" s="126" t="str">
        <f aca="false">PROPER(IF($D55="","",VLOOKUP($D55,'[1]m glavni turnir žrebna lista'!$A$7:$R$38,4)))</f>
        <v/>
      </c>
      <c r="G55" s="128"/>
      <c r="H55" s="126" t="str">
        <f aca="false">IF($D55="","",VLOOKUP($D55,'[1]m glavni turnir žrebna lista'!$A$7:$R$38,5))</f>
        <v/>
      </c>
      <c r="I55" s="129" t="str">
        <f aca="false">IF($D55="","",VLOOKUP($D55,'[1]m glavni turnir žrebna lista'!$A$7:$R$38,14))</f>
        <v/>
      </c>
      <c r="J55" s="130"/>
      <c r="K55" s="131"/>
      <c r="L55" s="130"/>
      <c r="M55" s="158"/>
      <c r="N55" s="132"/>
      <c r="O55" s="165"/>
      <c r="P55" s="151"/>
      <c r="Q55" s="133"/>
      <c r="R55" s="136"/>
      <c r="S55" s="183"/>
    </row>
    <row r="56" s="137" customFormat="true" ht="9" hidden="false" customHeight="true" outlineLevel="0" collapsed="false">
      <c r="A56" s="139"/>
      <c r="B56" s="140"/>
      <c r="C56" s="140"/>
      <c r="D56" s="140"/>
      <c r="E56" s="141"/>
      <c r="F56" s="141"/>
      <c r="G56" s="142"/>
      <c r="H56" s="143" t="s">
        <v>169</v>
      </c>
      <c r="I56" s="144" t="s">
        <v>173</v>
      </c>
      <c r="J56" s="161" t="s">
        <v>186</v>
      </c>
      <c r="K56" s="146"/>
      <c r="L56" s="130"/>
      <c r="M56" s="158"/>
      <c r="N56" s="132"/>
      <c r="O56" s="165"/>
      <c r="P56" s="132"/>
      <c r="Q56" s="133"/>
      <c r="R56" s="136"/>
      <c r="S56" s="183"/>
    </row>
    <row r="57" s="137" customFormat="true" ht="9" hidden="false" customHeight="true" outlineLevel="0" collapsed="false">
      <c r="A57" s="139" t="n">
        <v>26</v>
      </c>
      <c r="B57" s="148" t="str">
        <f aca="false">IF($D57="","",VLOOKUP($D57,'[1]m glavni turnir žrebna lista'!$A$7:$R$38,17))</f>
        <v/>
      </c>
      <c r="C57" s="148" t="str">
        <f aca="false">IF($D57="","",VLOOKUP($D57,'[1]m glavni turnir žrebna lista'!$A$7:$R$38,2))</f>
        <v/>
      </c>
      <c r="D57" s="127"/>
      <c r="E57" s="149" t="s">
        <v>172</v>
      </c>
      <c r="F57" s="149" t="str">
        <f aca="false">PROPER(IF($D57="","",VLOOKUP($D57,'[1]m glavni turnir žrebna lista'!$A$7:$R$38,4)))</f>
        <v/>
      </c>
      <c r="G57" s="149"/>
      <c r="H57" s="149" t="str">
        <f aca="false">IF($D57="","",VLOOKUP($D57,'[1]m glavni turnir žrebna lista'!$A$7:$R$38,5))</f>
        <v/>
      </c>
      <c r="I57" s="150" t="str">
        <f aca="false">IF($D57="","",VLOOKUP($D57,'[1]m glavni turnir žrebna lista'!$A$7:$R$38,14))</f>
        <v/>
      </c>
      <c r="J57" s="151"/>
      <c r="K57" s="152"/>
      <c r="L57" s="130"/>
      <c r="M57" s="132"/>
      <c r="O57" s="165"/>
      <c r="P57" s="132"/>
      <c r="Q57" s="133"/>
      <c r="R57" s="136"/>
      <c r="S57" s="183"/>
    </row>
    <row r="58" s="137" customFormat="true" ht="9" hidden="false" customHeight="true" outlineLevel="0" collapsed="false">
      <c r="A58" s="139"/>
      <c r="B58" s="140"/>
      <c r="C58" s="140"/>
      <c r="D58" s="153"/>
      <c r="E58" s="141"/>
      <c r="F58" s="141"/>
      <c r="G58" s="142"/>
      <c r="H58" s="141"/>
      <c r="I58" s="154"/>
      <c r="J58" s="143"/>
      <c r="K58" s="155"/>
      <c r="L58" s="161"/>
      <c r="M58" s="156"/>
      <c r="N58" s="132"/>
      <c r="O58" s="165"/>
      <c r="P58" s="132"/>
      <c r="Q58" s="133"/>
      <c r="R58" s="136"/>
      <c r="S58" s="183"/>
    </row>
    <row r="59" s="137" customFormat="true" ht="9" hidden="false" customHeight="true" outlineLevel="0" collapsed="false">
      <c r="A59" s="139" t="n">
        <v>27</v>
      </c>
      <c r="B59" s="148" t="n">
        <f aca="false">IF($D59="","",VLOOKUP($D59,'[1]m glavni turnir žrebna lista'!$A$7:$R$38,17))</f>
        <v>0</v>
      </c>
      <c r="C59" s="148" t="n">
        <f aca="false">IF($D59="","",VLOOKUP($D59,'[1]m glavni turnir žrebna lista'!$A$7:$R$38,2))</f>
        <v>0</v>
      </c>
      <c r="D59" s="127" t="n">
        <v>5</v>
      </c>
      <c r="E59" s="149" t="s">
        <v>22</v>
      </c>
      <c r="F59" s="149" t="str">
        <f aca="false">PROPER(IF($D59="","",VLOOKUP($D59,'[1]m glavni turnir žrebna lista'!$A$7:$R$38,4)))</f>
        <v/>
      </c>
      <c r="G59" s="149"/>
      <c r="H59" s="149" t="n">
        <f aca="false">IF($D59="","",VLOOKUP($D59,'[1]m glavni turnir žrebna lista'!$A$7:$R$38,5))</f>
        <v>0</v>
      </c>
      <c r="I59" s="129" t="n">
        <f aca="false">IF($D59="","",VLOOKUP($D59,'[1]m glavni turnir žrebna lista'!$A$7:$R$38,14))</f>
        <v>0</v>
      </c>
      <c r="J59" s="130"/>
      <c r="K59" s="159"/>
      <c r="L59" s="151"/>
      <c r="M59" s="160"/>
      <c r="N59" s="132"/>
      <c r="O59" s="165"/>
      <c r="P59" s="132"/>
      <c r="Q59" s="133"/>
      <c r="R59" s="184"/>
      <c r="S59" s="183"/>
    </row>
    <row r="60" s="137" customFormat="true" ht="9" hidden="false" customHeight="true" outlineLevel="0" collapsed="false">
      <c r="A60" s="139"/>
      <c r="B60" s="140"/>
      <c r="C60" s="140"/>
      <c r="D60" s="153"/>
      <c r="E60" s="141"/>
      <c r="F60" s="141"/>
      <c r="G60" s="142"/>
      <c r="H60" s="143" t="s">
        <v>169</v>
      </c>
      <c r="I60" s="144" t="s">
        <v>173</v>
      </c>
      <c r="J60" s="161" t="s">
        <v>187</v>
      </c>
      <c r="K60" s="162"/>
      <c r="L60" s="130"/>
      <c r="M60" s="160"/>
      <c r="N60" s="132"/>
      <c r="O60" s="165"/>
      <c r="P60" s="185"/>
      <c r="Q60" s="185"/>
      <c r="R60" s="136"/>
      <c r="S60" s="183"/>
    </row>
    <row r="61" s="137" customFormat="true" ht="9" hidden="false" customHeight="true" outlineLevel="0" collapsed="false">
      <c r="A61" s="139" t="n">
        <v>28</v>
      </c>
      <c r="B61" s="148" t="str">
        <f aca="false">IF($D61="","",VLOOKUP($D61,'[1]m glavni turnir žrebna lista'!$A$7:$R$38,17))</f>
        <v/>
      </c>
      <c r="C61" s="148" t="str">
        <f aca="false">IF($D61="","",VLOOKUP($D61,'[1]m glavni turnir žrebna lista'!$A$7:$R$38,2))</f>
        <v/>
      </c>
      <c r="D61" s="127"/>
      <c r="E61" s="149" t="s">
        <v>172</v>
      </c>
      <c r="F61" s="149" t="str">
        <f aca="false">PROPER(IF($D61="","",VLOOKUP($D61,'[1]m glavni turnir žrebna lista'!$A$7:$R$38,4)))</f>
        <v/>
      </c>
      <c r="G61" s="149"/>
      <c r="H61" s="149" t="str">
        <f aca="false">IF($D61="","",VLOOKUP($D61,'[1]m glavni turnir žrebna lista'!$A$7:$R$38,5))</f>
        <v/>
      </c>
      <c r="I61" s="150" t="str">
        <f aca="false">IF($D61="","",VLOOKUP($D61,'[1]m glavni turnir žrebna lista'!$A$7:$R$38,14))</f>
        <v/>
      </c>
      <c r="J61" s="151"/>
      <c r="K61" s="131"/>
      <c r="L61" s="130"/>
      <c r="M61" s="160"/>
      <c r="N61" s="132"/>
      <c r="O61" s="186"/>
      <c r="P61" s="185" t="s">
        <v>188</v>
      </c>
      <c r="Q61" s="185"/>
      <c r="R61" s="136"/>
      <c r="S61" s="183"/>
    </row>
    <row r="62" s="137" customFormat="true" ht="9" hidden="false" customHeight="true" outlineLevel="0" collapsed="false">
      <c r="A62" s="139"/>
      <c r="B62" s="140"/>
      <c r="C62" s="140"/>
      <c r="D62" s="153"/>
      <c r="E62" s="130"/>
      <c r="F62" s="130"/>
      <c r="G62" s="163"/>
      <c r="H62" s="164"/>
      <c r="I62" s="154"/>
      <c r="J62" s="130"/>
      <c r="K62" s="131"/>
      <c r="L62" s="143"/>
      <c r="M62" s="155"/>
      <c r="N62" s="161"/>
      <c r="O62" s="180" t="n">
        <f aca="false">IF(OR(M62="a",M62="as"),M58,IF(OR(M62="b",M62="bs"),M66,))</f>
        <v>0</v>
      </c>
      <c r="P62" s="185"/>
      <c r="Q62" s="185"/>
      <c r="R62" s="187" t="str">
        <f aca="false">IF($R$63&gt;=310,1,IF($R$63&gt;=220,2,IF($R$63&gt;=10,3,"")))</f>
        <v/>
      </c>
      <c r="S62" s="183"/>
    </row>
    <row r="63" s="137" customFormat="true" ht="9" hidden="false" customHeight="true" outlineLevel="0" collapsed="false">
      <c r="A63" s="139" t="n">
        <v>29</v>
      </c>
      <c r="B63" s="148" t="n">
        <f aca="false">IF($D63="","",VLOOKUP($D63,'[1]m glavni turnir žrebna lista'!$A$7:$R$38,17))</f>
        <v>0</v>
      </c>
      <c r="C63" s="148" t="n">
        <f aca="false">IF($D63="","",VLOOKUP($D63,'[1]m glavni turnir žrebna lista'!$A$7:$R$38,2))</f>
        <v>0</v>
      </c>
      <c r="D63" s="127" t="n">
        <v>6</v>
      </c>
      <c r="E63" s="149" t="s">
        <v>172</v>
      </c>
      <c r="F63" s="149" t="str">
        <f aca="false">PROPER(IF($D63="","",VLOOKUP($D63,'[1]m glavni turnir žrebna lista'!$A$7:$R$38,4)))</f>
        <v/>
      </c>
      <c r="G63" s="149"/>
      <c r="H63" s="149" t="n">
        <f aca="false">IF($D63="","",VLOOKUP($D63,'[1]m glavni turnir žrebna lista'!$A$7:$R$38,5))</f>
        <v>0</v>
      </c>
      <c r="I63" s="129" t="n">
        <f aca="false">IF($D63="","",VLOOKUP($D63,'[1]m glavni turnir žrebna lista'!$A$7:$R$38,14))</f>
        <v>0</v>
      </c>
      <c r="J63" s="130"/>
      <c r="K63" s="131"/>
      <c r="L63" s="130"/>
      <c r="M63" s="160"/>
      <c r="N63" s="151"/>
      <c r="O63" s="158"/>
      <c r="P63" s="188" t="s">
        <v>189</v>
      </c>
      <c r="Q63" s="189" t="n">
        <f aca="false">MIN(J4,R62)</f>
        <v>1</v>
      </c>
      <c r="R63" s="187" t="n">
        <f aca="false">SUM(LARGE(H72:H79,{1}),LARGE(H72:H79,{2}),LARGE(H72:H79,{3}),LARGE(H72:H79,{4}))</f>
        <v>0</v>
      </c>
      <c r="S63" s="183"/>
    </row>
    <row r="64" s="137" customFormat="true" ht="9" hidden="false" customHeight="true" outlineLevel="0" collapsed="false">
      <c r="A64" s="139"/>
      <c r="B64" s="140"/>
      <c r="C64" s="140"/>
      <c r="D64" s="153"/>
      <c r="E64" s="141"/>
      <c r="F64" s="141"/>
      <c r="G64" s="142"/>
      <c r="H64" s="143" t="s">
        <v>169</v>
      </c>
      <c r="I64" s="144" t="s">
        <v>173</v>
      </c>
      <c r="J64" s="161" t="s">
        <v>172</v>
      </c>
      <c r="K64" s="146"/>
      <c r="L64" s="130"/>
      <c r="M64" s="160"/>
      <c r="N64" s="157"/>
      <c r="O64" s="158"/>
      <c r="P64" s="190" t="s">
        <v>190</v>
      </c>
      <c r="Q64" s="191" t="n">
        <f aca="false">IF($C$2="B turnir",16,IF($Q$63=1,480,IF($Q$63=2,240,IF($Q$63=3,160,""))))</f>
        <v>480</v>
      </c>
      <c r="R64" s="136"/>
      <c r="S64" s="183"/>
    </row>
    <row r="65" s="137" customFormat="true" ht="9" hidden="false" customHeight="true" outlineLevel="0" collapsed="false">
      <c r="A65" s="139" t="n">
        <v>30</v>
      </c>
      <c r="B65" s="148" t="str">
        <f aca="false">IF($D65="","",VLOOKUP($D65,'[1]m glavni turnir žrebna lista'!$A$7:$R$38,17))</f>
        <v/>
      </c>
      <c r="C65" s="148" t="str">
        <f aca="false">IF($D65="","",VLOOKUP($D65,'[1]m glavni turnir žrebna lista'!$A$7:$R$38,2))</f>
        <v/>
      </c>
      <c r="D65" s="127"/>
      <c r="E65" s="149" t="s">
        <v>172</v>
      </c>
      <c r="F65" s="149" t="str">
        <f aca="false">PROPER(IF($D65="","",VLOOKUP($D65,'[1]m glavni turnir žrebna lista'!$A$7:$R$38,4)))</f>
        <v/>
      </c>
      <c r="G65" s="149"/>
      <c r="H65" s="149" t="str">
        <f aca="false">IF($D65="","",VLOOKUP($D65,'[1]m glavni turnir žrebna lista'!$A$7:$R$38,5))</f>
        <v/>
      </c>
      <c r="I65" s="150" t="str">
        <f aca="false">IF($D65="","",VLOOKUP($D65,'[1]m glavni turnir žrebna lista'!$A$7:$R$38,14))</f>
        <v/>
      </c>
      <c r="J65" s="151"/>
      <c r="K65" s="152"/>
      <c r="L65" s="130"/>
      <c r="M65" s="160"/>
      <c r="N65" s="157"/>
      <c r="O65" s="158"/>
      <c r="P65" s="192" t="s">
        <v>191</v>
      </c>
      <c r="Q65" s="193" t="n">
        <f aca="false">IF($C$2="B turnir",12,IF($Q$63=1,360,IF($Q$63=2,180,IF($Q$63=3,120,""))))</f>
        <v>360</v>
      </c>
      <c r="R65" s="136"/>
      <c r="S65" s="183"/>
    </row>
    <row r="66" s="137" customFormat="true" ht="9" hidden="false" customHeight="true" outlineLevel="0" collapsed="false">
      <c r="A66" s="139"/>
      <c r="B66" s="140"/>
      <c r="C66" s="140"/>
      <c r="D66" s="153"/>
      <c r="E66" s="141"/>
      <c r="F66" s="141"/>
      <c r="G66" s="142"/>
      <c r="H66" s="130"/>
      <c r="I66" s="154"/>
      <c r="J66" s="143"/>
      <c r="K66" s="155"/>
      <c r="L66" s="145" t="s">
        <v>192</v>
      </c>
      <c r="M66" s="167"/>
      <c r="N66" s="157"/>
      <c r="O66" s="158"/>
      <c r="P66" s="192" t="s">
        <v>193</v>
      </c>
      <c r="Q66" s="193" t="n">
        <f aca="false">IF($C$2="B turnir",8,IF($Q$63=1,240,IF($Q$63=2,120,IF($Q$63=3,80,""))))</f>
        <v>240</v>
      </c>
      <c r="R66" s="136"/>
      <c r="S66" s="183"/>
    </row>
    <row r="67" s="137" customFormat="true" ht="9" hidden="false" customHeight="true" outlineLevel="0" collapsed="false">
      <c r="A67" s="139" t="n">
        <v>31</v>
      </c>
      <c r="B67" s="148" t="str">
        <f aca="false">IF($D67="","",VLOOKUP($D67,'[1]m glavni turnir žrebna lista'!$A$7:$R$38,17))</f>
        <v/>
      </c>
      <c r="C67" s="148" t="str">
        <f aca="false">IF($D67="","",VLOOKUP($D67,'[1]m glavni turnir žrebna lista'!$A$7:$R$38,2))</f>
        <v/>
      </c>
      <c r="D67" s="127"/>
      <c r="E67" s="149" t="str">
        <f aca="false">UPPER(IF($D67="","",VLOOKUP($D67,'[1]m glavni turnir žrebna lista'!$A$7:$R$38,3)))</f>
        <v/>
      </c>
      <c r="F67" s="149" t="str">
        <f aca="false">PROPER(IF($D67="","",VLOOKUP($D67,'[1]m glavni turnir žrebna lista'!$A$7:$R$38,4)))</f>
        <v/>
      </c>
      <c r="G67" s="149"/>
      <c r="H67" s="149" t="str">
        <f aca="false">IF($D67="","",VLOOKUP($D67,'[1]m glavni turnir žrebna lista'!$A$7:$R$38,5))</f>
        <v/>
      </c>
      <c r="I67" s="129" t="str">
        <f aca="false">IF($D67="","",VLOOKUP($D67,'[1]m glavni turnir žrebna lista'!$A$7:$R$38,14))</f>
        <v/>
      </c>
      <c r="J67" s="130"/>
      <c r="K67" s="159"/>
      <c r="L67" s="151"/>
      <c r="M67" s="158"/>
      <c r="N67" s="157"/>
      <c r="O67" s="158"/>
      <c r="P67" s="192" t="s">
        <v>194</v>
      </c>
      <c r="Q67" s="193" t="n">
        <f aca="false">IF($C$2="B turnir",4,IF($Q$63=1,120,IF($Q$63=2,60,IF($Q$63=3,40,""))))</f>
        <v>120</v>
      </c>
      <c r="R67" s="136"/>
      <c r="S67" s="183"/>
    </row>
    <row r="68" s="137" customFormat="true" ht="9" hidden="false" customHeight="true" outlineLevel="0" collapsed="false">
      <c r="A68" s="139"/>
      <c r="B68" s="140"/>
      <c r="C68" s="140"/>
      <c r="D68" s="140"/>
      <c r="E68" s="141"/>
      <c r="F68" s="141"/>
      <c r="G68" s="142"/>
      <c r="H68" s="143" t="s">
        <v>169</v>
      </c>
      <c r="I68" s="144"/>
      <c r="J68" s="145" t="s">
        <v>192</v>
      </c>
      <c r="K68" s="162"/>
      <c r="L68" s="130"/>
      <c r="M68" s="158"/>
      <c r="N68" s="157"/>
      <c r="O68" s="158"/>
      <c r="P68" s="192" t="s">
        <v>195</v>
      </c>
      <c r="Q68" s="193" t="n">
        <f aca="false">IF($C$2="B turnir",2,IF($Q$63=1,60,IF($Q$63=2,30,IF($Q$63=3,20,""))))</f>
        <v>60</v>
      </c>
      <c r="R68" s="136"/>
      <c r="S68" s="183"/>
    </row>
    <row r="69" s="137" customFormat="true" ht="9" hidden="false" customHeight="true" outlineLevel="0" collapsed="false">
      <c r="A69" s="125" t="n">
        <v>32</v>
      </c>
      <c r="B69" s="126" t="n">
        <f aca="false">IF($D69="","",VLOOKUP($D69,'[1]m glavni turnir žrebna lista'!$A$7:$R$38,17))</f>
        <v>0</v>
      </c>
      <c r="C69" s="126" t="n">
        <f aca="false">IF($D69="","",VLOOKUP($D69,'[1]m glavni turnir žrebna lista'!$A$7:$R$38,2))</f>
        <v>0</v>
      </c>
      <c r="D69" s="127" t="n">
        <v>2</v>
      </c>
      <c r="E69" s="126" t="s">
        <v>30</v>
      </c>
      <c r="F69" s="126"/>
      <c r="G69" s="128"/>
      <c r="H69" s="126" t="n">
        <f aca="false">IF($D69="","",VLOOKUP($D69,'[1]m glavni turnir žrebna lista'!$A$7:$R$38,5))</f>
        <v>0</v>
      </c>
      <c r="I69" s="150" t="s">
        <v>177</v>
      </c>
      <c r="J69" s="151"/>
      <c r="K69" s="131"/>
      <c r="L69" s="130"/>
      <c r="M69" s="131"/>
      <c r="N69" s="132"/>
      <c r="O69" s="133"/>
      <c r="P69" s="192" t="s">
        <v>196</v>
      </c>
      <c r="Q69" s="193" t="n">
        <f aca="false">IF($C$2="B turnir",1,IF($Q$63=1,30,IF($Q$63=2,15,IF($Q$63=3,10,""))))</f>
        <v>30</v>
      </c>
      <c r="R69" s="136"/>
    </row>
    <row r="70" s="137" customFormat="true" ht="9" hidden="false" customHeight="true" outlineLevel="0" collapsed="false">
      <c r="A70" s="194"/>
      <c r="B70" s="194"/>
      <c r="C70" s="194"/>
      <c r="D70" s="194"/>
      <c r="E70" s="195"/>
      <c r="F70" s="195"/>
      <c r="G70" s="195"/>
      <c r="H70" s="195"/>
      <c r="I70" s="196"/>
      <c r="J70" s="197"/>
      <c r="K70" s="198"/>
      <c r="L70" s="197"/>
      <c r="M70" s="198"/>
      <c r="N70" s="197"/>
      <c r="O70" s="198"/>
      <c r="P70" s="197"/>
      <c r="Q70" s="198"/>
      <c r="R70" s="136"/>
    </row>
    <row r="71" s="212" customFormat="true" ht="9" hidden="false" customHeight="true" outlineLevel="0" collapsed="false">
      <c r="A71" s="199" t="s">
        <v>197</v>
      </c>
      <c r="B71" s="200"/>
      <c r="C71" s="201"/>
      <c r="D71" s="202" t="s">
        <v>198</v>
      </c>
      <c r="E71" s="203" t="s">
        <v>199</v>
      </c>
      <c r="F71" s="202"/>
      <c r="G71" s="202" t="s">
        <v>200</v>
      </c>
      <c r="H71" s="204" t="s">
        <v>201</v>
      </c>
      <c r="I71" s="205" t="s">
        <v>198</v>
      </c>
      <c r="J71" s="203" t="s">
        <v>202</v>
      </c>
      <c r="K71" s="206"/>
      <c r="L71" s="207" t="s">
        <v>203</v>
      </c>
      <c r="M71" s="208"/>
      <c r="N71" s="209" t="s">
        <v>204</v>
      </c>
      <c r="O71" s="210"/>
      <c r="P71" s="211"/>
      <c r="Q71" s="211"/>
    </row>
    <row r="72" s="212" customFormat="true" ht="9" hidden="false" customHeight="true" outlineLevel="0" collapsed="false">
      <c r="A72" s="213" t="s">
        <v>154</v>
      </c>
      <c r="B72" s="214"/>
      <c r="C72" s="215"/>
      <c r="D72" s="112" t="n">
        <v>1</v>
      </c>
      <c r="E72" s="216" t="s">
        <v>171</v>
      </c>
      <c r="F72" s="113"/>
      <c r="G72" s="217" t="n">
        <f aca="false">IF($D72="","",VLOOKUP($D72,'[1]m glavni turnir žrebna lista'!$A$7:$R$38,10))</f>
        <v>0</v>
      </c>
      <c r="H72" s="217" t="n">
        <f aca="false">IF($D72="","",VLOOKUP($D72,'[1]m glavni turnir žrebna lista'!$A$7:$R$38,14))</f>
        <v>0</v>
      </c>
      <c r="I72" s="218" t="s">
        <v>205</v>
      </c>
      <c r="J72" s="214"/>
      <c r="K72" s="116"/>
      <c r="L72" s="214"/>
      <c r="M72" s="219"/>
      <c r="N72" s="220" t="s">
        <v>206</v>
      </c>
      <c r="O72" s="221"/>
      <c r="P72" s="222"/>
      <c r="Q72" s="219"/>
    </row>
    <row r="73" s="212" customFormat="true" ht="9" hidden="false" customHeight="true" outlineLevel="0" collapsed="false">
      <c r="A73" s="223"/>
      <c r="B73" s="223"/>
      <c r="C73" s="224"/>
      <c r="D73" s="112" t="n">
        <v>2</v>
      </c>
      <c r="E73" s="216" t="s">
        <v>192</v>
      </c>
      <c r="F73" s="112"/>
      <c r="G73" s="217" t="n">
        <f aca="false">IF($D73="","",VLOOKUP($D73,'[1]m glavni turnir žrebna lista'!$A$7:$R$38,10))</f>
        <v>0</v>
      </c>
      <c r="H73" s="217" t="n">
        <f aca="false">IF($D73="","",VLOOKUP($D73,'[1]m glavni turnir žrebna lista'!$A$7:$R$38,14))</f>
        <v>0</v>
      </c>
      <c r="I73" s="225" t="s">
        <v>207</v>
      </c>
      <c r="J73" s="226"/>
      <c r="K73" s="116"/>
      <c r="L73" s="214"/>
      <c r="M73" s="219"/>
      <c r="N73" s="227"/>
      <c r="O73" s="228"/>
      <c r="P73" s="229"/>
      <c r="Q73" s="230"/>
    </row>
    <row r="74" s="212" customFormat="true" ht="9" hidden="false" customHeight="true" outlineLevel="0" collapsed="false">
      <c r="A74" s="231"/>
      <c r="B74" s="232"/>
      <c r="C74" s="233"/>
      <c r="D74" s="112" t="n">
        <v>3</v>
      </c>
      <c r="E74" s="216" t="s">
        <v>185</v>
      </c>
      <c r="F74" s="112"/>
      <c r="G74" s="217" t="n">
        <f aca="false">IF($D74="","",VLOOKUP($D74,'[1]m glavni turnir žrebna lista'!$A$7:$R$38,10))</f>
        <v>0</v>
      </c>
      <c r="H74" s="217" t="n">
        <f aca="false">IF($D74="","",VLOOKUP($D74,'[1]m glavni turnir žrebna lista'!$A$7:$R$38,14))</f>
        <v>0</v>
      </c>
      <c r="I74" s="225" t="s">
        <v>208</v>
      </c>
      <c r="J74" s="226"/>
      <c r="K74" s="116"/>
      <c r="L74" s="214"/>
      <c r="M74" s="219"/>
      <c r="N74" s="220" t="s">
        <v>209</v>
      </c>
      <c r="O74" s="221"/>
      <c r="P74" s="222"/>
      <c r="Q74" s="219"/>
    </row>
    <row r="75" s="212" customFormat="true" ht="9" hidden="false" customHeight="true" outlineLevel="0" collapsed="false">
      <c r="A75" s="234"/>
      <c r="B75" s="111"/>
      <c r="C75" s="215"/>
      <c r="D75" s="112" t="n">
        <v>4</v>
      </c>
      <c r="E75" s="216" t="s">
        <v>178</v>
      </c>
      <c r="F75" s="112"/>
      <c r="G75" s="217" t="n">
        <f aca="false">IF($D75="","",VLOOKUP($D75,'[1]m glavni turnir žrebna lista'!$A$7:$R$38,10))</f>
        <v>0</v>
      </c>
      <c r="H75" s="217" t="n">
        <f aca="false">IF($D75="","",VLOOKUP($D75,'[1]m glavni turnir žrebna lista'!$A$7:$R$38,14))</f>
        <v>0</v>
      </c>
      <c r="I75" s="225" t="s">
        <v>210</v>
      </c>
      <c r="J75" s="226"/>
      <c r="K75" s="116"/>
      <c r="L75" s="214"/>
      <c r="M75" s="219"/>
      <c r="N75" s="214" t="s">
        <v>211</v>
      </c>
      <c r="O75" s="116"/>
      <c r="P75" s="214"/>
      <c r="Q75" s="219"/>
    </row>
    <row r="76" s="212" customFormat="true" ht="9" hidden="false" customHeight="true" outlineLevel="0" collapsed="false">
      <c r="A76" s="235"/>
      <c r="B76" s="236"/>
      <c r="C76" s="237"/>
      <c r="D76" s="112" t="n">
        <v>5</v>
      </c>
      <c r="E76" s="216"/>
      <c r="F76" s="112"/>
      <c r="G76" s="217" t="n">
        <f aca="false">IF($D76="","",VLOOKUP($D76,'[1]m glavni turnir žrebna lista'!$A$7:$R$38,10))</f>
        <v>0</v>
      </c>
      <c r="H76" s="217" t="n">
        <f aca="false">IF($D76="","",VLOOKUP($D76,'[1]m glavni turnir žrebna lista'!$A$7:$R$38,14))</f>
        <v>0</v>
      </c>
      <c r="I76" s="225" t="s">
        <v>212</v>
      </c>
      <c r="J76" s="226"/>
      <c r="K76" s="116"/>
      <c r="L76" s="214"/>
      <c r="M76" s="219"/>
      <c r="N76" s="229" t="s">
        <v>213</v>
      </c>
      <c r="O76" s="228"/>
      <c r="P76" s="229"/>
      <c r="Q76" s="230"/>
    </row>
    <row r="77" s="212" customFormat="true" ht="9" hidden="false" customHeight="true" outlineLevel="0" collapsed="false">
      <c r="A77" s="213"/>
      <c r="B77" s="214"/>
      <c r="C77" s="215"/>
      <c r="D77" s="112" t="n">
        <v>6</v>
      </c>
      <c r="E77" s="216"/>
      <c r="F77" s="112"/>
      <c r="G77" s="217" t="n">
        <f aca="false">IF($D77="","",VLOOKUP($D77,'[1]m glavni turnir žrebna lista'!$A$7:$R$38,10))</f>
        <v>0</v>
      </c>
      <c r="H77" s="217" t="n">
        <f aca="false">IF($D77="","",VLOOKUP($D77,'[1]m glavni turnir žrebna lista'!$A$7:$R$38,14))</f>
        <v>0</v>
      </c>
      <c r="I77" s="225" t="s">
        <v>214</v>
      </c>
      <c r="J77" s="226"/>
      <c r="K77" s="116"/>
      <c r="L77" s="214"/>
      <c r="M77" s="219"/>
      <c r="N77" s="220" t="s">
        <v>209</v>
      </c>
      <c r="O77" s="221"/>
      <c r="P77" s="222"/>
      <c r="Q77" s="219"/>
    </row>
    <row r="78" s="212" customFormat="true" ht="9" hidden="false" customHeight="true" outlineLevel="0" collapsed="false">
      <c r="A78" s="213"/>
      <c r="B78" s="214"/>
      <c r="C78" s="238"/>
      <c r="D78" s="112" t="n">
        <v>7</v>
      </c>
      <c r="E78" s="216"/>
      <c r="F78" s="112"/>
      <c r="G78" s="217" t="n">
        <f aca="false">IF($D78="","",VLOOKUP($D78,'[1]m glavni turnir žrebna lista'!$A$7:$R$38,10))</f>
        <v>0</v>
      </c>
      <c r="H78" s="217" t="n">
        <f aca="false">IF($D78="","",VLOOKUP($D78,'[1]m glavni turnir žrebna lista'!$A$7:$R$38,14))</f>
        <v>0</v>
      </c>
      <c r="I78" s="225" t="s">
        <v>215</v>
      </c>
      <c r="J78" s="226"/>
      <c r="K78" s="116"/>
      <c r="L78" s="214"/>
      <c r="M78" s="219"/>
      <c r="N78" s="214" t="s">
        <v>216</v>
      </c>
      <c r="O78" s="116"/>
      <c r="P78" s="239" t="str">
        <f aca="false">'[1]vnos podatkov'!$B$10</f>
        <v>LUKA ZALAZNIK</v>
      </c>
      <c r="Q78" s="239"/>
    </row>
    <row r="79" s="212" customFormat="true" ht="9" hidden="false" customHeight="true" outlineLevel="0" collapsed="false">
      <c r="A79" s="240"/>
      <c r="B79" s="229"/>
      <c r="C79" s="241"/>
      <c r="D79" s="242" t="n">
        <v>8</v>
      </c>
      <c r="E79" s="243"/>
      <c r="F79" s="242"/>
      <c r="G79" s="244" t="n">
        <f aca="false">IF($D79="","",VLOOKUP($D79,'[1]m glavni turnir žrebna lista'!$A$7:$R$38,10))</f>
        <v>0</v>
      </c>
      <c r="H79" s="244" t="n">
        <f aca="false">IF($D79="","",VLOOKUP($D79,'[1]m glavni turnir žrebna lista'!$A$7:$R$38,14))</f>
        <v>0</v>
      </c>
      <c r="I79" s="245" t="s">
        <v>217</v>
      </c>
      <c r="J79" s="229"/>
      <c r="K79" s="228"/>
      <c r="L79" s="229"/>
      <c r="M79" s="230"/>
      <c r="N79" s="229" t="s">
        <v>218</v>
      </c>
      <c r="O79" s="228"/>
      <c r="P79" s="246" t="str">
        <f aca="false">'[1]vnos podatkov'!$E$10</f>
        <v>ANJA REGENT</v>
      </c>
      <c r="Q79" s="246"/>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2">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
      <formula>I8="as"</formula>
    </cfRule>
    <cfRule type="expression" priority="4" aboveAverage="0" equalAverage="0" bottom="0" percent="0" rank="0" text="" dxfId="4">
      <formula>I8="bs"</formula>
    </cfRule>
  </conditionalFormatting>
  <conditionalFormatting sqref="B57 B9 B11 B13 B15 B17 B19 B67 B59 B25 B27 B29 B31 B33 B35 B65 B63 B41 B43 B45 B47 B49 B51 B61">
    <cfRule type="cellIs" priority="5" operator="equal" aboveAverage="0" equalAverage="0" bottom="0" percent="0" rank="0" text="" dxfId="5">
      <formula>"QA"</formula>
    </cfRule>
    <cfRule type="cellIs" priority="6" operator="equal" aboveAverage="0" equalAverage="0" bottom="0" percent="0" rank="0" text="" dxfId="6">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7">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8">
      <formula>AND($N$1="CU",H8="Sodnik")</formula>
    </cfRule>
    <cfRule type="expression" priority="9" aboveAverage="0" equalAverage="0" bottom="0" percent="0" rank="0" text="" dxfId="9">
      <formula>AND($N$1="CU",H8&lt;&gt;"Sodnik",I8&lt;&gt;"")</formula>
    </cfRule>
    <cfRule type="expression" priority="10" aboveAverage="0" equalAverage="0" bottom="0" percent="0" rank="0" text="" dxfId="10">
      <formula>AND($N$1="CU",H8&lt;&gt;"Sodnik")</formula>
    </cfRule>
  </conditionalFormatting>
  <conditionalFormatting sqref="E7 B21 B7:C7 B23:C23 B37:C37 B39:C39 B53:C53 B55:C55 B69:C69">
    <cfRule type="expression" priority="11" aboveAverage="0" equalAverage="0" bottom="0" percent="0" rank="0" text="" dxfId="11">
      <formula>"IF(D7&lt;9)"</formula>
    </cfRule>
  </conditionalFormatting>
  <conditionalFormatting sqref="Q63">
    <cfRule type="cellIs" priority="12" operator="equal" aboveAverage="0" equalAverage="0" bottom="0" percent="0" rank="0" text="" dxfId="12">
      <formula>1</formula>
    </cfRule>
  </conditionalFormatting>
  <conditionalFormatting sqref="P63">
    <cfRule type="cellIs" priority="13"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4" aboveAverage="0" equalAverage="0" bottom="0" percent="0" rank="0" text="" dxfId="14">
      <formula>$D9&gt;0</formula>
    </cfRule>
  </conditionalFormatting>
  <conditionalFormatting sqref="D7 D21 D23 D37 D39 D53 D55 D69">
    <cfRule type="expression" priority="15" aboveAverage="0" equalAverage="0" bottom="0" percent="0" rank="0" text="" dxfId="15">
      <formula>$D7&lt;&gt;""</formula>
    </cfRule>
  </conditionalFormatting>
  <conditionalFormatting sqref="P38">
    <cfRule type="expression" priority="16" aboveAverage="0" equalAverage="0" bottom="0" percent="0" rank="0" text="" dxfId="16">
      <formula>O39="as"</formula>
    </cfRule>
    <cfRule type="expression" priority="17" aboveAverage="0" equalAverage="0" bottom="0" percent="0" rank="0" text="" dxfId="17">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3.15"/>
    <col collapsed="false" customWidth="true" hidden="false" outlineLevel="0" max="2" min="2" style="76" width="3.57"/>
    <col collapsed="false" customWidth="true" hidden="false" outlineLevel="0" max="3" min="3" style="76" width="5"/>
    <col collapsed="false" customWidth="true" hidden="false" outlineLevel="0" max="4" min="4" style="76" width="4.29"/>
    <col collapsed="false" customWidth="true" hidden="false" outlineLevel="0" max="5" min="5" style="76" width="12.71"/>
    <col collapsed="false" customWidth="true" hidden="false" outlineLevel="0" max="6" min="6" style="76" width="2.71"/>
    <col collapsed="false" customWidth="true" hidden="false" outlineLevel="0" max="7" min="7" style="76" width="7.71"/>
    <col collapsed="false" customWidth="true" hidden="false" outlineLevel="0" max="8" min="8" style="76" width="5.86"/>
    <col collapsed="false" customWidth="true" hidden="false" outlineLevel="0" max="9" min="9" style="77" width="2.71"/>
    <col collapsed="false" customWidth="true" hidden="false" outlineLevel="0" max="10" min="10" style="76" width="10.71"/>
    <col collapsed="false" customWidth="true" hidden="false" outlineLevel="0" max="11" min="11" style="77" width="2.42"/>
    <col collapsed="false" customWidth="true" hidden="false" outlineLevel="0" max="12" min="12" style="76" width="10.71"/>
    <col collapsed="false" customWidth="true" hidden="false" outlineLevel="0" max="13" min="13" style="78" width="1.71"/>
    <col collapsed="false" customWidth="true" hidden="false" outlineLevel="0" max="14" min="14" style="76" width="10.71"/>
    <col collapsed="false" customWidth="true" hidden="false" outlineLevel="0" max="15" min="15" style="77" width="1.71"/>
    <col collapsed="false" customWidth="true" hidden="false" outlineLevel="0" max="16" min="16" style="76" width="10.71"/>
    <col collapsed="false" customWidth="true" hidden="false" outlineLevel="0" max="17" min="17" style="78" width="3.42"/>
    <col collapsed="false" customWidth="true" hidden="false" outlineLevel="0" max="18" min="18" style="76" width="7.86"/>
    <col collapsed="false" customWidth="true" hidden="true" outlineLevel="0" max="19" min="19" style="76" width="0.71"/>
    <col collapsed="false" customWidth="false" hidden="false" outlineLevel="0" max="16384" min="20" style="76" width="9.14"/>
  </cols>
  <sheetData>
    <row r="1" s="86" customFormat="true" ht="21.75" hidden="false" customHeight="true" outlineLevel="0" collapsed="false">
      <c r="A1" s="79" t="str">
        <f aca="false">'[2]vnos podatkov'!$A$6</f>
        <v>RVO - DRŽAVNO PRVENSTVO</v>
      </c>
      <c r="B1" s="80"/>
      <c r="C1" s="81"/>
      <c r="D1" s="81"/>
      <c r="E1" s="81"/>
      <c r="F1" s="81"/>
      <c r="G1" s="81"/>
      <c r="H1" s="79"/>
      <c r="I1" s="82"/>
      <c r="J1" s="83" t="s">
        <v>151</v>
      </c>
      <c r="K1" s="84"/>
      <c r="L1" s="85"/>
      <c r="M1" s="82"/>
      <c r="N1" s="82"/>
      <c r="O1" s="82"/>
      <c r="P1" s="81"/>
      <c r="Q1" s="82"/>
    </row>
    <row r="2" customFormat="false" ht="12.75" hidden="false" customHeight="false" outlineLevel="0" collapsed="false">
      <c r="A2" s="87" t="n">
        <f aca="false">'[2]vnos podatkov'!$A$8</f>
        <v>0</v>
      </c>
      <c r="B2" s="88" t="n">
        <f aca="false">'[2]vnos podatkov'!$B$8</f>
        <v>0</v>
      </c>
      <c r="C2" s="89" t="n">
        <f aca="false">'[2]vnos podatkov'!$C$8</f>
        <v>0</v>
      </c>
      <c r="D2" s="88"/>
      <c r="E2" s="88"/>
      <c r="F2" s="90"/>
      <c r="G2" s="91"/>
      <c r="H2" s="91"/>
      <c r="I2" s="92"/>
      <c r="J2" s="93" t="s">
        <v>219</v>
      </c>
      <c r="K2" s="84"/>
      <c r="L2" s="94"/>
      <c r="M2" s="92"/>
      <c r="N2" s="91"/>
      <c r="O2" s="92"/>
      <c r="P2" s="91"/>
      <c r="Q2" s="92"/>
    </row>
    <row r="3" s="101" customFormat="true" ht="11.25" hidden="false" customHeight="true" outlineLevel="0" collapsed="false">
      <c r="A3" s="95" t="s">
        <v>153</v>
      </c>
      <c r="B3" s="95"/>
      <c r="C3" s="95"/>
      <c r="D3" s="96" t="s">
        <v>154</v>
      </c>
      <c r="E3" s="95"/>
      <c r="F3" s="97" t="s">
        <v>155</v>
      </c>
      <c r="G3" s="97"/>
      <c r="H3" s="95"/>
      <c r="I3" s="98"/>
      <c r="J3" s="99" t="s">
        <v>156</v>
      </c>
      <c r="K3" s="98"/>
      <c r="L3" s="95" t="s">
        <v>157</v>
      </c>
      <c r="M3" s="98"/>
      <c r="N3" s="99" t="s">
        <v>158</v>
      </c>
      <c r="O3" s="98"/>
      <c r="P3" s="95"/>
      <c r="Q3" s="100" t="s">
        <v>159</v>
      </c>
    </row>
    <row r="4" s="110" customFormat="true" ht="11.25" hidden="false" customHeight="true" outlineLevel="0" collapsed="false">
      <c r="A4" s="102" t="n">
        <f aca="false">'[2]vnos podatkov'!$D$8</f>
        <v>0</v>
      </c>
      <c r="B4" s="102"/>
      <c r="C4" s="102"/>
      <c r="D4" s="102" t="n">
        <f aca="false">'[2]vnos podatkov'!$A$10</f>
        <v>0</v>
      </c>
      <c r="E4" s="103"/>
      <c r="F4" s="104" t="str">
        <f aca="false">'[2]vnos podatkov'!$C$10</f>
        <v>TK ZKLUB</v>
      </c>
      <c r="G4" s="104"/>
      <c r="H4" s="104"/>
      <c r="I4" s="105"/>
      <c r="J4" s="106" t="n">
        <f aca="false">'[2]vnos podatkov'!$D$10</f>
        <v>0</v>
      </c>
      <c r="K4" s="105"/>
      <c r="L4" s="107" t="str">
        <f aca="false">'[2]vnos podatkov'!$B$10</f>
        <v>LUKA ZALAZNIK</v>
      </c>
      <c r="M4" s="105"/>
      <c r="N4" s="108" t="n">
        <f aca="false">COUNTIF(C7:C69,"&gt;0")</f>
        <v>0</v>
      </c>
      <c r="O4" s="105"/>
      <c r="P4" s="103"/>
      <c r="Q4" s="109" t="str">
        <f aca="false">'[2]vnos podatkov'!$E$10</f>
        <v>ANJA REGENT</v>
      </c>
    </row>
    <row r="5" s="101" customFormat="true" ht="9.75" hidden="false" customHeight="false" outlineLevel="0" collapsed="false">
      <c r="A5" s="111"/>
      <c r="B5" s="112" t="s">
        <v>160</v>
      </c>
      <c r="C5" s="112" t="s">
        <v>161</v>
      </c>
      <c r="D5" s="112" t="s">
        <v>162</v>
      </c>
      <c r="E5" s="113" t="s">
        <v>163</v>
      </c>
      <c r="F5" s="113" t="s">
        <v>164</v>
      </c>
      <c r="G5" s="113"/>
      <c r="H5" s="113" t="s">
        <v>155</v>
      </c>
      <c r="I5" s="114"/>
      <c r="J5" s="112" t="s">
        <v>165</v>
      </c>
      <c r="K5" s="115"/>
      <c r="L5" s="112" t="s">
        <v>166</v>
      </c>
      <c r="M5" s="115"/>
      <c r="N5" s="112" t="s">
        <v>167</v>
      </c>
      <c r="O5" s="115"/>
      <c r="P5" s="112" t="s">
        <v>168</v>
      </c>
      <c r="Q5" s="116"/>
    </row>
    <row r="6" s="101" customFormat="true" ht="3.75" hidden="false" customHeight="true" outlineLevel="0" collapsed="false">
      <c r="A6" s="117"/>
      <c r="B6" s="118"/>
      <c r="C6" s="119"/>
      <c r="D6" s="118"/>
      <c r="E6" s="120"/>
      <c r="F6" s="121"/>
      <c r="G6" s="122"/>
      <c r="H6" s="120"/>
      <c r="I6" s="123"/>
      <c r="J6" s="118"/>
      <c r="K6" s="123"/>
      <c r="L6" s="118"/>
      <c r="M6" s="123"/>
      <c r="N6" s="118"/>
      <c r="O6" s="123"/>
      <c r="P6" s="118"/>
      <c r="Q6" s="124"/>
    </row>
    <row r="7" s="137" customFormat="true" ht="10.5" hidden="false" customHeight="true" outlineLevel="0" collapsed="false">
      <c r="A7" s="125" t="n">
        <v>1</v>
      </c>
      <c r="B7" s="126" t="str">
        <f aca="false">IF($D7="","",VLOOKUP($D7,'[2]m glavni turnir žrebna lista'!$A$7:$R$38,17))</f>
        <v/>
      </c>
      <c r="C7" s="126" t="str">
        <f aca="false">IF($D7="","",VLOOKUP($D7,'[2]m glavni turnir žrebna lista'!$A$7:$R$38,2))</f>
        <v/>
      </c>
      <c r="D7" s="127"/>
      <c r="E7" s="126" t="s">
        <v>42</v>
      </c>
      <c r="F7" s="126"/>
      <c r="G7" s="128"/>
      <c r="H7" s="126" t="str">
        <f aca="false">IF($D7="","",VLOOKUP($D7,'[2]m glavni turnir žrebna lista'!$A$7:$R$38,5))</f>
        <v/>
      </c>
      <c r="I7" s="129" t="str">
        <f aca="false">IF($D7="","",VLOOKUP($D7,'[2]m glavni turnir žrebna lista'!$A$7:$R$38,14))</f>
        <v/>
      </c>
      <c r="J7" s="130"/>
      <c r="K7" s="131"/>
      <c r="L7" s="130"/>
      <c r="M7" s="131"/>
      <c r="N7" s="132"/>
      <c r="O7" s="133"/>
      <c r="P7" s="134"/>
      <c r="Q7" s="135"/>
      <c r="R7" s="136"/>
    </row>
    <row r="8" s="137" customFormat="true" ht="9" hidden="false" customHeight="true" outlineLevel="0" collapsed="false">
      <c r="A8" s="139"/>
      <c r="B8" s="140"/>
      <c r="C8" s="140"/>
      <c r="D8" s="140"/>
      <c r="E8" s="141"/>
      <c r="F8" s="141"/>
      <c r="G8" s="142"/>
      <c r="H8" s="143" t="s">
        <v>169</v>
      </c>
      <c r="I8" s="144" t="s">
        <v>220</v>
      </c>
      <c r="J8" s="145" t="s">
        <v>221</v>
      </c>
      <c r="K8" s="146"/>
      <c r="L8" s="130"/>
      <c r="M8" s="131"/>
      <c r="N8" s="132"/>
      <c r="O8" s="133"/>
      <c r="P8" s="134"/>
      <c r="Q8" s="135"/>
      <c r="R8" s="136"/>
    </row>
    <row r="9" s="137" customFormat="true" ht="9" hidden="false" customHeight="true" outlineLevel="0" collapsed="false">
      <c r="A9" s="139" t="n">
        <v>2</v>
      </c>
      <c r="B9" s="148" t="str">
        <f aca="false">IF($D9="","",VLOOKUP($D9,'[2]m glavni turnir žrebna lista'!$A$7:$R$38,17))</f>
        <v/>
      </c>
      <c r="C9" s="148" t="str">
        <f aca="false">IF($D9="","",VLOOKUP($D9,'[2]m glavni turnir žrebna lista'!$A$7:$R$38,2))</f>
        <v/>
      </c>
      <c r="D9" s="127"/>
      <c r="E9" s="149" t="s">
        <v>172</v>
      </c>
      <c r="F9" s="149" t="str">
        <f aca="false">PROPER(IF($D9="","",VLOOKUP($D9,'[2]m glavni turnir žrebna lista'!$A$7:$R$38,4)))</f>
        <v/>
      </c>
      <c r="G9" s="149"/>
      <c r="H9" s="149" t="str">
        <f aca="false">IF($D9="","",VLOOKUP($D9,'[2]m glavni turnir žrebna lista'!$A$7:$R$38,5))</f>
        <v/>
      </c>
      <c r="I9" s="150" t="str">
        <f aca="false">IF($D9="","",VLOOKUP($D9,'[2]m glavni turnir žrebna lista'!$A$7:$R$38,14))</f>
        <v/>
      </c>
      <c r="J9" s="151"/>
      <c r="K9" s="152"/>
      <c r="L9" s="130"/>
      <c r="M9" s="131"/>
      <c r="N9" s="132"/>
      <c r="O9" s="133"/>
      <c r="P9" s="134"/>
      <c r="Q9" s="135"/>
      <c r="R9" s="136"/>
    </row>
    <row r="10" s="137" customFormat="true" ht="9" hidden="false" customHeight="true" outlineLevel="0" collapsed="false">
      <c r="A10" s="139"/>
      <c r="B10" s="140"/>
      <c r="C10" s="140"/>
      <c r="D10" s="153"/>
      <c r="E10" s="141"/>
      <c r="F10" s="141"/>
      <c r="G10" s="142"/>
      <c r="H10" s="141"/>
      <c r="I10" s="154"/>
      <c r="J10" s="143"/>
      <c r="K10" s="155"/>
      <c r="L10" s="161"/>
      <c r="M10" s="156"/>
      <c r="N10" s="157"/>
      <c r="O10" s="158"/>
      <c r="P10" s="134"/>
      <c r="Q10" s="135"/>
      <c r="R10" s="136"/>
    </row>
    <row r="11" s="137" customFormat="true" ht="9" hidden="false" customHeight="true" outlineLevel="0" collapsed="false">
      <c r="A11" s="139" t="n">
        <v>3</v>
      </c>
      <c r="B11" s="148" t="n">
        <f aca="false">IF($D11="","",VLOOKUP($D11,'[2]m glavni turnir žrebna lista'!$A$7:$R$38,17))</f>
        <v>0</v>
      </c>
      <c r="C11" s="148" t="n">
        <f aca="false">IF($D11="","",VLOOKUP($D11,'[2]m glavni turnir žrebna lista'!$A$7:$R$38,2))</f>
        <v>0</v>
      </c>
      <c r="D11" s="127" t="n">
        <v>22</v>
      </c>
      <c r="E11" s="149" t="s">
        <v>34</v>
      </c>
      <c r="F11" s="149" t="str">
        <f aca="false">PROPER(IF($D11="","",VLOOKUP($D11,'[2]m glavni turnir žrebna lista'!$A$7:$R$38,4)))</f>
        <v/>
      </c>
      <c r="G11" s="149"/>
      <c r="H11" s="149" t="n">
        <f aca="false">IF($D11="","",VLOOKUP($D11,'[2]m glavni turnir žrebna lista'!$A$7:$R$38,5))</f>
        <v>0</v>
      </c>
      <c r="I11" s="129" t="n">
        <f aca="false">IF($D11="","",VLOOKUP($D11,'[2]m glavni turnir žrebna lista'!$A$7:$R$38,14))</f>
        <v>0</v>
      </c>
      <c r="J11" s="130"/>
      <c r="K11" s="159"/>
      <c r="L11" s="151"/>
      <c r="M11" s="160"/>
      <c r="N11" s="157"/>
      <c r="O11" s="158"/>
      <c r="P11" s="134"/>
      <c r="Q11" s="135"/>
      <c r="R11" s="136"/>
    </row>
    <row r="12" s="137" customFormat="true" ht="9" hidden="false" customHeight="true" outlineLevel="0" collapsed="false">
      <c r="A12" s="139"/>
      <c r="B12" s="140"/>
      <c r="C12" s="140"/>
      <c r="D12" s="153"/>
      <c r="E12" s="141"/>
      <c r="F12" s="141"/>
      <c r="G12" s="142"/>
      <c r="H12" s="143" t="s">
        <v>169</v>
      </c>
      <c r="I12" s="144" t="s">
        <v>177</v>
      </c>
      <c r="J12" s="161"/>
      <c r="K12" s="162"/>
      <c r="L12" s="130"/>
      <c r="M12" s="160"/>
      <c r="N12" s="157"/>
      <c r="O12" s="158"/>
      <c r="P12" s="134"/>
      <c r="Q12" s="135"/>
      <c r="R12" s="136"/>
    </row>
    <row r="13" s="137" customFormat="true" ht="9" hidden="false" customHeight="true" outlineLevel="0" collapsed="false">
      <c r="A13" s="139" t="n">
        <v>4</v>
      </c>
      <c r="B13" s="148" t="n">
        <f aca="false">IF($D13="","",VLOOKUP($D13,'[2]m glavni turnir žrebna lista'!$A$7:$R$38,17))</f>
        <v>0</v>
      </c>
      <c r="C13" s="148" t="n">
        <f aca="false">IF($D13="","",VLOOKUP($D13,'[2]m glavni turnir žrebna lista'!$A$7:$R$38,2))</f>
        <v>0</v>
      </c>
      <c r="D13" s="127" t="n">
        <v>12</v>
      </c>
      <c r="E13" s="149" t="s">
        <v>35</v>
      </c>
      <c r="F13" s="149" t="str">
        <f aca="false">PROPER(IF($D13="","",VLOOKUP($D13,'[2]m glavni turnir žrebna lista'!$A$7:$R$38,4)))</f>
        <v/>
      </c>
      <c r="G13" s="149"/>
      <c r="H13" s="149" t="n">
        <f aca="false">IF($D13="","",VLOOKUP($D13,'[2]m glavni turnir žrebna lista'!$A$7:$R$38,5))</f>
        <v>0</v>
      </c>
      <c r="I13" s="150" t="n">
        <f aca="false">IF($D13="","",VLOOKUP($D13,'[2]m glavni turnir žrebna lista'!$A$7:$R$38,14))</f>
        <v>0</v>
      </c>
      <c r="J13" s="151"/>
      <c r="K13" s="131"/>
      <c r="L13" s="130"/>
      <c r="M13" s="160"/>
      <c r="N13" s="157"/>
      <c r="O13" s="158"/>
      <c r="P13" s="134"/>
      <c r="Q13" s="135"/>
      <c r="R13" s="136"/>
    </row>
    <row r="14" s="137" customFormat="true" ht="9" hidden="false" customHeight="true" outlineLevel="0" collapsed="false">
      <c r="A14" s="139"/>
      <c r="B14" s="140"/>
      <c r="C14" s="140"/>
      <c r="D14" s="153"/>
      <c r="E14" s="130"/>
      <c r="F14" s="130"/>
      <c r="G14" s="163"/>
      <c r="H14" s="164"/>
      <c r="I14" s="154"/>
      <c r="J14" s="130"/>
      <c r="K14" s="131"/>
      <c r="L14" s="143"/>
      <c r="M14" s="155"/>
      <c r="N14" s="161"/>
      <c r="O14" s="156"/>
      <c r="P14" s="134"/>
      <c r="Q14" s="135"/>
      <c r="R14" s="136"/>
    </row>
    <row r="15" s="137" customFormat="true" ht="9" hidden="false" customHeight="true" outlineLevel="0" collapsed="false">
      <c r="A15" s="139" t="n">
        <v>5</v>
      </c>
      <c r="B15" s="148" t="n">
        <f aca="false">IF($D15="","",VLOOKUP($D15,'[2]m glavni turnir žrebna lista'!$A$7:$R$38,17))</f>
        <v>0</v>
      </c>
      <c r="C15" s="148" t="n">
        <f aca="false">IF($D15="","",VLOOKUP($D15,'[2]m glavni turnir žrebna lista'!$A$7:$R$38,2))</f>
        <v>0</v>
      </c>
      <c r="D15" s="127" t="n">
        <v>13</v>
      </c>
      <c r="E15" s="149" t="s">
        <v>172</v>
      </c>
      <c r="F15" s="149" t="str">
        <f aca="false">PROPER(IF($D15="","",VLOOKUP($D15,'[2]m glavni turnir žrebna lista'!$A$7:$R$38,4)))</f>
        <v/>
      </c>
      <c r="G15" s="149"/>
      <c r="H15" s="149" t="n">
        <f aca="false">IF($D15="","",VLOOKUP($D15,'[2]m glavni turnir žrebna lista'!$A$7:$R$38,5))</f>
        <v>0</v>
      </c>
      <c r="I15" s="129" t="n">
        <f aca="false">IF($D15="","",VLOOKUP($D15,'[2]m glavni turnir žrebna lista'!$A$7:$R$38,14))</f>
        <v>0</v>
      </c>
      <c r="J15" s="130"/>
      <c r="K15" s="131"/>
      <c r="L15" s="130"/>
      <c r="M15" s="160"/>
      <c r="N15" s="151"/>
      <c r="O15" s="165"/>
      <c r="P15" s="132"/>
      <c r="Q15" s="133"/>
      <c r="R15" s="136"/>
    </row>
    <row r="16" s="137" customFormat="true" ht="9" hidden="false" customHeight="true" outlineLevel="0" collapsed="false">
      <c r="A16" s="139"/>
      <c r="B16" s="140"/>
      <c r="C16" s="140"/>
      <c r="D16" s="153"/>
      <c r="E16" s="141"/>
      <c r="F16" s="141"/>
      <c r="G16" s="142"/>
      <c r="H16" s="143" t="s">
        <v>169</v>
      </c>
      <c r="I16" s="144" t="s">
        <v>173</v>
      </c>
      <c r="J16" s="149" t="s">
        <v>222</v>
      </c>
      <c r="K16" s="146"/>
      <c r="L16" s="130"/>
      <c r="M16" s="160"/>
      <c r="N16" s="132"/>
      <c r="O16" s="165"/>
      <c r="P16" s="132"/>
      <c r="Q16" s="133"/>
      <c r="R16" s="136"/>
    </row>
    <row r="17" s="137" customFormat="true" ht="9" hidden="false" customHeight="true" outlineLevel="0" collapsed="false">
      <c r="A17" s="139" t="n">
        <v>6</v>
      </c>
      <c r="B17" s="148" t="n">
        <f aca="false">IF($D17="","",VLOOKUP($D17,'[2]m glavni turnir žrebna lista'!$A$7:$R$38,17))</f>
        <v>0</v>
      </c>
      <c r="C17" s="148" t="n">
        <f aca="false">IF($D17="","",VLOOKUP($D17,'[2]m glavni turnir žrebna lista'!$A$7:$R$38,2))</f>
        <v>0</v>
      </c>
      <c r="D17" s="127" t="n">
        <v>10</v>
      </c>
      <c r="E17" s="149" t="s">
        <v>44</v>
      </c>
      <c r="F17" s="149" t="str">
        <f aca="false">PROPER(IF($D17="","",VLOOKUP($D17,'[2]m glavni turnir žrebna lista'!$A$7:$R$38,4)))</f>
        <v/>
      </c>
      <c r="G17" s="149"/>
      <c r="H17" s="149" t="n">
        <f aca="false">IF($D17="","",VLOOKUP($D17,'[2]m glavni turnir žrebna lista'!$A$7:$R$38,5))</f>
        <v>0</v>
      </c>
      <c r="I17" s="150" t="n">
        <f aca="false">IF($D17="","",VLOOKUP($D17,'[2]m glavni turnir žrebna lista'!$A$7:$R$38,14))</f>
        <v>0</v>
      </c>
      <c r="J17" s="151"/>
      <c r="K17" s="152"/>
      <c r="L17" s="130"/>
      <c r="M17" s="160"/>
      <c r="N17" s="132"/>
      <c r="O17" s="165"/>
      <c r="P17" s="132"/>
      <c r="Q17" s="133"/>
      <c r="R17" s="136"/>
    </row>
    <row r="18" s="137" customFormat="true" ht="9" hidden="false" customHeight="true" outlineLevel="0" collapsed="false">
      <c r="A18" s="139"/>
      <c r="B18" s="140"/>
      <c r="C18" s="140"/>
      <c r="D18" s="153"/>
      <c r="E18" s="141"/>
      <c r="F18" s="141"/>
      <c r="G18" s="142"/>
      <c r="H18" s="130"/>
      <c r="I18" s="154"/>
      <c r="J18" s="143"/>
      <c r="K18" s="155"/>
      <c r="L18" s="161"/>
      <c r="M18" s="167"/>
      <c r="N18" s="132"/>
      <c r="O18" s="165"/>
      <c r="P18" s="132"/>
      <c r="Q18" s="133"/>
      <c r="R18" s="136"/>
    </row>
    <row r="19" s="137" customFormat="true" ht="9" hidden="false" customHeight="true" outlineLevel="0" collapsed="false">
      <c r="A19" s="139" t="n">
        <v>7</v>
      </c>
      <c r="B19" s="148" t="str">
        <f aca="false">IF($D19="","",VLOOKUP($D19,'[2]m glavni turnir žrebna lista'!$A$7:$R$38,17))</f>
        <v/>
      </c>
      <c r="C19" s="148" t="str">
        <f aca="false">IF($D19="","",VLOOKUP($D19,'[2]m glavni turnir žrebna lista'!$A$7:$R$38,2))</f>
        <v/>
      </c>
      <c r="D19" s="127"/>
      <c r="E19" s="149" t="s">
        <v>172</v>
      </c>
      <c r="F19" s="149" t="str">
        <f aca="false">PROPER(IF($D19="","",VLOOKUP($D19,'[2]m glavni turnir žrebna lista'!$A$7:$R$38,4)))</f>
        <v/>
      </c>
      <c r="G19" s="149"/>
      <c r="H19" s="149" t="str">
        <f aca="false">IF($D19="","",VLOOKUP($D19,'[2]m glavni turnir žrebna lista'!$A$7:$R$38,5))</f>
        <v/>
      </c>
      <c r="I19" s="129" t="str">
        <f aca="false">IF($D19="","",VLOOKUP($D19,'[2]m glavni turnir žrebna lista'!$A$7:$R$38,14))</f>
        <v/>
      </c>
      <c r="J19" s="130"/>
      <c r="K19" s="159"/>
      <c r="L19" s="151"/>
      <c r="M19" s="158"/>
      <c r="N19" s="132"/>
      <c r="O19" s="165"/>
      <c r="P19" s="132"/>
      <c r="Q19" s="133"/>
      <c r="R19" s="136"/>
    </row>
    <row r="20" s="137" customFormat="true" ht="9" hidden="false" customHeight="true" outlineLevel="0" collapsed="false">
      <c r="A20" s="139"/>
      <c r="B20" s="140"/>
      <c r="C20" s="140"/>
      <c r="D20" s="140"/>
      <c r="E20" s="141"/>
      <c r="F20" s="141"/>
      <c r="G20" s="142"/>
      <c r="H20" s="143" t="s">
        <v>169</v>
      </c>
      <c r="I20" s="144"/>
      <c r="J20" s="145" t="s">
        <v>223</v>
      </c>
      <c r="K20" s="168"/>
      <c r="L20" s="130"/>
      <c r="M20" s="158"/>
      <c r="N20" s="132"/>
      <c r="O20" s="165"/>
      <c r="P20" s="132"/>
      <c r="Q20" s="133"/>
      <c r="R20" s="136"/>
    </row>
    <row r="21" s="137" customFormat="true" ht="9" hidden="false" customHeight="true" outlineLevel="0" collapsed="false">
      <c r="A21" s="125" t="n">
        <v>8</v>
      </c>
      <c r="B21" s="126" t="str">
        <f aca="false">IF($D21="","",VLOOKUP($D21,'[2]m glavni turnir žrebna lista'!$A$7:$R$38,17))</f>
        <v/>
      </c>
      <c r="C21" s="126" t="str">
        <f aca="false">IF($D21="","",VLOOKUP($D21,'[2]m glavni turnir žrebna lista'!$A$7:$R$38,2))</f>
        <v/>
      </c>
      <c r="D21" s="127"/>
      <c r="E21" s="126" t="s">
        <v>45</v>
      </c>
      <c r="F21" s="126"/>
      <c r="G21" s="128"/>
      <c r="H21" s="126" t="str">
        <f aca="false">IF($D21="","",VLOOKUP($D21,'[2]m glavni turnir žrebna lista'!$A$7:$R$38,5))</f>
        <v/>
      </c>
      <c r="I21" s="150" t="str">
        <f aca="false">IF($D21="","",VLOOKUP($D21,'[2]m glavni turnir žrebna lista'!$A$7:$R$38,14))</f>
        <v/>
      </c>
      <c r="J21" s="151"/>
      <c r="K21" s="131"/>
      <c r="L21" s="130"/>
      <c r="M21" s="158"/>
      <c r="N21" s="132"/>
      <c r="O21" s="165"/>
      <c r="P21" s="132"/>
      <c r="Q21" s="133"/>
      <c r="R21" s="136"/>
    </row>
    <row r="22" s="137" customFormat="true" ht="9" hidden="false" customHeight="true" outlineLevel="0" collapsed="false">
      <c r="A22" s="139"/>
      <c r="B22" s="140"/>
      <c r="C22" s="140"/>
      <c r="D22" s="140"/>
      <c r="E22" s="164"/>
      <c r="F22" s="164"/>
      <c r="G22" s="169"/>
      <c r="H22" s="164"/>
      <c r="I22" s="154"/>
      <c r="J22" s="130"/>
      <c r="K22" s="131"/>
      <c r="L22" s="130"/>
      <c r="M22" s="158"/>
      <c r="N22" s="143"/>
      <c r="O22" s="155"/>
      <c r="P22" s="161"/>
      <c r="Q22" s="170"/>
      <c r="R22" s="136"/>
    </row>
    <row r="23" s="137" customFormat="true" ht="9" hidden="false" customHeight="true" outlineLevel="0" collapsed="false">
      <c r="A23" s="125" t="n">
        <v>9</v>
      </c>
      <c r="B23" s="126" t="str">
        <f aca="false">IF($D23="","",VLOOKUP($D23,'[2]m glavni turnir žrebna lista'!$A$7:$R$38,17))</f>
        <v/>
      </c>
      <c r="C23" s="126" t="str">
        <f aca="false">IF($D23="","",VLOOKUP($D23,'[2]m glavni turnir žrebna lista'!$A$7:$R$38,2))</f>
        <v/>
      </c>
      <c r="D23" s="127"/>
      <c r="E23" s="126" t="s">
        <v>46</v>
      </c>
      <c r="F23" s="126"/>
      <c r="G23" s="128"/>
      <c r="H23" s="126" t="str">
        <f aca="false">IF($D23="","",VLOOKUP($D23,'[2]m glavni turnir žrebna lista'!$A$7:$R$38,5))</f>
        <v/>
      </c>
      <c r="I23" s="129" t="str">
        <f aca="false">IF($D23="","",VLOOKUP($D23,'[2]m glavni turnir žrebna lista'!$A$7:$R$38,14))</f>
        <v/>
      </c>
      <c r="J23" s="130"/>
      <c r="K23" s="131"/>
      <c r="L23" s="130"/>
      <c r="M23" s="158"/>
      <c r="N23" s="132"/>
      <c r="O23" s="165"/>
      <c r="P23" s="151"/>
      <c r="Q23" s="165"/>
      <c r="R23" s="136"/>
    </row>
    <row r="24" s="137" customFormat="true" ht="9" hidden="false" customHeight="true" outlineLevel="0" collapsed="false">
      <c r="A24" s="139"/>
      <c r="B24" s="140"/>
      <c r="C24" s="140"/>
      <c r="D24" s="140"/>
      <c r="E24" s="141"/>
      <c r="F24" s="141"/>
      <c r="G24" s="142"/>
      <c r="H24" s="143" t="s">
        <v>169</v>
      </c>
      <c r="I24" s="144" t="s">
        <v>220</v>
      </c>
      <c r="J24" s="145" t="s">
        <v>224</v>
      </c>
      <c r="K24" s="146"/>
      <c r="L24" s="130"/>
      <c r="M24" s="158"/>
      <c r="N24" s="132"/>
      <c r="O24" s="165"/>
      <c r="P24" s="132"/>
      <c r="Q24" s="165"/>
      <c r="R24" s="136"/>
    </row>
    <row r="25" s="137" customFormat="true" ht="9" hidden="false" customHeight="true" outlineLevel="0" collapsed="false">
      <c r="A25" s="139" t="n">
        <v>10</v>
      </c>
      <c r="B25" s="148" t="str">
        <f aca="false">IF($D25="","",VLOOKUP($D25,'[2]m glavni turnir žrebna lista'!$A$7:$R$38,17))</f>
        <v/>
      </c>
      <c r="C25" s="148" t="str">
        <f aca="false">IF($D25="","",VLOOKUP($D25,'[2]m glavni turnir žrebna lista'!$A$7:$R$38,2))</f>
        <v/>
      </c>
      <c r="D25" s="127"/>
      <c r="E25" s="149" t="s">
        <v>172</v>
      </c>
      <c r="F25" s="149" t="str">
        <f aca="false">PROPER(IF($D25="","",VLOOKUP($D25,'[2]m glavni turnir žrebna lista'!$A$7:$R$38,4)))</f>
        <v/>
      </c>
      <c r="G25" s="149"/>
      <c r="H25" s="149" t="str">
        <f aca="false">IF($D25="","",VLOOKUP($D25,'[2]m glavni turnir žrebna lista'!$A$7:$R$38,5))</f>
        <v/>
      </c>
      <c r="I25" s="150" t="str">
        <f aca="false">IF($D25="","",VLOOKUP($D25,'[2]m glavni turnir žrebna lista'!$A$7:$R$38,14))</f>
        <v/>
      </c>
      <c r="J25" s="151"/>
      <c r="K25" s="152"/>
      <c r="L25" s="130"/>
      <c r="M25" s="158"/>
      <c r="N25" s="132"/>
      <c r="O25" s="165"/>
      <c r="P25" s="132"/>
      <c r="Q25" s="165"/>
      <c r="R25" s="136"/>
    </row>
    <row r="26" s="137" customFormat="true" ht="9" hidden="false" customHeight="true" outlineLevel="0" collapsed="false">
      <c r="A26" s="139"/>
      <c r="B26" s="140"/>
      <c r="C26" s="140"/>
      <c r="D26" s="153"/>
      <c r="E26" s="141"/>
      <c r="F26" s="141"/>
      <c r="G26" s="142"/>
      <c r="H26" s="141"/>
      <c r="I26" s="154"/>
      <c r="J26" s="143"/>
      <c r="K26" s="155"/>
      <c r="L26" s="161"/>
      <c r="M26" s="156"/>
      <c r="N26" s="132"/>
      <c r="O26" s="165"/>
      <c r="P26" s="132"/>
      <c r="Q26" s="165"/>
      <c r="R26" s="136"/>
    </row>
    <row r="27" s="137" customFormat="true" ht="9" hidden="false" customHeight="true" outlineLevel="0" collapsed="false">
      <c r="A27" s="139" t="n">
        <v>11</v>
      </c>
      <c r="B27" s="148" t="n">
        <f aca="false">IF($D27="","",VLOOKUP($D27,'[2]m glavni turnir žrebna lista'!$A$7:$R$38,17))</f>
        <v>0</v>
      </c>
      <c r="C27" s="148" t="n">
        <f aca="false">IF($D27="","",VLOOKUP($D27,'[2]m glavni turnir žrebna lista'!$A$7:$R$38,2))</f>
        <v>0</v>
      </c>
      <c r="D27" s="127" t="n">
        <v>21</v>
      </c>
      <c r="E27" s="149" t="s">
        <v>225</v>
      </c>
      <c r="F27" s="149" t="str">
        <f aca="false">PROPER(IF($D27="","",VLOOKUP($D27,'[2]m glavni turnir žrebna lista'!$A$7:$R$38,4)))</f>
        <v/>
      </c>
      <c r="G27" s="149"/>
      <c r="H27" s="149" t="n">
        <f aca="false">IF($D27="","",VLOOKUP($D27,'[2]m glavni turnir žrebna lista'!$A$7:$R$38,5))</f>
        <v>0</v>
      </c>
      <c r="I27" s="129" t="n">
        <f aca="false">IF($D27="","",VLOOKUP($D27,'[2]m glavni turnir žrebna lista'!$A$7:$R$38,14))</f>
        <v>0</v>
      </c>
      <c r="J27" s="130"/>
      <c r="K27" s="159"/>
      <c r="L27" s="151"/>
      <c r="M27" s="160"/>
      <c r="N27" s="132"/>
      <c r="O27" s="165"/>
      <c r="P27" s="132"/>
      <c r="Q27" s="165"/>
      <c r="R27" s="136"/>
    </row>
    <row r="28" s="137" customFormat="true" ht="9" hidden="false" customHeight="true" outlineLevel="0" collapsed="false">
      <c r="A28" s="171"/>
      <c r="B28" s="140"/>
      <c r="C28" s="140"/>
      <c r="D28" s="153"/>
      <c r="E28" s="141"/>
      <c r="F28" s="141"/>
      <c r="G28" s="142"/>
      <c r="H28" s="143" t="s">
        <v>169</v>
      </c>
      <c r="I28" s="144" t="s">
        <v>220</v>
      </c>
      <c r="J28" s="161"/>
      <c r="K28" s="162"/>
      <c r="L28" s="130"/>
      <c r="M28" s="160"/>
      <c r="N28" s="132"/>
      <c r="O28" s="165"/>
      <c r="P28" s="132"/>
      <c r="Q28" s="165"/>
      <c r="R28" s="136"/>
    </row>
    <row r="29" s="137" customFormat="true" ht="9" hidden="false" customHeight="true" outlineLevel="0" collapsed="false">
      <c r="A29" s="139" t="n">
        <v>12</v>
      </c>
      <c r="B29" s="148" t="n">
        <f aca="false">IF($D29="","",VLOOKUP($D29,'[2]m glavni turnir žrebna lista'!$A$7:$R$38,17))</f>
        <v>0</v>
      </c>
      <c r="C29" s="148" t="n">
        <f aca="false">IF($D29="","",VLOOKUP($D29,'[2]m glavni turnir žrebna lista'!$A$7:$R$38,2))</f>
        <v>0</v>
      </c>
      <c r="D29" s="127" t="n">
        <v>19</v>
      </c>
      <c r="E29" s="149" t="s">
        <v>33</v>
      </c>
      <c r="F29" s="149" t="str">
        <f aca="false">PROPER(IF($D29="","",VLOOKUP($D29,'[2]m glavni turnir žrebna lista'!$A$7:$R$38,4)))</f>
        <v/>
      </c>
      <c r="G29" s="149"/>
      <c r="H29" s="149" t="n">
        <f aca="false">IF($D29="","",VLOOKUP($D29,'[2]m glavni turnir žrebna lista'!$A$7:$R$38,5))</f>
        <v>0</v>
      </c>
      <c r="I29" s="150" t="n">
        <f aca="false">IF($D29="","",VLOOKUP($D29,'[2]m glavni turnir žrebna lista'!$A$7:$R$38,14))</f>
        <v>0</v>
      </c>
      <c r="J29" s="151"/>
      <c r="K29" s="131"/>
      <c r="L29" s="130"/>
      <c r="M29" s="160"/>
      <c r="N29" s="132"/>
      <c r="O29" s="165"/>
      <c r="P29" s="132"/>
      <c r="Q29" s="165"/>
      <c r="R29" s="136"/>
    </row>
    <row r="30" s="137" customFormat="true" ht="9" hidden="false" customHeight="true" outlineLevel="0" collapsed="false">
      <c r="A30" s="139"/>
      <c r="B30" s="140"/>
      <c r="C30" s="140"/>
      <c r="D30" s="153"/>
      <c r="E30" s="130"/>
      <c r="F30" s="130"/>
      <c r="G30" s="163"/>
      <c r="H30" s="164"/>
      <c r="I30" s="154"/>
      <c r="J30" s="130"/>
      <c r="K30" s="131"/>
      <c r="L30" s="143"/>
      <c r="M30" s="155"/>
      <c r="N30" s="161"/>
      <c r="O30" s="172"/>
      <c r="P30" s="132"/>
      <c r="Q30" s="165"/>
      <c r="R30" s="136"/>
    </row>
    <row r="31" s="137" customFormat="true" ht="9" hidden="false" customHeight="true" outlineLevel="0" collapsed="false">
      <c r="A31" s="139" t="n">
        <v>13</v>
      </c>
      <c r="B31" s="148" t="n">
        <f aca="false">IF($D31="","",VLOOKUP($D31,'[2]m glavni turnir žrebna lista'!$A$7:$R$38,17))</f>
        <v>0</v>
      </c>
      <c r="C31" s="148" t="n">
        <f aca="false">IF($D31="","",VLOOKUP($D31,'[2]m glavni turnir žrebna lista'!$A$7:$R$38,2))</f>
        <v>0</v>
      </c>
      <c r="D31" s="127" t="n">
        <v>9</v>
      </c>
      <c r="E31" s="149" t="s">
        <v>172</v>
      </c>
      <c r="F31" s="149" t="str">
        <f aca="false">PROPER(IF($D31="","",VLOOKUP($D31,'[2]m glavni turnir žrebna lista'!$A$7:$R$38,4)))</f>
        <v/>
      </c>
      <c r="G31" s="149"/>
      <c r="H31" s="149" t="n">
        <f aca="false">IF($D31="","",VLOOKUP($D31,'[2]m glavni turnir žrebna lista'!$A$7:$R$38,5))</f>
        <v>0</v>
      </c>
      <c r="I31" s="129" t="n">
        <f aca="false">IF($D31="","",VLOOKUP($D31,'[2]m glavni turnir žrebna lista'!$A$7:$R$38,14))</f>
        <v>0</v>
      </c>
      <c r="J31" s="130"/>
      <c r="K31" s="131"/>
      <c r="L31" s="130"/>
      <c r="M31" s="160"/>
      <c r="N31" s="151"/>
      <c r="O31" s="133"/>
      <c r="P31" s="132"/>
      <c r="Q31" s="165"/>
      <c r="R31" s="136"/>
    </row>
    <row r="32" s="137" customFormat="true" ht="9" hidden="false" customHeight="true" outlineLevel="0" collapsed="false">
      <c r="A32" s="139"/>
      <c r="B32" s="140"/>
      <c r="C32" s="140"/>
      <c r="D32" s="153"/>
      <c r="E32" s="141"/>
      <c r="F32" s="141"/>
      <c r="G32" s="142"/>
      <c r="H32" s="143" t="s">
        <v>169</v>
      </c>
      <c r="I32" s="144" t="s">
        <v>177</v>
      </c>
      <c r="J32" s="161" t="s">
        <v>226</v>
      </c>
      <c r="K32" s="146"/>
      <c r="L32" s="130"/>
      <c r="M32" s="160"/>
      <c r="N32" s="132"/>
      <c r="O32" s="133"/>
      <c r="P32" s="132"/>
      <c r="Q32" s="165"/>
      <c r="R32" s="136"/>
    </row>
    <row r="33" s="137" customFormat="true" ht="9" hidden="false" customHeight="true" outlineLevel="0" collapsed="false">
      <c r="A33" s="139" t="n">
        <v>14</v>
      </c>
      <c r="B33" s="148" t="n">
        <f aca="false">IF($D33="","",VLOOKUP($D33,'[2]m glavni turnir žrebna lista'!$A$7:$R$38,17))</f>
        <v>0</v>
      </c>
      <c r="C33" s="148" t="n">
        <f aca="false">IF($D33="","",VLOOKUP($D33,'[2]m glavni turnir žrebna lista'!$A$7:$R$38,2))</f>
        <v>0</v>
      </c>
      <c r="D33" s="127" t="n">
        <v>23</v>
      </c>
      <c r="E33" s="149" t="s">
        <v>47</v>
      </c>
      <c r="F33" s="149" t="str">
        <f aca="false">PROPER(IF($D33="","",VLOOKUP($D33,'[2]m glavni turnir žrebna lista'!$A$7:$R$38,4)))</f>
        <v/>
      </c>
      <c r="G33" s="149"/>
      <c r="H33" s="149" t="n">
        <f aca="false">IF($D33="","",VLOOKUP($D33,'[2]m glavni turnir žrebna lista'!$A$7:$R$38,5))</f>
        <v>0</v>
      </c>
      <c r="I33" s="150" t="n">
        <f aca="false">IF($D33="","",VLOOKUP($D33,'[2]m glavni turnir žrebna lista'!$A$7:$R$38,14))</f>
        <v>0</v>
      </c>
      <c r="J33" s="151"/>
      <c r="K33" s="152"/>
      <c r="L33" s="130"/>
      <c r="M33" s="160"/>
      <c r="N33" s="132"/>
      <c r="O33" s="133"/>
      <c r="P33" s="132"/>
      <c r="Q33" s="165"/>
      <c r="R33" s="136"/>
    </row>
    <row r="34" s="137" customFormat="true" ht="9" hidden="false" customHeight="true" outlineLevel="0" collapsed="false">
      <c r="A34" s="139"/>
      <c r="B34" s="140"/>
      <c r="C34" s="140"/>
      <c r="D34" s="153"/>
      <c r="E34" s="141"/>
      <c r="F34" s="141"/>
      <c r="G34" s="142"/>
      <c r="H34" s="130"/>
      <c r="I34" s="154"/>
      <c r="J34" s="143"/>
      <c r="K34" s="155"/>
      <c r="L34" s="161"/>
      <c r="M34" s="167"/>
      <c r="N34" s="132"/>
      <c r="O34" s="133"/>
      <c r="P34" s="132"/>
      <c r="Q34" s="165"/>
      <c r="R34" s="136"/>
    </row>
    <row r="35" s="137" customFormat="true" ht="9" hidden="false" customHeight="true" outlineLevel="0" collapsed="false">
      <c r="A35" s="139" t="n">
        <v>15</v>
      </c>
      <c r="B35" s="148" t="str">
        <f aca="false">IF($D35="","",VLOOKUP($D35,'[2]m glavni turnir žrebna lista'!$A$7:$R$38,17))</f>
        <v/>
      </c>
      <c r="C35" s="148" t="str">
        <f aca="false">IF($D35="","",VLOOKUP($D35,'[2]m glavni turnir žrebna lista'!$A$7:$R$38,2))</f>
        <v/>
      </c>
      <c r="D35" s="127"/>
      <c r="E35" s="149" t="s">
        <v>172</v>
      </c>
      <c r="F35" s="149" t="str">
        <f aca="false">PROPER(IF($D35="","",VLOOKUP($D35,'[2]m glavni turnir žrebna lista'!$A$7:$R$38,4)))</f>
        <v/>
      </c>
      <c r="G35" s="149"/>
      <c r="H35" s="149" t="str">
        <f aca="false">IF($D35="","",VLOOKUP($D35,'[2]m glavni turnir žrebna lista'!$A$7:$R$38,5))</f>
        <v/>
      </c>
      <c r="I35" s="129" t="str">
        <f aca="false">IF($D35="","",VLOOKUP($D35,'[2]m glavni turnir žrebna lista'!$A$7:$R$38,14))</f>
        <v/>
      </c>
      <c r="J35" s="130"/>
      <c r="K35" s="159"/>
      <c r="L35" s="151"/>
      <c r="M35" s="158"/>
      <c r="N35" s="132"/>
      <c r="O35" s="133"/>
      <c r="P35" s="132"/>
      <c r="Q35" s="165"/>
      <c r="R35" s="136"/>
    </row>
    <row r="36" s="137" customFormat="true" ht="9" hidden="false" customHeight="true" outlineLevel="0" collapsed="false">
      <c r="A36" s="139"/>
      <c r="B36" s="140"/>
      <c r="C36" s="140"/>
      <c r="D36" s="140"/>
      <c r="E36" s="141"/>
      <c r="F36" s="141"/>
      <c r="G36" s="142"/>
      <c r="H36" s="143" t="s">
        <v>169</v>
      </c>
      <c r="I36" s="144"/>
      <c r="J36" s="145" t="s">
        <v>227</v>
      </c>
      <c r="K36" s="162"/>
      <c r="L36" s="130"/>
      <c r="M36" s="158"/>
      <c r="N36" s="132"/>
      <c r="O36" s="133"/>
      <c r="P36" s="132"/>
      <c r="Q36" s="165"/>
      <c r="R36" s="136"/>
    </row>
    <row r="37" s="137" customFormat="true" ht="9" hidden="false" customHeight="true" outlineLevel="0" collapsed="false">
      <c r="A37" s="125" t="n">
        <v>16</v>
      </c>
      <c r="B37" s="126" t="str">
        <f aca="false">IF($D37="","",VLOOKUP($D37,'[2]m glavni turnir žrebna lista'!$A$7:$R$38,17))</f>
        <v/>
      </c>
      <c r="C37" s="126" t="str">
        <f aca="false">IF($D37="","",VLOOKUP($D37,'[2]m glavni turnir žrebna lista'!$A$7:$R$38,2))</f>
        <v/>
      </c>
      <c r="D37" s="127"/>
      <c r="E37" s="126" t="s">
        <v>48</v>
      </c>
      <c r="F37" s="126"/>
      <c r="G37" s="128"/>
      <c r="H37" s="126" t="str">
        <f aca="false">IF($D37="","",VLOOKUP($D37,'[2]m glavni turnir žrebna lista'!$A$7:$R$38,5))</f>
        <v/>
      </c>
      <c r="I37" s="150" t="str">
        <f aca="false">IF($D37="","",VLOOKUP($D37,'[2]m glavni turnir žrebna lista'!$A$7:$R$38,14))</f>
        <v/>
      </c>
      <c r="J37" s="151"/>
      <c r="K37" s="131"/>
      <c r="L37" s="130"/>
      <c r="M37" s="158"/>
      <c r="N37" s="133"/>
      <c r="O37" s="133"/>
      <c r="P37" s="132"/>
      <c r="Q37" s="165"/>
      <c r="R37" s="136"/>
    </row>
    <row r="38" s="137" customFormat="true" ht="18" hidden="false" customHeight="true" outlineLevel="0" collapsed="false">
      <c r="A38" s="139"/>
      <c r="B38" s="140"/>
      <c r="C38" s="140"/>
      <c r="D38" s="140"/>
      <c r="E38" s="141"/>
      <c r="F38" s="141"/>
      <c r="G38" s="142"/>
      <c r="H38" s="141"/>
      <c r="I38" s="154"/>
      <c r="J38" s="130"/>
      <c r="K38" s="131"/>
      <c r="L38" s="130"/>
      <c r="M38" s="158"/>
      <c r="N38" s="173"/>
      <c r="O38" s="174"/>
      <c r="P38" s="175"/>
      <c r="Q38" s="175"/>
      <c r="R38" s="136"/>
    </row>
    <row r="39" s="137" customFormat="true" ht="16.5" hidden="false" customHeight="true" outlineLevel="0" collapsed="false">
      <c r="A39" s="125" t="n">
        <v>17</v>
      </c>
      <c r="B39" s="126" t="str">
        <f aca="false">IF($D39="","",VLOOKUP($D39,'[2]m glavni turnir žrebna lista'!$A$7:$R$38,17))</f>
        <v/>
      </c>
      <c r="C39" s="126" t="str">
        <f aca="false">IF($D39="","",VLOOKUP($D39,'[2]m glavni turnir žrebna lista'!$A$7:$R$38,2))</f>
        <v/>
      </c>
      <c r="D39" s="127"/>
      <c r="E39" s="126" t="s">
        <v>49</v>
      </c>
      <c r="F39" s="126"/>
      <c r="G39" s="128"/>
      <c r="H39" s="126" t="str">
        <f aca="false">IF($D39="","",VLOOKUP($D39,'[2]m glavni turnir žrebna lista'!$A$7:$R$38,5))</f>
        <v/>
      </c>
      <c r="I39" s="129" t="str">
        <f aca="false">IF($D39="","",VLOOKUP($D39,'[2]m glavni turnir žrebna lista'!$A$7:$R$38,14))</f>
        <v/>
      </c>
      <c r="J39" s="130"/>
      <c r="K39" s="131"/>
      <c r="L39" s="130"/>
      <c r="M39" s="158"/>
      <c r="N39" s="143"/>
      <c r="O39" s="176"/>
      <c r="P39" s="177"/>
      <c r="Q39" s="177"/>
      <c r="R39" s="136"/>
    </row>
    <row r="40" s="137" customFormat="true" ht="9" hidden="false" customHeight="true" outlineLevel="0" collapsed="false">
      <c r="A40" s="139"/>
      <c r="B40" s="140"/>
      <c r="C40" s="140"/>
      <c r="D40" s="140"/>
      <c r="E40" s="141"/>
      <c r="F40" s="141"/>
      <c r="G40" s="142"/>
      <c r="H40" s="143" t="s">
        <v>169</v>
      </c>
      <c r="I40" s="144" t="s">
        <v>220</v>
      </c>
      <c r="J40" s="145" t="s">
        <v>228</v>
      </c>
      <c r="K40" s="146"/>
      <c r="L40" s="130"/>
      <c r="M40" s="158"/>
      <c r="N40" s="132"/>
      <c r="O40" s="133"/>
      <c r="P40" s="132"/>
      <c r="Q40" s="165"/>
      <c r="R40" s="136"/>
    </row>
    <row r="41" s="137" customFormat="true" ht="9" hidden="false" customHeight="true" outlineLevel="0" collapsed="false">
      <c r="A41" s="139" t="n">
        <v>18</v>
      </c>
      <c r="B41" s="148" t="str">
        <f aca="false">IF($D41="","",VLOOKUP($D41,'[2]m glavni turnir žrebna lista'!$A$7:$R$38,17))</f>
        <v/>
      </c>
      <c r="C41" s="148" t="str">
        <f aca="false">IF($D41="","",VLOOKUP($D41,'[2]m glavni turnir žrebna lista'!$A$7:$R$38,2))</f>
        <v/>
      </c>
      <c r="D41" s="127"/>
      <c r="E41" s="149" t="s">
        <v>172</v>
      </c>
      <c r="F41" s="149" t="str">
        <f aca="false">PROPER(IF($D41="","",VLOOKUP($D41,'[2]m glavni turnir žrebna lista'!$A$7:$R$38,4)))</f>
        <v/>
      </c>
      <c r="G41" s="149"/>
      <c r="H41" s="149" t="str">
        <f aca="false">IF($D41="","",VLOOKUP($D41,'[2]m glavni turnir žrebna lista'!$A$7:$R$38,5))</f>
        <v/>
      </c>
      <c r="I41" s="150" t="str">
        <f aca="false">IF($D41="","",VLOOKUP($D41,'[2]m glavni turnir žrebna lista'!$A$7:$R$38,14))</f>
        <v/>
      </c>
      <c r="J41" s="151"/>
      <c r="K41" s="152"/>
      <c r="L41" s="130"/>
      <c r="M41" s="158"/>
      <c r="N41" s="132"/>
      <c r="O41" s="133"/>
      <c r="P41" s="132"/>
      <c r="Q41" s="165"/>
      <c r="R41" s="136"/>
    </row>
    <row r="42" s="137" customFormat="true" ht="9" hidden="false" customHeight="true" outlineLevel="0" collapsed="false">
      <c r="A42" s="139"/>
      <c r="B42" s="140"/>
      <c r="C42" s="140"/>
      <c r="D42" s="153"/>
      <c r="E42" s="141"/>
      <c r="F42" s="141"/>
      <c r="G42" s="142"/>
      <c r="H42" s="141"/>
      <c r="I42" s="154"/>
      <c r="J42" s="143"/>
      <c r="K42" s="155"/>
      <c r="L42" s="161"/>
      <c r="M42" s="156"/>
      <c r="N42" s="132"/>
      <c r="O42" s="133"/>
      <c r="P42" s="132"/>
      <c r="Q42" s="165"/>
      <c r="R42" s="136"/>
    </row>
    <row r="43" s="137" customFormat="true" ht="9" hidden="false" customHeight="true" outlineLevel="0" collapsed="false">
      <c r="A43" s="139" t="n">
        <v>19</v>
      </c>
      <c r="B43" s="148" t="n">
        <f aca="false">IF($D43="","",VLOOKUP($D43,'[2]m glavni turnir žrebna lista'!$A$7:$R$38,17))</f>
        <v>0</v>
      </c>
      <c r="C43" s="148" t="n">
        <f aca="false">IF($D43="","",VLOOKUP($D43,'[2]m glavni turnir žrebna lista'!$A$7:$R$38,2))</f>
        <v>0</v>
      </c>
      <c r="D43" s="127" t="n">
        <v>17</v>
      </c>
      <c r="E43" s="149" t="s">
        <v>40</v>
      </c>
      <c r="F43" s="149" t="str">
        <f aca="false">PROPER(IF($D43="","",VLOOKUP($D43,'[2]m glavni turnir žrebna lista'!$A$7:$R$38,4)))</f>
        <v/>
      </c>
      <c r="G43" s="149"/>
      <c r="H43" s="149" t="n">
        <f aca="false">IF($D43="","",VLOOKUP($D43,'[2]m glavni turnir žrebna lista'!$A$7:$R$38,5))</f>
        <v>0</v>
      </c>
      <c r="I43" s="129" t="n">
        <f aca="false">IF($D43="","",VLOOKUP($D43,'[2]m glavni turnir žrebna lista'!$A$7:$R$38,14))</f>
        <v>0</v>
      </c>
      <c r="J43" s="130"/>
      <c r="K43" s="159"/>
      <c r="L43" s="151"/>
      <c r="M43" s="160"/>
      <c r="N43" s="132"/>
      <c r="O43" s="133"/>
      <c r="P43" s="132"/>
      <c r="Q43" s="165"/>
      <c r="R43" s="136"/>
    </row>
    <row r="44" s="137" customFormat="true" ht="9" hidden="false" customHeight="true" outlineLevel="0" collapsed="false">
      <c r="A44" s="139"/>
      <c r="B44" s="140"/>
      <c r="C44" s="140"/>
      <c r="D44" s="153"/>
      <c r="E44" s="141"/>
      <c r="F44" s="141"/>
      <c r="G44" s="142"/>
      <c r="H44" s="143" t="s">
        <v>169</v>
      </c>
      <c r="I44" s="144" t="s">
        <v>182</v>
      </c>
      <c r="J44" s="161"/>
      <c r="K44" s="162"/>
      <c r="L44" s="130"/>
      <c r="M44" s="160"/>
      <c r="N44" s="132"/>
      <c r="O44" s="133"/>
      <c r="P44" s="132"/>
      <c r="Q44" s="165"/>
      <c r="R44" s="136"/>
      <c r="S44" s="178"/>
    </row>
    <row r="45" s="137" customFormat="true" ht="9" hidden="false" customHeight="true" outlineLevel="0" collapsed="false">
      <c r="A45" s="139" t="n">
        <v>20</v>
      </c>
      <c r="B45" s="148" t="n">
        <f aca="false">IF($D45="","",VLOOKUP($D45,'[2]m glavni turnir žrebna lista'!$A$7:$R$38,17))</f>
        <v>0</v>
      </c>
      <c r="C45" s="148" t="n">
        <f aca="false">IF($D45="","",VLOOKUP($D45,'[2]m glavni turnir žrebna lista'!$A$7:$R$38,2))</f>
        <v>0</v>
      </c>
      <c r="D45" s="127" t="n">
        <v>20</v>
      </c>
      <c r="E45" s="149" t="s">
        <v>39</v>
      </c>
      <c r="F45" s="149" t="str">
        <f aca="false">PROPER(IF($D45="","",VLOOKUP($D45,'[2]m glavni turnir žrebna lista'!$A$7:$R$38,4)))</f>
        <v/>
      </c>
      <c r="G45" s="149"/>
      <c r="H45" s="149" t="n">
        <f aca="false">IF($D45="","",VLOOKUP($D45,'[2]m glavni turnir žrebna lista'!$A$7:$R$38,5))</f>
        <v>0</v>
      </c>
      <c r="I45" s="150" t="n">
        <f aca="false">IF($D45="","",VLOOKUP($D45,'[2]m glavni turnir žrebna lista'!$A$7:$R$38,14))</f>
        <v>0</v>
      </c>
      <c r="J45" s="151"/>
      <c r="K45" s="131"/>
      <c r="L45" s="130"/>
      <c r="M45" s="160"/>
      <c r="N45" s="132"/>
      <c r="O45" s="133"/>
      <c r="P45" s="132"/>
      <c r="Q45" s="165"/>
      <c r="R45" s="136"/>
      <c r="S45" s="179"/>
    </row>
    <row r="46" s="137" customFormat="true" ht="9" hidden="false" customHeight="true" outlineLevel="0" collapsed="false">
      <c r="A46" s="139"/>
      <c r="B46" s="140"/>
      <c r="C46" s="140"/>
      <c r="D46" s="153"/>
      <c r="E46" s="130"/>
      <c r="F46" s="130"/>
      <c r="G46" s="163"/>
      <c r="H46" s="164"/>
      <c r="I46" s="154"/>
      <c r="J46" s="130"/>
      <c r="K46" s="131"/>
      <c r="L46" s="143"/>
      <c r="M46" s="155"/>
      <c r="N46" s="161"/>
      <c r="O46" s="180"/>
      <c r="P46" s="132"/>
      <c r="Q46" s="165"/>
      <c r="R46" s="136"/>
      <c r="S46" s="181"/>
    </row>
    <row r="47" s="137" customFormat="true" ht="9" hidden="false" customHeight="true" outlineLevel="0" collapsed="false">
      <c r="A47" s="139" t="n">
        <v>21</v>
      </c>
      <c r="B47" s="148" t="n">
        <f aca="false">IF($D47="","",VLOOKUP($D47,'[2]m glavni turnir žrebna lista'!$A$7:$R$38,17))</f>
        <v>0</v>
      </c>
      <c r="C47" s="148" t="n">
        <f aca="false">IF($D47="","",VLOOKUP($D47,'[2]m glavni turnir žrebna lista'!$A$7:$R$38,2))</f>
        <v>0</v>
      </c>
      <c r="D47" s="127" t="n">
        <v>14</v>
      </c>
      <c r="E47" s="149" t="s">
        <v>37</v>
      </c>
      <c r="F47" s="149" t="str">
        <f aca="false">PROPER(IF($D47="","",VLOOKUP($D47,'[2]m glavni turnir žrebna lista'!$A$7:$R$38,4)))</f>
        <v/>
      </c>
      <c r="G47" s="149"/>
      <c r="H47" s="149" t="n">
        <f aca="false">IF($D47="","",VLOOKUP($D47,'[2]m glavni turnir žrebna lista'!$A$7:$R$38,5))</f>
        <v>0</v>
      </c>
      <c r="I47" s="129" t="n">
        <f aca="false">IF($D47="","",VLOOKUP($D47,'[2]m glavni turnir žrebna lista'!$A$7:$R$38,14))</f>
        <v>0</v>
      </c>
      <c r="J47" s="130"/>
      <c r="K47" s="131"/>
      <c r="L47" s="130"/>
      <c r="M47" s="160"/>
      <c r="N47" s="151"/>
      <c r="O47" s="165"/>
      <c r="P47" s="132"/>
      <c r="Q47" s="165"/>
      <c r="R47" s="136"/>
      <c r="S47" s="182"/>
    </row>
    <row r="48" s="137" customFormat="true" ht="9" hidden="false" customHeight="true" outlineLevel="0" collapsed="false">
      <c r="A48" s="139"/>
      <c r="B48" s="140"/>
      <c r="C48" s="140"/>
      <c r="D48" s="153"/>
      <c r="E48" s="141"/>
      <c r="F48" s="141"/>
      <c r="G48" s="142"/>
      <c r="H48" s="143" t="s">
        <v>169</v>
      </c>
      <c r="I48" s="144" t="s">
        <v>173</v>
      </c>
      <c r="J48" s="161"/>
      <c r="K48" s="146"/>
      <c r="L48" s="130"/>
      <c r="M48" s="160"/>
      <c r="N48" s="132"/>
      <c r="O48" s="165"/>
      <c r="P48" s="132"/>
      <c r="Q48" s="165"/>
      <c r="R48" s="136"/>
      <c r="S48" s="182"/>
    </row>
    <row r="49" s="137" customFormat="true" ht="9" hidden="false" customHeight="true" outlineLevel="0" collapsed="false">
      <c r="A49" s="139" t="n">
        <v>22</v>
      </c>
      <c r="B49" s="148" t="n">
        <f aca="false">IF($D49="","",VLOOKUP($D49,'[2]m glavni turnir žrebna lista'!$A$7:$R$38,17))</f>
        <v>0</v>
      </c>
      <c r="C49" s="148" t="n">
        <f aca="false">IF($D49="","",VLOOKUP($D49,'[2]m glavni turnir žrebna lista'!$A$7:$R$38,2))</f>
        <v>0</v>
      </c>
      <c r="D49" s="127" t="n">
        <v>15</v>
      </c>
      <c r="E49" s="149" t="s">
        <v>38</v>
      </c>
      <c r="F49" s="149" t="str">
        <f aca="false">PROPER(IF($D49="","",VLOOKUP($D49,'[2]m glavni turnir žrebna lista'!$A$7:$R$38,4)))</f>
        <v/>
      </c>
      <c r="G49" s="149"/>
      <c r="H49" s="149" t="n">
        <f aca="false">IF($D49="","",VLOOKUP($D49,'[2]m glavni turnir žrebna lista'!$A$7:$R$38,5))</f>
        <v>0</v>
      </c>
      <c r="I49" s="150" t="n">
        <f aca="false">IF($D49="","",VLOOKUP($D49,'[2]m glavni turnir žrebna lista'!$A$7:$R$38,14))</f>
        <v>0</v>
      </c>
      <c r="J49" s="151"/>
      <c r="K49" s="152"/>
      <c r="L49" s="130"/>
      <c r="M49" s="160"/>
      <c r="N49" s="132"/>
      <c r="O49" s="165"/>
      <c r="P49" s="132"/>
      <c r="Q49" s="165"/>
      <c r="R49" s="136"/>
      <c r="S49" s="182"/>
    </row>
    <row r="50" s="137" customFormat="true" ht="9" hidden="false" customHeight="true" outlineLevel="0" collapsed="false">
      <c r="A50" s="139"/>
      <c r="B50" s="140"/>
      <c r="C50" s="140"/>
      <c r="D50" s="153"/>
      <c r="E50" s="141"/>
      <c r="F50" s="141"/>
      <c r="G50" s="142"/>
      <c r="H50" s="130"/>
      <c r="I50" s="154"/>
      <c r="J50" s="143"/>
      <c r="K50" s="155"/>
      <c r="L50" s="161"/>
      <c r="M50" s="167"/>
      <c r="N50" s="132"/>
      <c r="O50" s="165"/>
      <c r="P50" s="132"/>
      <c r="Q50" s="165"/>
      <c r="R50" s="136"/>
      <c r="S50" s="182"/>
    </row>
    <row r="51" s="137" customFormat="true" ht="9" hidden="false" customHeight="true" outlineLevel="0" collapsed="false">
      <c r="A51" s="139" t="n">
        <v>23</v>
      </c>
      <c r="B51" s="148" t="str">
        <f aca="false">IF($D51="","",VLOOKUP($D51,'[2]m glavni turnir žrebna lista'!$A$7:$R$38,17))</f>
        <v/>
      </c>
      <c r="C51" s="148" t="str">
        <f aca="false">IF($D51="","",VLOOKUP($D51,'[2]m glavni turnir žrebna lista'!$A$7:$R$38,2))</f>
        <v/>
      </c>
      <c r="D51" s="127"/>
      <c r="E51" s="149" t="s">
        <v>172</v>
      </c>
      <c r="F51" s="149" t="str">
        <f aca="false">PROPER(IF($D51="","",VLOOKUP($D51,'[2]m glavni turnir žrebna lista'!$A$7:$R$38,4)))</f>
        <v/>
      </c>
      <c r="G51" s="149"/>
      <c r="H51" s="149" t="str">
        <f aca="false">IF($D51="","",VLOOKUP($D51,'[2]m glavni turnir žrebna lista'!$A$7:$R$38,5))</f>
        <v/>
      </c>
      <c r="I51" s="129" t="str">
        <f aca="false">IF($D51="","",VLOOKUP($D51,'[2]m glavni turnir žrebna lista'!$A$7:$R$38,14))</f>
        <v/>
      </c>
      <c r="J51" s="130"/>
      <c r="K51" s="159"/>
      <c r="L51" s="151"/>
      <c r="M51" s="158"/>
      <c r="N51" s="132"/>
      <c r="O51" s="165"/>
      <c r="P51" s="132"/>
      <c r="Q51" s="165"/>
      <c r="R51" s="136"/>
      <c r="S51" s="182"/>
    </row>
    <row r="52" s="137" customFormat="true" ht="9" hidden="false" customHeight="true" outlineLevel="0" collapsed="false">
      <c r="A52" s="139"/>
      <c r="B52" s="140"/>
      <c r="C52" s="140"/>
      <c r="D52" s="140"/>
      <c r="E52" s="141"/>
      <c r="F52" s="141"/>
      <c r="G52" s="142"/>
      <c r="H52" s="143" t="s">
        <v>169</v>
      </c>
      <c r="I52" s="144"/>
      <c r="J52" s="145" t="s">
        <v>229</v>
      </c>
      <c r="K52" s="162"/>
      <c r="L52" s="130"/>
      <c r="M52" s="158"/>
      <c r="N52" s="132"/>
      <c r="O52" s="165"/>
      <c r="P52" s="132"/>
      <c r="Q52" s="165"/>
      <c r="R52" s="136"/>
      <c r="S52" s="183"/>
    </row>
    <row r="53" s="137" customFormat="true" ht="9" hidden="false" customHeight="true" outlineLevel="0" collapsed="false">
      <c r="A53" s="125" t="n">
        <v>24</v>
      </c>
      <c r="B53" s="126" t="str">
        <f aca="false">IF($D53="","",VLOOKUP($D53,'[2]m glavni turnir žrebna lista'!$A$7:$R$38,17))</f>
        <v/>
      </c>
      <c r="C53" s="126" t="str">
        <f aca="false">IF($D53="","",VLOOKUP($D53,'[2]m glavni turnir žrebna lista'!$A$7:$R$38,2))</f>
        <v/>
      </c>
      <c r="D53" s="127"/>
      <c r="E53" s="126" t="s">
        <v>50</v>
      </c>
      <c r="F53" s="126"/>
      <c r="G53" s="128"/>
      <c r="H53" s="126" t="str">
        <f aca="false">IF($D53="","",VLOOKUP($D53,'[2]m glavni turnir žrebna lista'!$A$7:$R$38,5))</f>
        <v/>
      </c>
      <c r="I53" s="150" t="str">
        <f aca="false">IF($D53="","",VLOOKUP($D53,'[2]m glavni turnir žrebna lista'!$A$7:$R$38,14))</f>
        <v/>
      </c>
      <c r="J53" s="151"/>
      <c r="K53" s="131"/>
      <c r="L53" s="130"/>
      <c r="M53" s="158"/>
      <c r="N53" s="132"/>
      <c r="O53" s="165"/>
      <c r="P53" s="132"/>
      <c r="Q53" s="165"/>
      <c r="R53" s="136"/>
      <c r="S53" s="183"/>
    </row>
    <row r="54" s="137" customFormat="true" ht="9" hidden="false" customHeight="true" outlineLevel="0" collapsed="false">
      <c r="A54" s="139"/>
      <c r="B54" s="140"/>
      <c r="C54" s="140"/>
      <c r="D54" s="140"/>
      <c r="E54" s="164"/>
      <c r="F54" s="164"/>
      <c r="G54" s="169"/>
      <c r="H54" s="164"/>
      <c r="I54" s="154"/>
      <c r="J54" s="130"/>
      <c r="K54" s="131"/>
      <c r="L54" s="130"/>
      <c r="M54" s="158"/>
      <c r="N54" s="143"/>
      <c r="O54" s="155"/>
      <c r="P54" s="161"/>
      <c r="Q54" s="172" t="n">
        <f aca="false">IF(OR(O54="a",O54="as"),O46,IF(OR(O54="b",O54="bs"),O62,))</f>
        <v>0</v>
      </c>
      <c r="R54" s="136"/>
      <c r="S54" s="183"/>
    </row>
    <row r="55" s="137" customFormat="true" ht="9" hidden="false" customHeight="true" outlineLevel="0" collapsed="false">
      <c r="A55" s="125" t="n">
        <v>25</v>
      </c>
      <c r="B55" s="126" t="str">
        <f aca="false">IF($D55="","",VLOOKUP($D55,'[2]m glavni turnir žrebna lista'!$A$7:$R$38,17))</f>
        <v/>
      </c>
      <c r="C55" s="126" t="str">
        <f aca="false">IF($D55="","",VLOOKUP($D55,'[2]m glavni turnir žrebna lista'!$A$7:$R$38,2))</f>
        <v/>
      </c>
      <c r="D55" s="127"/>
      <c r="E55" s="126" t="s">
        <v>51</v>
      </c>
      <c r="F55" s="126"/>
      <c r="G55" s="128"/>
      <c r="H55" s="126" t="str">
        <f aca="false">IF($D55="","",VLOOKUP($D55,'[2]m glavni turnir žrebna lista'!$A$7:$R$38,5))</f>
        <v/>
      </c>
      <c r="I55" s="129" t="str">
        <f aca="false">IF($D55="","",VLOOKUP($D55,'[2]m glavni turnir žrebna lista'!$A$7:$R$38,14))</f>
        <v/>
      </c>
      <c r="J55" s="130"/>
      <c r="K55" s="131"/>
      <c r="L55" s="130"/>
      <c r="M55" s="158"/>
      <c r="N55" s="132"/>
      <c r="O55" s="165"/>
      <c r="P55" s="151"/>
      <c r="Q55" s="133"/>
      <c r="R55" s="136"/>
      <c r="S55" s="183"/>
    </row>
    <row r="56" s="137" customFormat="true" ht="9" hidden="false" customHeight="true" outlineLevel="0" collapsed="false">
      <c r="A56" s="139"/>
      <c r="B56" s="140"/>
      <c r="C56" s="140"/>
      <c r="D56" s="140"/>
      <c r="E56" s="141"/>
      <c r="F56" s="141"/>
      <c r="G56" s="142"/>
      <c r="H56" s="143" t="s">
        <v>169</v>
      </c>
      <c r="I56" s="144" t="s">
        <v>220</v>
      </c>
      <c r="J56" s="145" t="s">
        <v>230</v>
      </c>
      <c r="K56" s="146"/>
      <c r="L56" s="130"/>
      <c r="M56" s="158"/>
      <c r="N56" s="132"/>
      <c r="O56" s="165"/>
      <c r="P56" s="132"/>
      <c r="Q56" s="133"/>
      <c r="R56" s="136"/>
      <c r="S56" s="183"/>
    </row>
    <row r="57" s="137" customFormat="true" ht="9" hidden="false" customHeight="true" outlineLevel="0" collapsed="false">
      <c r="A57" s="139" t="n">
        <v>26</v>
      </c>
      <c r="B57" s="148" t="str">
        <f aca="false">IF($D57="","",VLOOKUP($D57,'[2]m glavni turnir žrebna lista'!$A$7:$R$38,17))</f>
        <v/>
      </c>
      <c r="C57" s="148" t="str">
        <f aca="false">IF($D57="","",VLOOKUP($D57,'[2]m glavni turnir žrebna lista'!$A$7:$R$38,2))</f>
        <v/>
      </c>
      <c r="D57" s="127"/>
      <c r="E57" s="149" t="s">
        <v>172</v>
      </c>
      <c r="F57" s="149" t="str">
        <f aca="false">PROPER(IF($D57="","",VLOOKUP($D57,'[2]m glavni turnir žrebna lista'!$A$7:$R$38,4)))</f>
        <v/>
      </c>
      <c r="G57" s="149"/>
      <c r="H57" s="149" t="str">
        <f aca="false">IF($D57="","",VLOOKUP($D57,'[2]m glavni turnir žrebna lista'!$A$7:$R$38,5))</f>
        <v/>
      </c>
      <c r="I57" s="150" t="str">
        <f aca="false">IF($D57="","",VLOOKUP($D57,'[2]m glavni turnir žrebna lista'!$A$7:$R$38,14))</f>
        <v/>
      </c>
      <c r="J57" s="151"/>
      <c r="K57" s="247"/>
      <c r="L57" s="130"/>
      <c r="M57" s="132"/>
      <c r="O57" s="165"/>
      <c r="P57" s="132"/>
      <c r="Q57" s="133"/>
      <c r="R57" s="136"/>
      <c r="S57" s="183"/>
    </row>
    <row r="58" s="137" customFormat="true" ht="9" hidden="false" customHeight="true" outlineLevel="0" collapsed="false">
      <c r="A58" s="139"/>
      <c r="B58" s="140"/>
      <c r="C58" s="140"/>
      <c r="D58" s="153"/>
      <c r="E58" s="141"/>
      <c r="F58" s="141"/>
      <c r="G58" s="142"/>
      <c r="H58" s="141"/>
      <c r="I58" s="154"/>
      <c r="J58" s="143"/>
      <c r="K58" s="155"/>
      <c r="L58" s="161"/>
      <c r="M58" s="156"/>
      <c r="N58" s="132"/>
      <c r="O58" s="165"/>
      <c r="P58" s="132"/>
      <c r="Q58" s="133"/>
      <c r="R58" s="136"/>
      <c r="S58" s="183"/>
    </row>
    <row r="59" s="137" customFormat="true" ht="9" hidden="false" customHeight="true" outlineLevel="0" collapsed="false">
      <c r="A59" s="139" t="n">
        <v>27</v>
      </c>
      <c r="B59" s="148" t="n">
        <f aca="false">IF($D59="","",VLOOKUP($D59,'[2]m glavni turnir žrebna lista'!$A$7:$R$38,17))</f>
        <v>0</v>
      </c>
      <c r="C59" s="148" t="n">
        <f aca="false">IF($D59="","",VLOOKUP($D59,'[2]m glavni turnir žrebna lista'!$A$7:$R$38,2))</f>
        <v>0</v>
      </c>
      <c r="D59" s="127" t="n">
        <v>16</v>
      </c>
      <c r="E59" s="149" t="s">
        <v>52</v>
      </c>
      <c r="F59" s="149" t="str">
        <f aca="false">PROPER(IF($D59="","",VLOOKUP($D59,'[2]m glavni turnir žrebna lista'!$A$7:$R$38,4)))</f>
        <v/>
      </c>
      <c r="G59" s="149"/>
      <c r="H59" s="149" t="n">
        <f aca="false">IF($D59="","",VLOOKUP($D59,'[2]m glavni turnir žrebna lista'!$A$7:$R$38,5))</f>
        <v>0</v>
      </c>
      <c r="I59" s="129" t="n">
        <f aca="false">IF($D59="","",VLOOKUP($D59,'[2]m glavni turnir žrebna lista'!$A$7:$R$38,14))</f>
        <v>0</v>
      </c>
      <c r="J59" s="130"/>
      <c r="K59" s="159"/>
      <c r="L59" s="151"/>
      <c r="M59" s="160"/>
      <c r="N59" s="132"/>
      <c r="O59" s="165"/>
      <c r="P59" s="132"/>
      <c r="Q59" s="133"/>
      <c r="R59" s="184"/>
      <c r="S59" s="183"/>
    </row>
    <row r="60" s="137" customFormat="true" ht="9" hidden="false" customHeight="true" outlineLevel="0" collapsed="false">
      <c r="A60" s="139"/>
      <c r="B60" s="140"/>
      <c r="C60" s="140"/>
      <c r="D60" s="153"/>
      <c r="E60" s="141"/>
      <c r="F60" s="141"/>
      <c r="G60" s="142"/>
      <c r="H60" s="143" t="s">
        <v>169</v>
      </c>
      <c r="I60" s="144" t="s">
        <v>220</v>
      </c>
      <c r="J60" s="161" t="s">
        <v>231</v>
      </c>
      <c r="K60" s="162"/>
      <c r="L60" s="130"/>
      <c r="M60" s="160"/>
      <c r="N60" s="132"/>
      <c r="O60" s="165"/>
      <c r="P60" s="185"/>
      <c r="Q60" s="185"/>
      <c r="R60" s="136"/>
      <c r="S60" s="183"/>
    </row>
    <row r="61" s="137" customFormat="true" ht="9" hidden="false" customHeight="true" outlineLevel="0" collapsed="false">
      <c r="A61" s="139" t="n">
        <v>28</v>
      </c>
      <c r="B61" s="148" t="str">
        <f aca="false">IF($D61="","",VLOOKUP($D61,'[2]m glavni turnir žrebna lista'!$A$7:$R$38,17))</f>
        <v/>
      </c>
      <c r="C61" s="148" t="str">
        <f aca="false">IF($D61="","",VLOOKUP($D61,'[2]m glavni turnir žrebna lista'!$A$7:$R$38,2))</f>
        <v/>
      </c>
      <c r="D61" s="127"/>
      <c r="E61" s="149" t="s">
        <v>172</v>
      </c>
      <c r="F61" s="149" t="str">
        <f aca="false">PROPER(IF($D61="","",VLOOKUP($D61,'[2]m glavni turnir žrebna lista'!$A$7:$R$38,4)))</f>
        <v/>
      </c>
      <c r="G61" s="149"/>
      <c r="H61" s="149" t="str">
        <f aca="false">IF($D61="","",VLOOKUP($D61,'[2]m glavni turnir žrebna lista'!$A$7:$R$38,5))</f>
        <v/>
      </c>
      <c r="I61" s="150" t="str">
        <f aca="false">IF($D61="","",VLOOKUP($D61,'[2]m glavni turnir žrebna lista'!$A$7:$R$38,14))</f>
        <v/>
      </c>
      <c r="J61" s="151"/>
      <c r="K61" s="131"/>
      <c r="L61" s="130"/>
      <c r="M61" s="160"/>
      <c r="N61" s="132"/>
      <c r="O61" s="186"/>
      <c r="P61" s="185" t="s">
        <v>188</v>
      </c>
      <c r="Q61" s="185"/>
      <c r="R61" s="136"/>
      <c r="S61" s="183"/>
    </row>
    <row r="62" s="137" customFormat="true" ht="9" hidden="false" customHeight="true" outlineLevel="0" collapsed="false">
      <c r="A62" s="139"/>
      <c r="B62" s="140"/>
      <c r="C62" s="140"/>
      <c r="D62" s="153"/>
      <c r="E62" s="130"/>
      <c r="F62" s="130"/>
      <c r="G62" s="163"/>
      <c r="H62" s="164"/>
      <c r="I62" s="154"/>
      <c r="J62" s="130"/>
      <c r="K62" s="131"/>
      <c r="L62" s="143"/>
      <c r="M62" s="155"/>
      <c r="N62" s="161"/>
      <c r="O62" s="180" t="n">
        <f aca="false">IF(OR(M62="a",M62="as"),M58,IF(OR(M62="b",M62="bs"),M66,))</f>
        <v>0</v>
      </c>
      <c r="P62" s="185"/>
      <c r="Q62" s="185"/>
      <c r="R62" s="187" t="str">
        <f aca="false">IF($R$63&gt;=310,1,IF($R$63&gt;=220,2,IF($R$63&gt;=10,3,"")))</f>
        <v/>
      </c>
      <c r="S62" s="183"/>
    </row>
    <row r="63" s="137" customFormat="true" ht="9" hidden="false" customHeight="true" outlineLevel="0" collapsed="false">
      <c r="A63" s="139" t="n">
        <v>29</v>
      </c>
      <c r="B63" s="148" t="n">
        <f aca="false">IF($D63="","",VLOOKUP($D63,'[2]m glavni turnir žrebna lista'!$A$7:$R$38,17))</f>
        <v>0</v>
      </c>
      <c r="C63" s="148" t="n">
        <f aca="false">IF($D63="","",VLOOKUP($D63,'[2]m glavni turnir žrebna lista'!$A$7:$R$38,2))</f>
        <v>0</v>
      </c>
      <c r="D63" s="127" t="n">
        <v>11</v>
      </c>
      <c r="E63" s="248" t="s">
        <v>172</v>
      </c>
      <c r="F63" s="149" t="str">
        <f aca="false">PROPER(IF($D63="","",VLOOKUP($D63,'[2]m glavni turnir žrebna lista'!$A$7:$R$38,4)))</f>
        <v/>
      </c>
      <c r="G63" s="149"/>
      <c r="H63" s="149" t="n">
        <f aca="false">IF($D63="","",VLOOKUP($D63,'[2]m glavni turnir žrebna lista'!$A$7:$R$38,5))</f>
        <v>0</v>
      </c>
      <c r="I63" s="129" t="n">
        <f aca="false">IF($D63="","",VLOOKUP($D63,'[2]m glavni turnir žrebna lista'!$A$7:$R$38,14))</f>
        <v>0</v>
      </c>
      <c r="J63" s="130"/>
      <c r="K63" s="131"/>
      <c r="L63" s="130"/>
      <c r="M63" s="160"/>
      <c r="N63" s="151"/>
      <c r="O63" s="158"/>
      <c r="P63" s="188" t="s">
        <v>189</v>
      </c>
      <c r="Q63" s="189" t="n">
        <f aca="false">MIN(J4,R62)</f>
        <v>0</v>
      </c>
      <c r="R63" s="187" t="n">
        <f aca="false">SUM(LARGE(H72:H79,{1}),LARGE(H72:H79,{2}),LARGE(H72:H79,{3}),LARGE(H72:H79,{4}))</f>
        <v>0</v>
      </c>
      <c r="S63" s="183"/>
    </row>
    <row r="64" s="137" customFormat="true" ht="9" hidden="false" customHeight="true" outlineLevel="0" collapsed="false">
      <c r="A64" s="139"/>
      <c r="B64" s="140"/>
      <c r="C64" s="140"/>
      <c r="D64" s="153"/>
      <c r="E64" s="141"/>
      <c r="F64" s="141"/>
      <c r="G64" s="142"/>
      <c r="H64" s="143" t="s">
        <v>169</v>
      </c>
      <c r="I64" s="144" t="s">
        <v>177</v>
      </c>
      <c r="J64" s="161" t="s">
        <v>232</v>
      </c>
      <c r="K64" s="146"/>
      <c r="L64" s="130"/>
      <c r="M64" s="160"/>
      <c r="N64" s="157"/>
      <c r="O64" s="158"/>
      <c r="P64" s="190" t="s">
        <v>190</v>
      </c>
      <c r="Q64" s="191" t="str">
        <f aca="false">IF($C$2="B turnir",16,IF($Q$63=1,480,IF($Q$63=2,240,IF($Q$63=3,160,""))))</f>
        <v/>
      </c>
      <c r="R64" s="136"/>
      <c r="S64" s="183"/>
    </row>
    <row r="65" s="137" customFormat="true" ht="9" hidden="false" customHeight="true" outlineLevel="0" collapsed="false">
      <c r="A65" s="139" t="n">
        <v>30</v>
      </c>
      <c r="B65" s="148" t="n">
        <f aca="false">IF($D65="","",VLOOKUP($D65,'[2]m glavni turnir žrebna lista'!$A$7:$R$38,17))</f>
        <v>0</v>
      </c>
      <c r="C65" s="148" t="n">
        <f aca="false">IF($D65="","",VLOOKUP($D65,'[2]m glavni turnir žrebna lista'!$A$7:$R$38,2))</f>
        <v>0</v>
      </c>
      <c r="D65" s="127" t="n">
        <v>18</v>
      </c>
      <c r="E65" s="149" t="s">
        <v>53</v>
      </c>
      <c r="F65" s="149" t="str">
        <f aca="false">PROPER(IF($D65="","",VLOOKUP($D65,'[2]m glavni turnir žrebna lista'!$A$7:$R$38,4)))</f>
        <v/>
      </c>
      <c r="G65" s="149"/>
      <c r="H65" s="149" t="n">
        <f aca="false">IF($D65="","",VLOOKUP($D65,'[2]m glavni turnir žrebna lista'!$A$7:$R$38,5))</f>
        <v>0</v>
      </c>
      <c r="I65" s="150" t="n">
        <f aca="false">IF($D65="","",VLOOKUP($D65,'[2]m glavni turnir žrebna lista'!$A$7:$R$38,14))</f>
        <v>0</v>
      </c>
      <c r="J65" s="151"/>
      <c r="K65" s="152"/>
      <c r="L65" s="130"/>
      <c r="M65" s="160"/>
      <c r="N65" s="157"/>
      <c r="O65" s="158"/>
      <c r="P65" s="192" t="s">
        <v>191</v>
      </c>
      <c r="Q65" s="193" t="str">
        <f aca="false">IF($C$2="B turnir",12,IF($Q$63=1,360,IF($Q$63=2,180,IF($Q$63=3,120,""))))</f>
        <v/>
      </c>
      <c r="R65" s="136"/>
      <c r="S65" s="183"/>
    </row>
    <row r="66" s="137" customFormat="true" ht="9" hidden="false" customHeight="true" outlineLevel="0" collapsed="false">
      <c r="A66" s="139"/>
      <c r="B66" s="140"/>
      <c r="C66" s="140"/>
      <c r="D66" s="153"/>
      <c r="E66" s="141"/>
      <c r="F66" s="141"/>
      <c r="G66" s="142"/>
      <c r="H66" s="130"/>
      <c r="I66" s="154"/>
      <c r="J66" s="143"/>
      <c r="K66" s="155"/>
      <c r="L66" s="161"/>
      <c r="M66" s="167"/>
      <c r="N66" s="157"/>
      <c r="O66" s="158"/>
      <c r="P66" s="192" t="s">
        <v>193</v>
      </c>
      <c r="Q66" s="193" t="str">
        <f aca="false">IF($C$2="B turnir",8,IF($Q$63=1,240,IF($Q$63=2,120,IF($Q$63=3,80,""))))</f>
        <v/>
      </c>
      <c r="R66" s="136"/>
      <c r="S66" s="183"/>
    </row>
    <row r="67" s="137" customFormat="true" ht="9" hidden="false" customHeight="true" outlineLevel="0" collapsed="false">
      <c r="A67" s="139" t="n">
        <v>31</v>
      </c>
      <c r="B67" s="148" t="str">
        <f aca="false">IF($D67="","",VLOOKUP($D67,'[2]m glavni turnir žrebna lista'!$A$7:$R$38,17))</f>
        <v/>
      </c>
      <c r="C67" s="148" t="str">
        <f aca="false">IF($D67="","",VLOOKUP($D67,'[2]m glavni turnir žrebna lista'!$A$7:$R$38,2))</f>
        <v/>
      </c>
      <c r="D67" s="127"/>
      <c r="E67" s="149" t="s">
        <v>172</v>
      </c>
      <c r="F67" s="149" t="str">
        <f aca="false">PROPER(IF($D67="","",VLOOKUP($D67,'[2]m glavni turnir žrebna lista'!$A$7:$R$38,4)))</f>
        <v/>
      </c>
      <c r="G67" s="149"/>
      <c r="H67" s="149" t="str">
        <f aca="false">IF($D67="","",VLOOKUP($D67,'[2]m glavni turnir žrebna lista'!$A$7:$R$38,5))</f>
        <v/>
      </c>
      <c r="I67" s="129" t="str">
        <f aca="false">IF($D67="","",VLOOKUP($D67,'[2]m glavni turnir žrebna lista'!$A$7:$R$38,14))</f>
        <v/>
      </c>
      <c r="J67" s="130"/>
      <c r="K67" s="159"/>
      <c r="L67" s="151"/>
      <c r="M67" s="158"/>
      <c r="N67" s="157"/>
      <c r="O67" s="158"/>
      <c r="P67" s="192" t="s">
        <v>194</v>
      </c>
      <c r="Q67" s="193" t="str">
        <f aca="false">IF($C$2="B turnir",4,IF($Q$63=1,120,IF($Q$63=2,60,IF($Q$63=3,40,""))))</f>
        <v/>
      </c>
      <c r="R67" s="136"/>
      <c r="S67" s="183"/>
    </row>
    <row r="68" s="137" customFormat="true" ht="9" hidden="false" customHeight="true" outlineLevel="0" collapsed="false">
      <c r="A68" s="139"/>
      <c r="B68" s="140"/>
      <c r="C68" s="140"/>
      <c r="D68" s="140"/>
      <c r="E68" s="141"/>
      <c r="F68" s="141"/>
      <c r="G68" s="142"/>
      <c r="H68" s="143" t="s">
        <v>169</v>
      </c>
      <c r="I68" s="144"/>
      <c r="J68" s="145" t="s">
        <v>233</v>
      </c>
      <c r="K68" s="162"/>
      <c r="L68" s="130"/>
      <c r="M68" s="158"/>
      <c r="N68" s="157"/>
      <c r="O68" s="158"/>
      <c r="P68" s="192" t="s">
        <v>195</v>
      </c>
      <c r="Q68" s="193" t="str">
        <f aca="false">IF($C$2="B turnir",2,IF($Q$63=1,60,IF($Q$63=2,30,IF($Q$63=3,20,""))))</f>
        <v/>
      </c>
      <c r="R68" s="136"/>
      <c r="S68" s="183"/>
    </row>
    <row r="69" s="137" customFormat="true" ht="9" hidden="false" customHeight="true" outlineLevel="0" collapsed="false">
      <c r="A69" s="125" t="n">
        <v>32</v>
      </c>
      <c r="B69" s="126" t="n">
        <f aca="false">IF($D69="","",VLOOKUP($D69,'[2]m glavni turnir žrebna lista'!$A$7:$R$38,17))</f>
        <v>0</v>
      </c>
      <c r="C69" s="126" t="n">
        <f aca="false">IF($D69="","",VLOOKUP($D69,'[2]m glavni turnir žrebna lista'!$A$7:$R$38,2))</f>
        <v>0</v>
      </c>
      <c r="D69" s="127" t="n">
        <v>2</v>
      </c>
      <c r="E69" s="126" t="s">
        <v>54</v>
      </c>
      <c r="F69" s="126"/>
      <c r="G69" s="128"/>
      <c r="H69" s="126" t="n">
        <f aca="false">IF($D69="","",VLOOKUP($D69,'[2]m glavni turnir žrebna lista'!$A$7:$R$38,5))</f>
        <v>0</v>
      </c>
      <c r="I69" s="150" t="n">
        <f aca="false">IF($D69="","",VLOOKUP($D69,'[2]m glavni turnir žrebna lista'!$A$7:$R$38,14))</f>
        <v>0</v>
      </c>
      <c r="J69" s="151"/>
      <c r="K69" s="131"/>
      <c r="L69" s="130"/>
      <c r="M69" s="131"/>
      <c r="N69" s="132"/>
      <c r="O69" s="133"/>
      <c r="P69" s="192" t="s">
        <v>196</v>
      </c>
      <c r="Q69" s="193" t="str">
        <f aca="false">IF($C$2="B turnir",1,IF($Q$63=1,30,IF($Q$63=2,15,IF($Q$63=3,10,""))))</f>
        <v/>
      </c>
      <c r="R69" s="136"/>
    </row>
    <row r="70" s="137" customFormat="true" ht="9" hidden="false" customHeight="true" outlineLevel="0" collapsed="false">
      <c r="A70" s="194"/>
      <c r="B70" s="194"/>
      <c r="C70" s="194"/>
      <c r="D70" s="194"/>
      <c r="E70" s="195"/>
      <c r="F70" s="195"/>
      <c r="G70" s="195"/>
      <c r="H70" s="195"/>
      <c r="I70" s="196"/>
      <c r="J70" s="197"/>
      <c r="K70" s="198"/>
      <c r="L70" s="197"/>
      <c r="M70" s="198"/>
      <c r="N70" s="197"/>
      <c r="O70" s="198"/>
      <c r="P70" s="197"/>
      <c r="Q70" s="198"/>
      <c r="R70" s="136"/>
    </row>
    <row r="71" s="212" customFormat="true" ht="9" hidden="false" customHeight="true" outlineLevel="0" collapsed="false">
      <c r="A71" s="199" t="s">
        <v>197</v>
      </c>
      <c r="B71" s="200"/>
      <c r="C71" s="201"/>
      <c r="D71" s="202" t="s">
        <v>198</v>
      </c>
      <c r="E71" s="203" t="s">
        <v>199</v>
      </c>
      <c r="F71" s="202"/>
      <c r="G71" s="202" t="s">
        <v>200</v>
      </c>
      <c r="H71" s="204" t="s">
        <v>201</v>
      </c>
      <c r="I71" s="205" t="s">
        <v>198</v>
      </c>
      <c r="J71" s="203" t="s">
        <v>202</v>
      </c>
      <c r="K71" s="206"/>
      <c r="L71" s="207" t="s">
        <v>203</v>
      </c>
      <c r="M71" s="208"/>
      <c r="N71" s="209" t="s">
        <v>204</v>
      </c>
      <c r="O71" s="210"/>
      <c r="P71" s="211"/>
      <c r="Q71" s="211"/>
    </row>
    <row r="72" s="212" customFormat="true" ht="9" hidden="false" customHeight="true" outlineLevel="0" collapsed="false">
      <c r="A72" s="213" t="s">
        <v>154</v>
      </c>
      <c r="B72" s="214"/>
      <c r="C72" s="215"/>
      <c r="D72" s="112" t="n">
        <v>1</v>
      </c>
      <c r="E72" s="216" t="str">
        <f aca="false">UPPER(IF($D73="","",VLOOKUP($D73,'[2]m glavni turnir žrebna lista'!$A$7:$R$38,3)))</f>
        <v>MAČEK ALEŠ</v>
      </c>
      <c r="F72" s="113"/>
      <c r="G72" s="217" t="n">
        <f aca="false">IF($D72="","",VLOOKUP($D72,'[2]m glavni turnir žrebna lista'!$A$7:$R$38,10))</f>
        <v>0</v>
      </c>
      <c r="H72" s="217" t="n">
        <f aca="false">IF($D72="","",VLOOKUP($D72,'[2]m glavni turnir žrebna lista'!$A$7:$R$38,14))</f>
        <v>0</v>
      </c>
      <c r="I72" s="218" t="s">
        <v>205</v>
      </c>
      <c r="J72" s="214"/>
      <c r="K72" s="116"/>
      <c r="L72" s="214"/>
      <c r="M72" s="219"/>
      <c r="N72" s="220" t="s">
        <v>206</v>
      </c>
      <c r="O72" s="221"/>
      <c r="P72" s="222"/>
      <c r="Q72" s="219"/>
    </row>
    <row r="73" s="212" customFormat="true" ht="9" hidden="false" customHeight="true" outlineLevel="0" collapsed="false">
      <c r="A73" s="223"/>
      <c r="B73" s="223"/>
      <c r="C73" s="224"/>
      <c r="D73" s="112" t="n">
        <v>2</v>
      </c>
      <c r="E73" s="216" t="str">
        <f aca="false">UPPER(IF($D74="","",VLOOKUP($D74,'[2]m glavni turnir žrebna lista'!$A$7:$R$38,3)))</f>
        <v>KADIVNIK KLEMEN</v>
      </c>
      <c r="F73" s="112"/>
      <c r="G73" s="217" t="n">
        <f aca="false">IF($D73="","",VLOOKUP($D73,'[2]m glavni turnir žrebna lista'!$A$7:$R$38,10))</f>
        <v>0</v>
      </c>
      <c r="H73" s="217" t="n">
        <f aca="false">IF($D73="","",VLOOKUP($D73,'[2]m glavni turnir žrebna lista'!$A$7:$R$38,14))</f>
        <v>0</v>
      </c>
      <c r="I73" s="225" t="s">
        <v>207</v>
      </c>
      <c r="J73" s="226"/>
      <c r="K73" s="116"/>
      <c r="L73" s="214"/>
      <c r="M73" s="219"/>
      <c r="N73" s="227"/>
      <c r="O73" s="228"/>
      <c r="P73" s="229"/>
      <c r="Q73" s="230"/>
    </row>
    <row r="74" s="212" customFormat="true" ht="9" hidden="false" customHeight="true" outlineLevel="0" collapsed="false">
      <c r="A74" s="231"/>
      <c r="B74" s="232"/>
      <c r="C74" s="233"/>
      <c r="D74" s="112" t="n">
        <v>3</v>
      </c>
      <c r="E74" s="216" t="str">
        <f aca="false">UPPER(IF($D72="","",VLOOKUP($D72,'[2]m glavni turnir žrebna lista'!$A$7:$R$38,3)))</f>
        <v>ŠKRJANC MARKO</v>
      </c>
      <c r="F74" s="112"/>
      <c r="G74" s="217" t="n">
        <f aca="false">IF($D74="","",VLOOKUP($D74,'[2]m glavni turnir žrebna lista'!$A$7:$R$38,10))</f>
        <v>0</v>
      </c>
      <c r="H74" s="217" t="n">
        <f aca="false">IF($D74="","",VLOOKUP($D74,'[2]m glavni turnir žrebna lista'!$A$7:$R$38,14))</f>
        <v>0</v>
      </c>
      <c r="I74" s="225" t="s">
        <v>208</v>
      </c>
      <c r="J74" s="226"/>
      <c r="K74" s="116"/>
      <c r="L74" s="214"/>
      <c r="M74" s="219"/>
      <c r="N74" s="220" t="s">
        <v>209</v>
      </c>
      <c r="O74" s="221"/>
      <c r="P74" s="222"/>
      <c r="Q74" s="219"/>
    </row>
    <row r="75" s="212" customFormat="true" ht="9" hidden="false" customHeight="true" outlineLevel="0" collapsed="false">
      <c r="A75" s="234"/>
      <c r="B75" s="111"/>
      <c r="C75" s="215"/>
      <c r="D75" s="112" t="n">
        <v>4</v>
      </c>
      <c r="E75" s="216" t="s">
        <v>49</v>
      </c>
      <c r="F75" s="112"/>
      <c r="G75" s="217" t="n">
        <f aca="false">IF($D75="","",VLOOKUP($D75,'[2]m glavni turnir žrebna lista'!$A$7:$R$38,10))</f>
        <v>0</v>
      </c>
      <c r="H75" s="217" t="n">
        <f aca="false">IF($D75="","",VLOOKUP($D75,'[2]m glavni turnir žrebna lista'!$A$7:$R$38,14))</f>
        <v>0</v>
      </c>
      <c r="I75" s="225" t="s">
        <v>210</v>
      </c>
      <c r="J75" s="226"/>
      <c r="K75" s="116"/>
      <c r="L75" s="214"/>
      <c r="M75" s="219"/>
      <c r="N75" s="214" t="s">
        <v>211</v>
      </c>
      <c r="O75" s="116"/>
      <c r="P75" s="214"/>
      <c r="Q75" s="219"/>
    </row>
    <row r="76" s="212" customFormat="true" ht="9" hidden="false" customHeight="true" outlineLevel="0" collapsed="false">
      <c r="A76" s="235"/>
      <c r="B76" s="236"/>
      <c r="C76" s="237"/>
      <c r="D76" s="112" t="n">
        <v>5</v>
      </c>
      <c r="E76" s="212" t="s">
        <v>234</v>
      </c>
      <c r="F76" s="112"/>
      <c r="G76" s="217" t="n">
        <f aca="false">IF($D76="","",VLOOKUP($D76,'[2]m glavni turnir žrebna lista'!$A$7:$R$38,10))</f>
        <v>0</v>
      </c>
      <c r="H76" s="217" t="n">
        <f aca="false">IF($D76="","",VLOOKUP($D76,'[2]m glavni turnir žrebna lista'!$A$7:$R$38,14))</f>
        <v>0</v>
      </c>
      <c r="I76" s="225" t="s">
        <v>212</v>
      </c>
      <c r="K76" s="116"/>
      <c r="L76" s="214"/>
      <c r="M76" s="219"/>
      <c r="N76" s="229" t="s">
        <v>213</v>
      </c>
      <c r="O76" s="228"/>
      <c r="P76" s="229"/>
      <c r="Q76" s="230"/>
    </row>
    <row r="77" s="212" customFormat="true" ht="9" hidden="false" customHeight="true" outlineLevel="0" collapsed="false">
      <c r="A77" s="213"/>
      <c r="B77" s="214"/>
      <c r="C77" s="215"/>
      <c r="D77" s="112" t="n">
        <v>6</v>
      </c>
      <c r="E77" s="212" t="s">
        <v>50</v>
      </c>
      <c r="F77" s="112"/>
      <c r="G77" s="217" t="n">
        <f aca="false">IF($D77="","",VLOOKUP($D77,'[2]m glavni turnir žrebna lista'!$A$7:$R$38,10))</f>
        <v>0</v>
      </c>
      <c r="H77" s="217" t="n">
        <f aca="false">IF($D77="","",VLOOKUP($D77,'[2]m glavni turnir žrebna lista'!$A$7:$R$38,14))</f>
        <v>0</v>
      </c>
      <c r="I77" s="225" t="s">
        <v>214</v>
      </c>
      <c r="J77" s="226"/>
      <c r="K77" s="116"/>
      <c r="L77" s="214"/>
      <c r="M77" s="219"/>
      <c r="N77" s="220" t="s">
        <v>209</v>
      </c>
      <c r="O77" s="221"/>
      <c r="P77" s="222"/>
      <c r="Q77" s="219"/>
    </row>
    <row r="78" s="212" customFormat="true" ht="9" hidden="false" customHeight="true" outlineLevel="0" collapsed="false">
      <c r="A78" s="213"/>
      <c r="B78" s="214"/>
      <c r="C78" s="238"/>
      <c r="D78" s="112" t="n">
        <v>7</v>
      </c>
      <c r="E78" s="212" t="s">
        <v>45</v>
      </c>
      <c r="F78" s="112"/>
      <c r="G78" s="217" t="n">
        <f aca="false">IF($D78="","",VLOOKUP($D78,'[2]m glavni turnir žrebna lista'!$A$7:$R$38,10))</f>
        <v>0</v>
      </c>
      <c r="H78" s="217" t="n">
        <f aca="false">IF($D78="","",VLOOKUP($D78,'[2]m glavni turnir žrebna lista'!$A$7:$R$38,14))</f>
        <v>0</v>
      </c>
      <c r="I78" s="225" t="s">
        <v>215</v>
      </c>
      <c r="J78" s="226"/>
      <c r="K78" s="116"/>
      <c r="L78" s="214"/>
      <c r="M78" s="219"/>
      <c r="N78" s="214" t="s">
        <v>216</v>
      </c>
      <c r="O78" s="116"/>
      <c r="P78" s="239" t="str">
        <f aca="false">'[2]vnos podatkov'!$B$10</f>
        <v>LUKA ZALAZNIK</v>
      </c>
      <c r="Q78" s="239"/>
    </row>
    <row r="79" s="212" customFormat="true" ht="9" hidden="false" customHeight="true" outlineLevel="0" collapsed="false">
      <c r="A79" s="240"/>
      <c r="B79" s="229"/>
      <c r="C79" s="241"/>
      <c r="D79" s="242" t="n">
        <v>8</v>
      </c>
      <c r="E79" s="243" t="s">
        <v>51</v>
      </c>
      <c r="F79" s="242"/>
      <c r="G79" s="244" t="n">
        <f aca="false">IF($D79="","",VLOOKUP($D79,'[2]m glavni turnir žrebna lista'!$A$7:$R$38,10))</f>
        <v>0</v>
      </c>
      <c r="H79" s="244" t="n">
        <f aca="false">IF($D79="","",VLOOKUP($D79,'[2]m glavni turnir žrebna lista'!$A$7:$R$38,14))</f>
        <v>0</v>
      </c>
      <c r="I79" s="245" t="s">
        <v>217</v>
      </c>
      <c r="J79" s="229"/>
      <c r="K79" s="228"/>
      <c r="L79" s="229"/>
      <c r="M79" s="230"/>
      <c r="N79" s="229" t="s">
        <v>218</v>
      </c>
      <c r="O79" s="228"/>
      <c r="P79" s="246" t="str">
        <f aca="false">'[2]vnos podatkov'!$E$10</f>
        <v>ANJA REGENT</v>
      </c>
      <c r="Q79" s="246"/>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8">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9">
      <formula>I8="as"</formula>
    </cfRule>
    <cfRule type="expression" priority="4" aboveAverage="0" equalAverage="0" bottom="0" percent="0" rank="0" text="" dxfId="20">
      <formula>I8="bs"</formula>
    </cfRule>
  </conditionalFormatting>
  <conditionalFormatting sqref="B57 B9 B11 B13 B15 B17 B19 B67 B59 B25 B27 B29 B31 B33 B35 B65 B63 B41 B43 B45 B47 B49 B51 B61">
    <cfRule type="cellIs" priority="5" operator="equal" aboveAverage="0" equalAverage="0" bottom="0" percent="0" rank="0" text="" dxfId="21">
      <formula>"QA"</formula>
    </cfRule>
    <cfRule type="cellIs" priority="6" operator="equal" aboveAverage="0" equalAverage="0" bottom="0" percent="0" rank="0" text="" dxfId="22">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23">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24">
      <formula>AND($N$1="CU",H8="Sodnik")</formula>
    </cfRule>
    <cfRule type="expression" priority="9" aboveAverage="0" equalAverage="0" bottom="0" percent="0" rank="0" text="" dxfId="25">
      <formula>AND($N$1="CU",H8&lt;&gt;"Sodnik",I8&lt;&gt;"")</formula>
    </cfRule>
    <cfRule type="expression" priority="10" aboveAverage="0" equalAverage="0" bottom="0" percent="0" rank="0" text="" dxfId="26">
      <formula>AND($N$1="CU",H8&lt;&gt;"Sodnik")</formula>
    </cfRule>
  </conditionalFormatting>
  <conditionalFormatting sqref="E7 B21 B7:C7 B23:C23 B37:C37 B39:C39 B53:C53 B55:C55 B69:C69">
    <cfRule type="expression" priority="11" aboveAverage="0" equalAverage="0" bottom="0" percent="0" rank="0" text="" dxfId="27">
      <formula>"IF(D7&lt;9)"</formula>
    </cfRule>
  </conditionalFormatting>
  <conditionalFormatting sqref="Q63">
    <cfRule type="cellIs" priority="12" operator="equal" aboveAverage="0" equalAverage="0" bottom="0" percent="0" rank="0" text="" dxfId="28">
      <formula>1</formula>
    </cfRule>
  </conditionalFormatting>
  <conditionalFormatting sqref="P63">
    <cfRule type="cellIs" priority="13" operator="equal" aboveAverage="0" equalAverage="0" bottom="0" percent="0" rank="0" text="" dxfId="13">
      <formula>"Rang turnirja"</formula>
    </cfRule>
  </conditionalFormatting>
  <conditionalFormatting sqref="D9 D13 D15 D17 D19 D25 D27 D29 D31 D33 D35 D41 D43 D45 D47 D49 D51 D57 D59 D61 D63 D65 D67 D11">
    <cfRule type="expression" priority="14" aboveAverage="0" equalAverage="0" bottom="0" percent="0" rank="0" text="" dxfId="29">
      <formula>$D9&gt;0</formula>
    </cfRule>
  </conditionalFormatting>
  <conditionalFormatting sqref="D7 D21 D23 D37 D39 D53 D55 D69">
    <cfRule type="expression" priority="15" aboveAverage="0" equalAverage="0" bottom="0" percent="0" rank="0" text="" dxfId="30">
      <formula>$D7&lt;&gt;""</formula>
    </cfRule>
  </conditionalFormatting>
  <conditionalFormatting sqref="P38">
    <cfRule type="expression" priority="16" aboveAverage="0" equalAverage="0" bottom="0" percent="0" rank="0" text="" dxfId="31">
      <formula>O39="as"</formula>
    </cfRule>
    <cfRule type="expression" priority="17" aboveAverage="0" equalAverage="0" bottom="0" percent="0" rank="0" text="" dxfId="32">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3.15"/>
    <col collapsed="false" customWidth="true" hidden="false" outlineLevel="0" max="2" min="2" style="76" width="3.57"/>
    <col collapsed="false" customWidth="true" hidden="false" outlineLevel="0" max="3" min="3" style="76" width="5"/>
    <col collapsed="false" customWidth="true" hidden="false" outlineLevel="0" max="4" min="4" style="76" width="4.29"/>
    <col collapsed="false" customWidth="true" hidden="false" outlineLevel="0" max="5" min="5" style="76" width="12.71"/>
    <col collapsed="false" customWidth="true" hidden="false" outlineLevel="0" max="6" min="6" style="76" width="2.71"/>
    <col collapsed="false" customWidth="true" hidden="false" outlineLevel="0" max="7" min="7" style="76" width="7.71"/>
    <col collapsed="false" customWidth="true" hidden="false" outlineLevel="0" max="8" min="8" style="76" width="5.86"/>
    <col collapsed="false" customWidth="true" hidden="false" outlineLevel="0" max="9" min="9" style="77" width="2.71"/>
    <col collapsed="false" customWidth="true" hidden="false" outlineLevel="0" max="10" min="10" style="76" width="10.71"/>
    <col collapsed="false" customWidth="true" hidden="false" outlineLevel="0" max="11" min="11" style="77" width="2.42"/>
    <col collapsed="false" customWidth="true" hidden="false" outlineLevel="0" max="12" min="12" style="76" width="10.71"/>
    <col collapsed="false" customWidth="true" hidden="false" outlineLevel="0" max="13" min="13" style="78" width="1.71"/>
    <col collapsed="false" customWidth="true" hidden="false" outlineLevel="0" max="14" min="14" style="76" width="10.71"/>
    <col collapsed="false" customWidth="true" hidden="false" outlineLevel="0" max="15" min="15" style="77" width="1.71"/>
    <col collapsed="false" customWidth="true" hidden="false" outlineLevel="0" max="16" min="16" style="76" width="10.71"/>
    <col collapsed="false" customWidth="true" hidden="false" outlineLevel="0" max="17" min="17" style="78" width="3.42"/>
    <col collapsed="false" customWidth="true" hidden="false" outlineLevel="0" max="18" min="18" style="76" width="16.43"/>
    <col collapsed="false" customWidth="false" hidden="false" outlineLevel="0" max="16384" min="19" style="76" width="9.14"/>
  </cols>
  <sheetData>
    <row r="1" s="86" customFormat="true" ht="21.75" hidden="false" customHeight="true" outlineLevel="0" collapsed="false">
      <c r="A1" s="79" t="str">
        <f aca="false">'[3]vnos podatkov'!$A$6</f>
        <v>RVO DRŽAVNO PRVENSTVO</v>
      </c>
      <c r="B1" s="80"/>
      <c r="C1" s="81"/>
      <c r="D1" s="81"/>
      <c r="E1" s="81"/>
      <c r="F1" s="81"/>
      <c r="G1" s="81"/>
      <c r="H1" s="79"/>
      <c r="I1" s="82"/>
      <c r="J1" s="83" t="s">
        <v>151</v>
      </c>
      <c r="K1" s="84"/>
      <c r="L1" s="85"/>
      <c r="M1" s="82"/>
      <c r="N1" s="82"/>
      <c r="O1" s="82"/>
      <c r="P1" s="81"/>
      <c r="Q1" s="82"/>
    </row>
    <row r="2" customFormat="false" ht="12.75" hidden="false" customHeight="false" outlineLevel="0" collapsed="false">
      <c r="A2" s="87" t="n">
        <f aca="false">'[3]vnos podatkov'!$A$8</f>
        <v>0</v>
      </c>
      <c r="B2" s="88" t="n">
        <f aca="false">'[3]vnos podatkov'!$B$8</f>
        <v>0</v>
      </c>
      <c r="C2" s="89" t="n">
        <f aca="false">'[3]vnos podatkov'!$C$8</f>
        <v>0</v>
      </c>
      <c r="D2" s="88"/>
      <c r="E2" s="88"/>
      <c r="F2" s="90"/>
      <c r="G2" s="91"/>
      <c r="H2" s="91"/>
      <c r="I2" s="92"/>
      <c r="J2" s="93" t="s">
        <v>235</v>
      </c>
      <c r="K2" s="84"/>
      <c r="L2" s="94"/>
      <c r="M2" s="92"/>
      <c r="N2" s="91"/>
      <c r="O2" s="92"/>
      <c r="P2" s="91"/>
      <c r="Q2" s="92"/>
    </row>
    <row r="3" s="101" customFormat="true" ht="11.25" hidden="false" customHeight="true" outlineLevel="0" collapsed="false">
      <c r="A3" s="95" t="s">
        <v>153</v>
      </c>
      <c r="B3" s="95"/>
      <c r="C3" s="95"/>
      <c r="D3" s="96" t="s">
        <v>154</v>
      </c>
      <c r="E3" s="95"/>
      <c r="F3" s="97" t="s">
        <v>155</v>
      </c>
      <c r="G3" s="97"/>
      <c r="H3" s="95"/>
      <c r="I3" s="98"/>
      <c r="J3" s="99" t="s">
        <v>156</v>
      </c>
      <c r="K3" s="98"/>
      <c r="L3" s="95" t="s">
        <v>157</v>
      </c>
      <c r="M3" s="98"/>
      <c r="N3" s="99" t="s">
        <v>158</v>
      </c>
      <c r="O3" s="98"/>
      <c r="P3" s="95"/>
      <c r="Q3" s="100" t="s">
        <v>159</v>
      </c>
    </row>
    <row r="4" s="110" customFormat="true" ht="11.25" hidden="false" customHeight="true" outlineLevel="0" collapsed="false">
      <c r="A4" s="102" t="n">
        <f aca="false">'[3]vnos podatkov'!$D$8</f>
        <v>0</v>
      </c>
      <c r="B4" s="102"/>
      <c r="C4" s="102"/>
      <c r="D4" s="102" t="n">
        <f aca="false">'[3]vnos podatkov'!$A$10</f>
        <v>0</v>
      </c>
      <c r="E4" s="103"/>
      <c r="F4" s="104" t="n">
        <f aca="false">'[3]vnos podatkov'!$C$10</f>
        <v>0</v>
      </c>
      <c r="G4" s="104"/>
      <c r="H4" s="104"/>
      <c r="I4" s="105"/>
      <c r="J4" s="106" t="n">
        <f aca="false">'[3]vnos podatkov'!$D$10</f>
        <v>0</v>
      </c>
      <c r="K4" s="105"/>
      <c r="L4" s="107" t="str">
        <f aca="false">'[3]vnos podatkov'!$B$10</f>
        <v>LUKA ZALAZNIK</v>
      </c>
      <c r="M4" s="105"/>
      <c r="N4" s="108" t="n">
        <f aca="false">COUNTIF(C7:C69,"&gt;0")</f>
        <v>0</v>
      </c>
      <c r="O4" s="105"/>
      <c r="P4" s="103"/>
      <c r="Q4" s="109" t="str">
        <f aca="false">'[3]vnos podatkov'!$E$10</f>
        <v>ANJA REGENT</v>
      </c>
    </row>
    <row r="5" s="101" customFormat="true" ht="9.75" hidden="false" customHeight="false" outlineLevel="0" collapsed="false">
      <c r="A5" s="111"/>
      <c r="B5" s="112" t="s">
        <v>160</v>
      </c>
      <c r="C5" s="112" t="s">
        <v>161</v>
      </c>
      <c r="D5" s="112" t="s">
        <v>162</v>
      </c>
      <c r="E5" s="113" t="s">
        <v>163</v>
      </c>
      <c r="F5" s="113" t="s">
        <v>164</v>
      </c>
      <c r="G5" s="113"/>
      <c r="H5" s="113" t="s">
        <v>155</v>
      </c>
      <c r="I5" s="114"/>
      <c r="J5" s="112" t="s">
        <v>165</v>
      </c>
      <c r="K5" s="115"/>
      <c r="L5" s="112" t="s">
        <v>166</v>
      </c>
      <c r="M5" s="115"/>
      <c r="N5" s="112" t="s">
        <v>167</v>
      </c>
      <c r="O5" s="115"/>
      <c r="P5" s="112" t="s">
        <v>168</v>
      </c>
      <c r="Q5" s="116"/>
    </row>
    <row r="6" s="101" customFormat="true" ht="3.75" hidden="false" customHeight="true" outlineLevel="0" collapsed="false">
      <c r="A6" s="117"/>
      <c r="B6" s="118"/>
      <c r="C6" s="119"/>
      <c r="D6" s="118"/>
      <c r="E6" s="120"/>
      <c r="F6" s="121"/>
      <c r="G6" s="122"/>
      <c r="H6" s="120"/>
      <c r="I6" s="123"/>
      <c r="J6" s="118"/>
      <c r="K6" s="123"/>
      <c r="L6" s="118"/>
      <c r="M6" s="123"/>
      <c r="N6" s="118"/>
      <c r="O6" s="123"/>
      <c r="P6" s="118"/>
      <c r="Q6" s="124"/>
    </row>
    <row r="7" s="137" customFormat="true" ht="10.5" hidden="false" customHeight="true" outlineLevel="0" collapsed="false">
      <c r="A7" s="125" t="n">
        <v>1</v>
      </c>
      <c r="B7" s="126" t="n">
        <f aca="false">IF($D7="","",VLOOKUP($D7,'[3]m glavni turnir žrebna lista'!$A$7:$R$38,17))</f>
        <v>0</v>
      </c>
      <c r="C7" s="126" t="n">
        <f aca="false">IF($D7="","",VLOOKUP($D7,'[3]m glavni turnir žrebna lista'!$A$7:$R$38,2))</f>
        <v>0</v>
      </c>
      <c r="D7" s="127" t="n">
        <v>1</v>
      </c>
      <c r="E7" s="126" t="str">
        <f aca="false">UPPER(IF($D7="","",VLOOKUP($D7,'[3]m glavni turnir žrebna lista'!$A$7:$R$38,3)))</f>
        <v>KOMAR TONE</v>
      </c>
      <c r="F7" s="126"/>
      <c r="G7" s="128"/>
      <c r="H7" s="126" t="n">
        <f aca="false">IF($D7="","",VLOOKUP($D7,'[3]m glavni turnir žrebna lista'!$A$7:$R$38,5))</f>
        <v>0</v>
      </c>
      <c r="I7" s="129" t="n">
        <f aca="false">IF($D7="","",VLOOKUP($D7,'[3]m glavni turnir žrebna lista'!$A$7:$R$38,14))</f>
        <v>0</v>
      </c>
      <c r="J7" s="130"/>
      <c r="K7" s="131"/>
      <c r="L7" s="130"/>
      <c r="M7" s="131"/>
      <c r="N7" s="132"/>
      <c r="O7" s="133"/>
      <c r="P7" s="134"/>
      <c r="Q7" s="135"/>
      <c r="R7" s="136"/>
    </row>
    <row r="8" s="137" customFormat="true" ht="9" hidden="false" customHeight="true" outlineLevel="0" collapsed="false">
      <c r="A8" s="139"/>
      <c r="B8" s="140"/>
      <c r="C8" s="140"/>
      <c r="D8" s="140"/>
      <c r="E8" s="141"/>
      <c r="F8" s="141"/>
      <c r="G8" s="142"/>
      <c r="H8" s="143" t="s">
        <v>169</v>
      </c>
      <c r="I8" s="144" t="s">
        <v>220</v>
      </c>
      <c r="J8" s="145" t="s">
        <v>236</v>
      </c>
      <c r="K8" s="146"/>
      <c r="L8" s="130"/>
      <c r="M8" s="131"/>
      <c r="N8" s="132"/>
      <c r="O8" s="133"/>
      <c r="P8" s="134"/>
      <c r="Q8" s="135"/>
      <c r="R8" s="136"/>
    </row>
    <row r="9" s="137" customFormat="true" ht="9" hidden="false" customHeight="true" outlineLevel="0" collapsed="false">
      <c r="A9" s="139" t="n">
        <v>2</v>
      </c>
      <c r="B9" s="148" t="str">
        <f aca="false">IF($D9="","",VLOOKUP($D9,'[3]m glavni turnir žrebna lista'!$A$7:$R$38,17))</f>
        <v/>
      </c>
      <c r="C9" s="148" t="str">
        <f aca="false">IF($D9="","",VLOOKUP($D9,'[3]m glavni turnir žrebna lista'!$A$7:$R$38,2))</f>
        <v/>
      </c>
      <c r="D9" s="127"/>
      <c r="E9" s="149" t="s">
        <v>172</v>
      </c>
      <c r="F9" s="149" t="str">
        <f aca="false">PROPER(IF($D9="","",VLOOKUP($D9,'[3]m glavni turnir žrebna lista'!$A$7:$R$38,4)))</f>
        <v/>
      </c>
      <c r="G9" s="149"/>
      <c r="H9" s="149" t="str">
        <f aca="false">IF($D9="","",VLOOKUP($D9,'[3]m glavni turnir žrebna lista'!$A$7:$R$38,5))</f>
        <v/>
      </c>
      <c r="I9" s="150" t="str">
        <f aca="false">IF($D9="","",VLOOKUP($D9,'[3]m glavni turnir žrebna lista'!$A$7:$R$38,14))</f>
        <v/>
      </c>
      <c r="J9" s="151"/>
      <c r="K9" s="152"/>
      <c r="L9" s="130"/>
      <c r="M9" s="131"/>
      <c r="N9" s="132"/>
      <c r="O9" s="133"/>
      <c r="P9" s="134"/>
      <c r="Q9" s="135"/>
      <c r="R9" s="136"/>
    </row>
    <row r="10" s="137" customFormat="true" ht="9" hidden="false" customHeight="true" outlineLevel="0" collapsed="false">
      <c r="A10" s="139"/>
      <c r="B10" s="140"/>
      <c r="C10" s="140"/>
      <c r="D10" s="153"/>
      <c r="E10" s="141"/>
      <c r="F10" s="141"/>
      <c r="G10" s="142"/>
      <c r="H10" s="141"/>
      <c r="I10" s="154"/>
      <c r="J10" s="143"/>
      <c r="K10" s="155"/>
      <c r="L10" s="145" t="s">
        <v>236</v>
      </c>
      <c r="M10" s="156"/>
      <c r="N10" s="157"/>
      <c r="O10" s="158"/>
      <c r="P10" s="134"/>
      <c r="Q10" s="135"/>
      <c r="R10" s="136"/>
    </row>
    <row r="11" s="137" customFormat="true" ht="9" hidden="false" customHeight="true" outlineLevel="0" collapsed="false">
      <c r="A11" s="139" t="n">
        <v>3</v>
      </c>
      <c r="B11" s="148" t="n">
        <f aca="false">IF($D11="","",VLOOKUP($D11,'[3]m glavni turnir žrebna lista'!$A$7:$R$38,17))</f>
        <v>0</v>
      </c>
      <c r="C11" s="148" t="n">
        <f aca="false">IF($D11="","",VLOOKUP($D11,'[3]m glavni turnir žrebna lista'!$A$7:$R$38,2))</f>
        <v>0</v>
      </c>
      <c r="D11" s="127" t="n">
        <v>19</v>
      </c>
      <c r="E11" s="149" t="s">
        <v>172</v>
      </c>
      <c r="F11" s="149" t="str">
        <f aca="false">PROPER(IF($D11="","",VLOOKUP($D11,'[3]m glavni turnir žrebna lista'!$A$7:$R$38,4)))</f>
        <v/>
      </c>
      <c r="G11" s="149"/>
      <c r="H11" s="149" t="n">
        <f aca="false">IF($D11="","",VLOOKUP($D11,'[3]m glavni turnir žrebna lista'!$A$7:$R$38,5))</f>
        <v>0</v>
      </c>
      <c r="I11" s="129" t="n">
        <f aca="false">IF($D11="","",VLOOKUP($D11,'[3]m glavni turnir žrebna lista'!$A$7:$R$38,14))</f>
        <v>0</v>
      </c>
      <c r="J11" s="130"/>
      <c r="K11" s="159"/>
      <c r="L11" s="151"/>
      <c r="M11" s="160"/>
      <c r="N11" s="157"/>
      <c r="O11" s="158"/>
      <c r="P11" s="134"/>
      <c r="Q11" s="135"/>
      <c r="R11" s="136"/>
    </row>
    <row r="12" s="137" customFormat="true" ht="9" hidden="false" customHeight="true" outlineLevel="0" collapsed="false">
      <c r="A12" s="139"/>
      <c r="B12" s="140"/>
      <c r="C12" s="140"/>
      <c r="D12" s="153"/>
      <c r="E12" s="141"/>
      <c r="F12" s="141"/>
      <c r="G12" s="142"/>
      <c r="H12" s="143" t="s">
        <v>169</v>
      </c>
      <c r="I12" s="144" t="s">
        <v>177</v>
      </c>
      <c r="J12" s="149" t="s">
        <v>172</v>
      </c>
      <c r="K12" s="162"/>
      <c r="L12" s="130"/>
      <c r="M12" s="160"/>
      <c r="N12" s="157"/>
      <c r="O12" s="158"/>
      <c r="P12" s="134"/>
      <c r="Q12" s="135"/>
      <c r="R12" s="136"/>
    </row>
    <row r="13" s="137" customFormat="true" ht="9" hidden="false" customHeight="true" outlineLevel="0" collapsed="false">
      <c r="A13" s="139" t="n">
        <v>4</v>
      </c>
      <c r="B13" s="148" t="str">
        <f aca="false">IF($D13="","",VLOOKUP($D13,'[3]m glavni turnir žrebna lista'!$A$7:$R$38,17))</f>
        <v/>
      </c>
      <c r="C13" s="148" t="str">
        <f aca="false">IF($D13="","",VLOOKUP($D13,'[3]m glavni turnir žrebna lista'!$A$7:$R$38,2))</f>
        <v/>
      </c>
      <c r="D13" s="127"/>
      <c r="E13" s="149" t="s">
        <v>172</v>
      </c>
      <c r="F13" s="149"/>
      <c r="G13" s="149"/>
      <c r="H13" s="149" t="str">
        <f aca="false">IF($D13="","",VLOOKUP($D13,'[3]m glavni turnir žrebna lista'!$A$7:$R$38,5))</f>
        <v/>
      </c>
      <c r="I13" s="150" t="str">
        <f aca="false">IF($D13="","",VLOOKUP($D13,'[3]m glavni turnir žrebna lista'!$A$7:$R$38,14))</f>
        <v/>
      </c>
      <c r="J13" s="151"/>
      <c r="K13" s="131"/>
      <c r="L13" s="130"/>
      <c r="M13" s="160"/>
      <c r="N13" s="157"/>
      <c r="O13" s="158"/>
      <c r="P13" s="134"/>
      <c r="Q13" s="135"/>
      <c r="R13" s="136"/>
    </row>
    <row r="14" s="137" customFormat="true" ht="9" hidden="false" customHeight="true" outlineLevel="0" collapsed="false">
      <c r="A14" s="139"/>
      <c r="B14" s="140"/>
      <c r="C14" s="140"/>
      <c r="D14" s="153"/>
      <c r="E14" s="130"/>
      <c r="F14" s="130"/>
      <c r="G14" s="163"/>
      <c r="H14" s="164"/>
      <c r="I14" s="154"/>
      <c r="J14" s="130"/>
      <c r="K14" s="131"/>
      <c r="L14" s="143"/>
      <c r="M14" s="155"/>
      <c r="N14" s="161"/>
      <c r="O14" s="156"/>
      <c r="P14" s="134"/>
      <c r="Q14" s="135"/>
      <c r="R14" s="136"/>
    </row>
    <row r="15" s="137" customFormat="true" ht="9" hidden="false" customHeight="true" outlineLevel="0" collapsed="false">
      <c r="A15" s="139" t="n">
        <v>5</v>
      </c>
      <c r="B15" s="148" t="n">
        <f aca="false">IF($D15="","",VLOOKUP($D15,'[3]m glavni turnir žrebna lista'!$A$7:$R$38,17))</f>
        <v>0</v>
      </c>
      <c r="C15" s="148" t="n">
        <f aca="false">IF($D15="","",VLOOKUP($D15,'[3]m glavni turnir žrebna lista'!$A$7:$R$38,2))</f>
        <v>0</v>
      </c>
      <c r="D15" s="127" t="n">
        <v>14</v>
      </c>
      <c r="E15" s="149" t="s">
        <v>67</v>
      </c>
      <c r="F15" s="149" t="str">
        <f aca="false">PROPER(IF($D15="","",VLOOKUP($D15,'[3]m glavni turnir žrebna lista'!$A$7:$R$38,4)))</f>
        <v/>
      </c>
      <c r="G15" s="149"/>
      <c r="H15" s="149" t="n">
        <f aca="false">IF($D15="","",VLOOKUP($D15,'[3]m glavni turnir žrebna lista'!$A$7:$R$38,5))</f>
        <v>0</v>
      </c>
      <c r="I15" s="129" t="n">
        <f aca="false">IF($D15="","",VLOOKUP($D15,'[3]m glavni turnir žrebna lista'!$A$7:$R$38,14))</f>
        <v>0</v>
      </c>
      <c r="J15" s="130"/>
      <c r="K15" s="131"/>
      <c r="L15" s="130"/>
      <c r="M15" s="160"/>
      <c r="N15" s="151"/>
      <c r="O15" s="165"/>
      <c r="P15" s="132"/>
      <c r="Q15" s="133"/>
      <c r="R15" s="136"/>
    </row>
    <row r="16" s="137" customFormat="true" ht="9" hidden="false" customHeight="true" outlineLevel="0" collapsed="false">
      <c r="A16" s="139"/>
      <c r="B16" s="140"/>
      <c r="C16" s="140"/>
      <c r="D16" s="153"/>
      <c r="E16" s="141"/>
      <c r="F16" s="141"/>
      <c r="G16" s="142"/>
      <c r="H16" s="143" t="s">
        <v>169</v>
      </c>
      <c r="I16" s="144" t="s">
        <v>173</v>
      </c>
      <c r="J16" s="149" t="s">
        <v>237</v>
      </c>
      <c r="K16" s="146"/>
      <c r="L16" s="130"/>
      <c r="M16" s="160"/>
      <c r="N16" s="132"/>
      <c r="O16" s="165"/>
      <c r="P16" s="132"/>
      <c r="Q16" s="133"/>
      <c r="R16" s="136"/>
    </row>
    <row r="17" s="137" customFormat="true" ht="9" hidden="false" customHeight="true" outlineLevel="0" collapsed="false">
      <c r="A17" s="139" t="n">
        <v>6</v>
      </c>
      <c r="B17" s="148" t="n">
        <f aca="false">IF($D17="","",VLOOKUP($D17,'[3]m glavni turnir žrebna lista'!$A$7:$R$38,17))</f>
        <v>0</v>
      </c>
      <c r="C17" s="148" t="n">
        <f aca="false">IF($D17="","",VLOOKUP($D17,'[3]m glavni turnir žrebna lista'!$A$7:$R$38,2))</f>
        <v>0</v>
      </c>
      <c r="D17" s="127" t="n">
        <v>13</v>
      </c>
      <c r="E17" s="149" t="s">
        <v>172</v>
      </c>
      <c r="F17" s="149" t="str">
        <f aca="false">PROPER(IF($D17="","",VLOOKUP($D17,'[3]m glavni turnir žrebna lista'!$A$7:$R$38,4)))</f>
        <v/>
      </c>
      <c r="G17" s="149"/>
      <c r="H17" s="149" t="n">
        <f aca="false">IF($D17="","",VLOOKUP($D17,'[3]m glavni turnir žrebna lista'!$A$7:$R$38,5))</f>
        <v>0</v>
      </c>
      <c r="I17" s="150" t="n">
        <f aca="false">IF($D17="","",VLOOKUP($D17,'[3]m glavni turnir žrebna lista'!$A$7:$R$38,14))</f>
        <v>0</v>
      </c>
      <c r="J17" s="151"/>
      <c r="K17" s="152"/>
      <c r="L17" s="130"/>
      <c r="M17" s="160"/>
      <c r="N17" s="132"/>
      <c r="O17" s="165"/>
      <c r="P17" s="132"/>
      <c r="Q17" s="133"/>
      <c r="R17" s="136"/>
    </row>
    <row r="18" s="137" customFormat="true" ht="9" hidden="false" customHeight="true" outlineLevel="0" collapsed="false">
      <c r="A18" s="139"/>
      <c r="B18" s="140"/>
      <c r="C18" s="140"/>
      <c r="D18" s="153"/>
      <c r="E18" s="141"/>
      <c r="F18" s="141"/>
      <c r="G18" s="142"/>
      <c r="H18" s="130"/>
      <c r="I18" s="154"/>
      <c r="J18" s="143"/>
      <c r="K18" s="155"/>
      <c r="L18" s="161"/>
      <c r="M18" s="167"/>
      <c r="N18" s="132"/>
      <c r="O18" s="165"/>
      <c r="P18" s="132"/>
      <c r="Q18" s="133"/>
      <c r="R18" s="136"/>
    </row>
    <row r="19" s="137" customFormat="true" ht="9" hidden="false" customHeight="true" outlineLevel="0" collapsed="false">
      <c r="A19" s="139" t="n">
        <v>7</v>
      </c>
      <c r="B19" s="148" t="str">
        <f aca="false">IF($D19="","",VLOOKUP($D19,'[3]m glavni turnir žrebna lista'!$A$7:$R$38,17))</f>
        <v/>
      </c>
      <c r="C19" s="148" t="str">
        <f aca="false">IF($D19="","",VLOOKUP($D19,'[3]m glavni turnir žrebna lista'!$A$7:$R$38,2))</f>
        <v/>
      </c>
      <c r="D19" s="127"/>
      <c r="E19" s="149" t="s">
        <v>172</v>
      </c>
      <c r="F19" s="149" t="str">
        <f aca="false">PROPER(IF($D19="","",VLOOKUP($D19,'[3]m glavni turnir žrebna lista'!$A$7:$R$38,4)))</f>
        <v/>
      </c>
      <c r="G19" s="149"/>
      <c r="H19" s="149" t="str">
        <f aca="false">IF($D19="","",VLOOKUP($D19,'[3]m glavni turnir žrebna lista'!$A$7:$R$38,5))</f>
        <v/>
      </c>
      <c r="I19" s="129" t="str">
        <f aca="false">IF($D19="","",VLOOKUP($D19,'[3]m glavni turnir žrebna lista'!$A$7:$R$38,14))</f>
        <v/>
      </c>
      <c r="J19" s="130"/>
      <c r="K19" s="159"/>
      <c r="L19" s="151"/>
      <c r="M19" s="158"/>
      <c r="N19" s="132"/>
      <c r="O19" s="165"/>
      <c r="P19" s="132"/>
      <c r="Q19" s="133"/>
      <c r="R19" s="136"/>
    </row>
    <row r="20" s="137" customFormat="true" ht="9" hidden="false" customHeight="true" outlineLevel="0" collapsed="false">
      <c r="A20" s="139"/>
      <c r="B20" s="140"/>
      <c r="C20" s="140"/>
      <c r="D20" s="140"/>
      <c r="E20" s="141"/>
      <c r="F20" s="141"/>
      <c r="G20" s="142"/>
      <c r="H20" s="143" t="s">
        <v>169</v>
      </c>
      <c r="I20" s="144"/>
      <c r="J20" s="161" t="s">
        <v>238</v>
      </c>
      <c r="K20" s="168"/>
      <c r="L20" s="130"/>
      <c r="M20" s="158"/>
      <c r="N20" s="132"/>
      <c r="O20" s="165"/>
      <c r="P20" s="132"/>
      <c r="Q20" s="133"/>
      <c r="R20" s="136"/>
    </row>
    <row r="21" s="137" customFormat="true" ht="9" hidden="false" customHeight="true" outlineLevel="0" collapsed="false">
      <c r="A21" s="125" t="n">
        <v>8</v>
      </c>
      <c r="B21" s="126" t="str">
        <f aca="false">IF($D21="","",VLOOKUP($D21,'[3]m glavni turnir žrebna lista'!$A$7:$R$38,17))</f>
        <v/>
      </c>
      <c r="C21" s="126" t="str">
        <f aca="false">IF($D21="","",VLOOKUP($D21,'[3]m glavni turnir žrebna lista'!$A$7:$R$38,2))</f>
        <v/>
      </c>
      <c r="D21" s="127"/>
      <c r="E21" s="149" t="s">
        <v>68</v>
      </c>
      <c r="F21" s="126"/>
      <c r="G21" s="128"/>
      <c r="H21" s="126" t="str">
        <f aca="false">IF($D21="","",VLOOKUP($D21,'[3]m glavni turnir žrebna lista'!$A$7:$R$38,5))</f>
        <v/>
      </c>
      <c r="I21" s="150" t="str">
        <f aca="false">IF($D21="","",VLOOKUP($D21,'[3]m glavni turnir žrebna lista'!$A$7:$R$38,14))</f>
        <v/>
      </c>
      <c r="J21" s="151"/>
      <c r="K21" s="131"/>
      <c r="L21" s="130"/>
      <c r="M21" s="158"/>
      <c r="N21" s="132"/>
      <c r="O21" s="165"/>
      <c r="P21" s="132"/>
      <c r="Q21" s="133"/>
      <c r="R21" s="136"/>
    </row>
    <row r="22" s="137" customFormat="true" ht="9" hidden="false" customHeight="true" outlineLevel="0" collapsed="false">
      <c r="A22" s="139"/>
      <c r="B22" s="140"/>
      <c r="C22" s="140"/>
      <c r="D22" s="140"/>
      <c r="E22" s="164"/>
      <c r="F22" s="164"/>
      <c r="G22" s="169"/>
      <c r="H22" s="164"/>
      <c r="I22" s="154"/>
      <c r="J22" s="130"/>
      <c r="K22" s="131"/>
      <c r="L22" s="130"/>
      <c r="M22" s="158"/>
      <c r="N22" s="143"/>
      <c r="O22" s="155"/>
      <c r="P22" s="161"/>
      <c r="Q22" s="170"/>
      <c r="R22" s="136"/>
    </row>
    <row r="23" s="137" customFormat="true" ht="9" hidden="false" customHeight="true" outlineLevel="0" collapsed="false">
      <c r="A23" s="125" t="n">
        <v>9</v>
      </c>
      <c r="B23" s="126" t="str">
        <f aca="false">IF($D23="","",VLOOKUP($D23,'[3]m glavni turnir žrebna lista'!$A$7:$R$38,17))</f>
        <v/>
      </c>
      <c r="C23" s="126" t="str">
        <f aca="false">IF($D23="","",VLOOKUP($D23,'[3]m glavni turnir žrebna lista'!$A$7:$R$38,2))</f>
        <v/>
      </c>
      <c r="D23" s="127"/>
      <c r="E23" s="126" t="s">
        <v>61</v>
      </c>
      <c r="F23" s="126"/>
      <c r="G23" s="128"/>
      <c r="H23" s="126" t="str">
        <f aca="false">IF($D23="","",VLOOKUP($D23,'[3]m glavni turnir žrebna lista'!$A$7:$R$38,5))</f>
        <v/>
      </c>
      <c r="I23" s="129" t="str">
        <f aca="false">IF($D23="","",VLOOKUP($D23,'[3]m glavni turnir žrebna lista'!$A$7:$R$38,14))</f>
        <v/>
      </c>
      <c r="J23" s="130"/>
      <c r="K23" s="131"/>
      <c r="L23" s="130"/>
      <c r="M23" s="158"/>
      <c r="N23" s="132"/>
      <c r="O23" s="165"/>
      <c r="P23" s="151"/>
      <c r="Q23" s="165"/>
      <c r="R23" s="136"/>
    </row>
    <row r="24" s="137" customFormat="true" ht="9" hidden="false" customHeight="true" outlineLevel="0" collapsed="false">
      <c r="A24" s="139"/>
      <c r="B24" s="140"/>
      <c r="C24" s="140"/>
      <c r="D24" s="140"/>
      <c r="E24" s="141"/>
      <c r="F24" s="141"/>
      <c r="G24" s="142"/>
      <c r="H24" s="143" t="s">
        <v>169</v>
      </c>
      <c r="I24" s="144" t="s">
        <v>220</v>
      </c>
      <c r="J24" s="145" t="s">
        <v>239</v>
      </c>
      <c r="K24" s="146"/>
      <c r="L24" s="130"/>
      <c r="M24" s="158"/>
      <c r="N24" s="132"/>
      <c r="O24" s="165"/>
      <c r="P24" s="132"/>
      <c r="Q24" s="165"/>
      <c r="R24" s="136"/>
    </row>
    <row r="25" s="137" customFormat="true" ht="9" hidden="false" customHeight="true" outlineLevel="0" collapsed="false">
      <c r="A25" s="139" t="n">
        <v>10</v>
      </c>
      <c r="B25" s="148" t="str">
        <f aca="false">IF($D25="","",VLOOKUP($D25,'[3]m glavni turnir žrebna lista'!$A$7:$R$38,17))</f>
        <v/>
      </c>
      <c r="C25" s="148" t="str">
        <f aca="false">IF($D25="","",VLOOKUP($D25,'[3]m glavni turnir žrebna lista'!$A$7:$R$38,2))</f>
        <v/>
      </c>
      <c r="D25" s="127"/>
      <c r="E25" s="149" t="s">
        <v>172</v>
      </c>
      <c r="F25" s="149" t="str">
        <f aca="false">PROPER(IF($D25="","",VLOOKUP($D25,'[3]m glavni turnir žrebna lista'!$A$7:$R$38,4)))</f>
        <v/>
      </c>
      <c r="G25" s="149"/>
      <c r="H25" s="149" t="str">
        <f aca="false">IF($D25="","",VLOOKUP($D25,'[3]m glavni turnir žrebna lista'!$A$7:$R$38,5))</f>
        <v/>
      </c>
      <c r="I25" s="150" t="str">
        <f aca="false">IF($D25="","",VLOOKUP($D25,'[3]m glavni turnir žrebna lista'!$A$7:$R$38,14))</f>
        <v/>
      </c>
      <c r="J25" s="151"/>
      <c r="K25" s="152"/>
      <c r="L25" s="130"/>
      <c r="M25" s="158"/>
      <c r="N25" s="132"/>
      <c r="O25" s="165"/>
      <c r="P25" s="132"/>
      <c r="Q25" s="165"/>
      <c r="R25" s="136"/>
    </row>
    <row r="26" s="137" customFormat="true" ht="9" hidden="false" customHeight="true" outlineLevel="0" collapsed="false">
      <c r="A26" s="139"/>
      <c r="B26" s="140"/>
      <c r="C26" s="140"/>
      <c r="D26" s="153"/>
      <c r="E26" s="141"/>
      <c r="F26" s="141"/>
      <c r="G26" s="142"/>
      <c r="H26" s="141"/>
      <c r="I26" s="154"/>
      <c r="J26" s="143"/>
      <c r="K26" s="155"/>
      <c r="L26" s="161"/>
      <c r="M26" s="156"/>
      <c r="N26" s="132"/>
      <c r="O26" s="165"/>
      <c r="P26" s="132"/>
      <c r="Q26" s="165"/>
      <c r="R26" s="136"/>
    </row>
    <row r="27" s="137" customFormat="true" ht="9" hidden="false" customHeight="true" outlineLevel="0" collapsed="false">
      <c r="A27" s="139" t="n">
        <v>11</v>
      </c>
      <c r="B27" s="148" t="n">
        <f aca="false">IF($D27="","",VLOOKUP($D27,'[3]m glavni turnir žrebna lista'!$A$7:$R$38,17))</f>
        <v>0</v>
      </c>
      <c r="C27" s="148" t="n">
        <f aca="false">IF($D27="","",VLOOKUP($D27,'[3]m glavni turnir žrebna lista'!$A$7:$R$38,2))</f>
        <v>0</v>
      </c>
      <c r="D27" s="127" t="n">
        <v>15</v>
      </c>
      <c r="E27" s="149" t="s">
        <v>62</v>
      </c>
      <c r="F27" s="149" t="str">
        <f aca="false">PROPER(IF($D27="","",VLOOKUP($D27,'[3]m glavni turnir žrebna lista'!$A$7:$R$38,4)))</f>
        <v/>
      </c>
      <c r="G27" s="149"/>
      <c r="H27" s="149" t="n">
        <f aca="false">IF($D27="","",VLOOKUP($D27,'[3]m glavni turnir žrebna lista'!$A$7:$R$38,5))</f>
        <v>0</v>
      </c>
      <c r="I27" s="129" t="n">
        <f aca="false">IF($D27="","",VLOOKUP($D27,'[3]m glavni turnir žrebna lista'!$A$7:$R$38,14))</f>
        <v>0</v>
      </c>
      <c r="J27" s="130"/>
      <c r="K27" s="159"/>
      <c r="L27" s="151"/>
      <c r="M27" s="160"/>
      <c r="N27" s="132"/>
      <c r="O27" s="165"/>
      <c r="P27" s="132"/>
      <c r="Q27" s="165"/>
      <c r="R27" s="136"/>
    </row>
    <row r="28" s="137" customFormat="true" ht="9" hidden="false" customHeight="true" outlineLevel="0" collapsed="false">
      <c r="A28" s="171"/>
      <c r="B28" s="140"/>
      <c r="C28" s="140"/>
      <c r="D28" s="153"/>
      <c r="E28" s="141"/>
      <c r="F28" s="141"/>
      <c r="G28" s="142"/>
      <c r="H28" s="143" t="s">
        <v>169</v>
      </c>
      <c r="I28" s="144" t="s">
        <v>220</v>
      </c>
      <c r="J28" s="161" t="s">
        <v>240</v>
      </c>
      <c r="K28" s="162"/>
      <c r="L28" s="130"/>
      <c r="M28" s="160"/>
      <c r="N28" s="132"/>
      <c r="O28" s="165"/>
      <c r="P28" s="132"/>
      <c r="Q28" s="165"/>
      <c r="R28" s="136"/>
    </row>
    <row r="29" s="137" customFormat="true" ht="9" hidden="false" customHeight="true" outlineLevel="0" collapsed="false">
      <c r="A29" s="139" t="n">
        <v>12</v>
      </c>
      <c r="B29" s="148" t="str">
        <f aca="false">IF($D29="","",VLOOKUP($D29,'[3]m glavni turnir žrebna lista'!$A$7:$R$38,17))</f>
        <v/>
      </c>
      <c r="C29" s="148" t="str">
        <f aca="false">IF($D29="","",VLOOKUP($D29,'[3]m glavni turnir žrebna lista'!$A$7:$R$38,2))</f>
        <v/>
      </c>
      <c r="D29" s="127"/>
      <c r="E29" s="149" t="s">
        <v>172</v>
      </c>
      <c r="F29" s="149" t="str">
        <f aca="false">PROPER(IF($D29="","",VLOOKUP($D29,'[3]m glavni turnir žrebna lista'!$A$7:$R$38,4)))</f>
        <v/>
      </c>
      <c r="G29" s="149"/>
      <c r="H29" s="149" t="str">
        <f aca="false">IF($D29="","",VLOOKUP($D29,'[3]m glavni turnir žrebna lista'!$A$7:$R$38,5))</f>
        <v/>
      </c>
      <c r="I29" s="150" t="str">
        <f aca="false">IF($D29="","",VLOOKUP($D29,'[3]m glavni turnir žrebna lista'!$A$7:$R$38,14))</f>
        <v/>
      </c>
      <c r="J29" s="151"/>
      <c r="K29" s="131"/>
      <c r="L29" s="130"/>
      <c r="M29" s="160"/>
      <c r="N29" s="132"/>
      <c r="O29" s="165"/>
      <c r="P29" s="132"/>
      <c r="Q29" s="165"/>
      <c r="R29" s="136"/>
    </row>
    <row r="30" s="137" customFormat="true" ht="9" hidden="false" customHeight="true" outlineLevel="0" collapsed="false">
      <c r="A30" s="139"/>
      <c r="B30" s="140"/>
      <c r="C30" s="140"/>
      <c r="D30" s="153"/>
      <c r="E30" s="130"/>
      <c r="F30" s="130"/>
      <c r="G30" s="163"/>
      <c r="H30" s="164"/>
      <c r="I30" s="154"/>
      <c r="J30" s="130"/>
      <c r="K30" s="131"/>
      <c r="L30" s="143"/>
      <c r="M30" s="155"/>
      <c r="N30" s="161"/>
      <c r="O30" s="172"/>
      <c r="P30" s="132"/>
      <c r="Q30" s="165"/>
      <c r="R30" s="136"/>
    </row>
    <row r="31" s="137" customFormat="true" ht="9" hidden="false" customHeight="true" outlineLevel="0" collapsed="false">
      <c r="A31" s="139" t="n">
        <v>13</v>
      </c>
      <c r="B31" s="148" t="n">
        <f aca="false">IF($D31="","",VLOOKUP($D31,'[3]m glavni turnir žrebna lista'!$A$7:$R$38,17))</f>
        <v>0</v>
      </c>
      <c r="C31" s="148" t="n">
        <f aca="false">IF($D31="","",VLOOKUP($D31,'[3]m glavni turnir žrebna lista'!$A$7:$R$38,2))</f>
        <v>0</v>
      </c>
      <c r="D31" s="127" t="n">
        <v>18</v>
      </c>
      <c r="E31" s="149" t="s">
        <v>241</v>
      </c>
      <c r="F31" s="149" t="str">
        <f aca="false">PROPER(IF($D31="","",VLOOKUP($D31,'[3]m glavni turnir žrebna lista'!$A$7:$R$38,4)))</f>
        <v/>
      </c>
      <c r="G31" s="149"/>
      <c r="H31" s="149" t="n">
        <f aca="false">IF($D31="","",VLOOKUP($D31,'[3]m glavni turnir žrebna lista'!$A$7:$R$38,5))</f>
        <v>0</v>
      </c>
      <c r="I31" s="129" t="n">
        <f aca="false">IF($D31="","",VLOOKUP($D31,'[3]m glavni turnir žrebna lista'!$A$7:$R$38,14))</f>
        <v>0</v>
      </c>
      <c r="J31" s="130"/>
      <c r="K31" s="131"/>
      <c r="L31" s="130"/>
      <c r="M31" s="160"/>
      <c r="N31" s="151"/>
      <c r="O31" s="133"/>
      <c r="P31" s="132"/>
      <c r="Q31" s="165"/>
      <c r="R31" s="136"/>
    </row>
    <row r="32" s="137" customFormat="true" ht="9" hidden="false" customHeight="true" outlineLevel="0" collapsed="false">
      <c r="A32" s="139"/>
      <c r="B32" s="140"/>
      <c r="C32" s="140"/>
      <c r="D32" s="153"/>
      <c r="E32" s="141"/>
      <c r="F32" s="141"/>
      <c r="G32" s="142"/>
      <c r="H32" s="143" t="s">
        <v>169</v>
      </c>
      <c r="I32" s="144" t="s">
        <v>220</v>
      </c>
      <c r="J32" s="161" t="s">
        <v>242</v>
      </c>
      <c r="K32" s="146"/>
      <c r="L32" s="130"/>
      <c r="M32" s="160"/>
      <c r="N32" s="132"/>
      <c r="O32" s="133"/>
      <c r="P32" s="132"/>
      <c r="Q32" s="165"/>
      <c r="R32" s="136"/>
    </row>
    <row r="33" s="137" customFormat="true" ht="9" hidden="false" customHeight="true" outlineLevel="0" collapsed="false">
      <c r="A33" s="139" t="n">
        <v>14</v>
      </c>
      <c r="B33" s="148" t="n">
        <f aca="false">IF($D33="","",VLOOKUP($D33,'[3]m glavni turnir žrebna lista'!$A$7:$R$38,17))</f>
        <v>0</v>
      </c>
      <c r="C33" s="148" t="n">
        <f aca="false">IF($D33="","",VLOOKUP($D33,'[3]m glavni turnir žrebna lista'!$A$7:$R$38,2))</f>
        <v>0</v>
      </c>
      <c r="D33" s="127" t="n">
        <v>17</v>
      </c>
      <c r="E33" s="149" t="s">
        <v>172</v>
      </c>
      <c r="F33" s="149"/>
      <c r="G33" s="149"/>
      <c r="H33" s="149" t="n">
        <f aca="false">IF($D33="","",VLOOKUP($D33,'[3]m glavni turnir žrebna lista'!$A$7:$R$38,5))</f>
        <v>0</v>
      </c>
      <c r="I33" s="150" t="n">
        <f aca="false">IF($D33="","",VLOOKUP($D33,'[3]m glavni turnir žrebna lista'!$A$7:$R$38,14))</f>
        <v>0</v>
      </c>
      <c r="J33" s="151"/>
      <c r="K33" s="152"/>
      <c r="L33" s="130"/>
      <c r="M33" s="160"/>
      <c r="N33" s="132"/>
      <c r="O33" s="133"/>
      <c r="P33" s="132"/>
      <c r="Q33" s="165"/>
      <c r="R33" s="136"/>
    </row>
    <row r="34" s="137" customFormat="true" ht="9" hidden="false" customHeight="true" outlineLevel="0" collapsed="false">
      <c r="A34" s="139"/>
      <c r="B34" s="140"/>
      <c r="C34" s="140"/>
      <c r="D34" s="153"/>
      <c r="E34" s="141"/>
      <c r="F34" s="141"/>
      <c r="G34" s="142"/>
      <c r="H34" s="130"/>
      <c r="I34" s="154"/>
      <c r="J34" s="143"/>
      <c r="K34" s="155"/>
      <c r="L34" s="161"/>
      <c r="M34" s="167"/>
      <c r="N34" s="132"/>
      <c r="O34" s="133"/>
      <c r="P34" s="132"/>
      <c r="Q34" s="165"/>
      <c r="R34" s="136"/>
    </row>
    <row r="35" s="137" customFormat="true" ht="9" hidden="false" customHeight="true" outlineLevel="0" collapsed="false">
      <c r="A35" s="139" t="n">
        <v>15</v>
      </c>
      <c r="B35" s="148" t="str">
        <f aca="false">IF($D35="","",VLOOKUP($D35,'[3]m glavni turnir žrebna lista'!$A$7:$R$38,17))</f>
        <v/>
      </c>
      <c r="C35" s="148" t="str">
        <f aca="false">IF($D35="","",VLOOKUP($D35,'[3]m glavni turnir žrebna lista'!$A$7:$R$38,2))</f>
        <v/>
      </c>
      <c r="D35" s="127"/>
      <c r="E35" s="149" t="s">
        <v>172</v>
      </c>
      <c r="F35" s="149" t="str">
        <f aca="false">PROPER(IF($D35="","",VLOOKUP($D35,'[3]m glavni turnir žrebna lista'!$A$7:$R$38,4)))</f>
        <v/>
      </c>
      <c r="G35" s="149"/>
      <c r="H35" s="149" t="str">
        <f aca="false">IF($D35="","",VLOOKUP($D35,'[3]m glavni turnir žrebna lista'!$A$7:$R$38,5))</f>
        <v/>
      </c>
      <c r="I35" s="129" t="str">
        <f aca="false">IF($D35="","",VLOOKUP($D35,'[3]m glavni turnir žrebna lista'!$A$7:$R$38,14))</f>
        <v/>
      </c>
      <c r="J35" s="130"/>
      <c r="K35" s="159"/>
      <c r="L35" s="151"/>
      <c r="M35" s="158"/>
      <c r="N35" s="132"/>
      <c r="O35" s="249"/>
      <c r="P35" s="132"/>
      <c r="Q35" s="165"/>
      <c r="R35" s="136"/>
    </row>
    <row r="36" s="137" customFormat="true" ht="9" hidden="false" customHeight="true" outlineLevel="0" collapsed="false">
      <c r="A36" s="139"/>
      <c r="B36" s="140"/>
      <c r="C36" s="140"/>
      <c r="D36" s="140"/>
      <c r="E36" s="141"/>
      <c r="F36" s="141"/>
      <c r="G36" s="142"/>
      <c r="H36" s="143" t="s">
        <v>169</v>
      </c>
      <c r="I36" s="144"/>
      <c r="J36" s="161" t="s">
        <v>243</v>
      </c>
      <c r="K36" s="162"/>
      <c r="L36" s="130"/>
      <c r="M36" s="158"/>
      <c r="N36" s="132"/>
      <c r="O36" s="133"/>
      <c r="P36" s="132"/>
      <c r="Q36" s="165"/>
      <c r="R36" s="136"/>
    </row>
    <row r="37" s="137" customFormat="true" ht="9" hidden="false" customHeight="true" outlineLevel="0" collapsed="false">
      <c r="A37" s="125" t="n">
        <v>16</v>
      </c>
      <c r="B37" s="126" t="str">
        <f aca="false">IF($D37="","",VLOOKUP($D37,'[3]m glavni turnir žrebna lista'!$A$7:$R$38,17))</f>
        <v/>
      </c>
      <c r="C37" s="126" t="str">
        <f aca="false">IF($D37="","",VLOOKUP($D37,'[3]m glavni turnir žrebna lista'!$A$7:$R$38,2))</f>
        <v/>
      </c>
      <c r="D37" s="127"/>
      <c r="E37" s="149" t="s">
        <v>64</v>
      </c>
      <c r="F37" s="126"/>
      <c r="G37" s="128"/>
      <c r="H37" s="126" t="str">
        <f aca="false">IF($D37="","",VLOOKUP($D37,'[3]m glavni turnir žrebna lista'!$A$7:$R$38,5))</f>
        <v/>
      </c>
      <c r="I37" s="150" t="str">
        <f aca="false">IF($D37="","",VLOOKUP($D37,'[3]m glavni turnir žrebna lista'!$A$7:$R$38,14))</f>
        <v/>
      </c>
      <c r="J37" s="151"/>
      <c r="K37" s="131"/>
      <c r="L37" s="130"/>
      <c r="M37" s="158"/>
      <c r="N37" s="133"/>
      <c r="O37" s="133"/>
      <c r="P37" s="132"/>
      <c r="Q37" s="165"/>
      <c r="R37" s="136"/>
    </row>
    <row r="38" s="137" customFormat="true" ht="18" hidden="false" customHeight="true" outlineLevel="0" collapsed="false">
      <c r="A38" s="139"/>
      <c r="B38" s="140"/>
      <c r="C38" s="140"/>
      <c r="D38" s="140"/>
      <c r="E38" s="141"/>
      <c r="F38" s="141"/>
      <c r="G38" s="142"/>
      <c r="H38" s="141"/>
      <c r="I38" s="154"/>
      <c r="J38" s="130"/>
      <c r="K38" s="131"/>
      <c r="L38" s="130"/>
      <c r="M38" s="158"/>
      <c r="N38" s="173"/>
      <c r="O38" s="174"/>
      <c r="P38" s="250"/>
      <c r="Q38" s="250"/>
      <c r="R38" s="136"/>
    </row>
    <row r="39" s="137" customFormat="true" ht="15" hidden="false" customHeight="true" outlineLevel="0" collapsed="false">
      <c r="A39" s="125" t="n">
        <v>17</v>
      </c>
      <c r="B39" s="126" t="str">
        <f aca="false">IF($D39="","",VLOOKUP($D39,'[3]m glavni turnir žrebna lista'!$A$7:$R$38,17))</f>
        <v/>
      </c>
      <c r="C39" s="126" t="str">
        <f aca="false">IF($D39="","",VLOOKUP($D39,'[3]m glavni turnir žrebna lista'!$A$7:$R$38,2))</f>
        <v/>
      </c>
      <c r="D39" s="127"/>
      <c r="E39" s="126" t="s">
        <v>65</v>
      </c>
      <c r="F39" s="126"/>
      <c r="G39" s="128"/>
      <c r="H39" s="126" t="str">
        <f aca="false">IF($D39="","",VLOOKUP($D39,'[3]m glavni turnir žrebna lista'!$A$7:$R$38,5))</f>
        <v/>
      </c>
      <c r="I39" s="129" t="str">
        <f aca="false">IF($D39="","",VLOOKUP($D39,'[3]m glavni turnir žrebna lista'!$A$7:$R$38,14))</f>
        <v/>
      </c>
      <c r="J39" s="130"/>
      <c r="K39" s="131"/>
      <c r="L39" s="130"/>
      <c r="M39" s="158"/>
      <c r="N39" s="143"/>
      <c r="O39" s="176"/>
      <c r="P39" s="177"/>
      <c r="Q39" s="177"/>
      <c r="R39" s="136"/>
    </row>
    <row r="40" s="137" customFormat="true" ht="9" hidden="false" customHeight="true" outlineLevel="0" collapsed="false">
      <c r="A40" s="139"/>
      <c r="B40" s="140"/>
      <c r="C40" s="140"/>
      <c r="D40" s="140"/>
      <c r="E40" s="141"/>
      <c r="F40" s="141"/>
      <c r="G40" s="142"/>
      <c r="H40" s="143" t="s">
        <v>169</v>
      </c>
      <c r="I40" s="144" t="s">
        <v>220</v>
      </c>
      <c r="J40" s="145" t="s">
        <v>244</v>
      </c>
      <c r="K40" s="146"/>
      <c r="L40" s="130"/>
      <c r="M40" s="158"/>
      <c r="N40" s="132"/>
      <c r="O40" s="133"/>
      <c r="P40" s="132"/>
      <c r="Q40" s="165"/>
      <c r="R40" s="136"/>
    </row>
    <row r="41" s="137" customFormat="true" ht="9" hidden="false" customHeight="true" outlineLevel="0" collapsed="false">
      <c r="A41" s="139" t="n">
        <v>18</v>
      </c>
      <c r="B41" s="148" t="str">
        <f aca="false">IF($D41="","",VLOOKUP($D41,'[3]m glavni turnir žrebna lista'!$A$7:$R$38,17))</f>
        <v/>
      </c>
      <c r="C41" s="148" t="str">
        <f aca="false">IF($D41="","",VLOOKUP($D41,'[3]m glavni turnir žrebna lista'!$A$7:$R$38,2))</f>
        <v/>
      </c>
      <c r="D41" s="127"/>
      <c r="E41" s="149" t="s">
        <v>172</v>
      </c>
      <c r="F41" s="149" t="str">
        <f aca="false">PROPER(IF($D41="","",VLOOKUP($D41,'[3]m glavni turnir žrebna lista'!$A$7:$R$38,4)))</f>
        <v/>
      </c>
      <c r="G41" s="149"/>
      <c r="H41" s="149" t="str">
        <f aca="false">IF($D41="","",VLOOKUP($D41,'[3]m glavni turnir žrebna lista'!$A$7:$R$38,5))</f>
        <v/>
      </c>
      <c r="I41" s="150" t="str">
        <f aca="false">IF($D41="","",VLOOKUP($D41,'[3]m glavni turnir žrebna lista'!$A$7:$R$38,14))</f>
        <v/>
      </c>
      <c r="J41" s="151"/>
      <c r="K41" s="152"/>
      <c r="L41" s="130"/>
      <c r="M41" s="158"/>
      <c r="N41" s="132"/>
      <c r="O41" s="133"/>
      <c r="P41" s="132"/>
      <c r="Q41" s="165"/>
      <c r="R41" s="136"/>
    </row>
    <row r="42" s="137" customFormat="true" ht="9" hidden="false" customHeight="true" outlineLevel="0" collapsed="false">
      <c r="A42" s="139"/>
      <c r="B42" s="140"/>
      <c r="C42" s="140"/>
      <c r="D42" s="153"/>
      <c r="E42" s="141"/>
      <c r="F42" s="141"/>
      <c r="G42" s="142"/>
      <c r="H42" s="141"/>
      <c r="I42" s="154"/>
      <c r="J42" s="143"/>
      <c r="K42" s="155"/>
      <c r="L42" s="161"/>
      <c r="M42" s="156"/>
      <c r="N42" s="132"/>
      <c r="O42" s="133"/>
      <c r="P42" s="132"/>
      <c r="Q42" s="165"/>
      <c r="R42" s="136"/>
    </row>
    <row r="43" s="137" customFormat="true" ht="9" hidden="false" customHeight="true" outlineLevel="0" collapsed="false">
      <c r="A43" s="139" t="n">
        <v>19</v>
      </c>
      <c r="B43" s="148" t="n">
        <f aca="false">IF($D43="","",VLOOKUP($D43,'[3]m glavni turnir žrebna lista'!$A$7:$R$38,17))</f>
        <v>0</v>
      </c>
      <c r="C43" s="148" t="n">
        <f aca="false">IF($D43="","",VLOOKUP($D43,'[3]m glavni turnir žrebna lista'!$A$7:$R$38,2))</f>
        <v>0</v>
      </c>
      <c r="D43" s="127" t="n">
        <v>12</v>
      </c>
      <c r="E43" s="149" t="s">
        <v>66</v>
      </c>
      <c r="F43" s="149" t="str">
        <f aca="false">PROPER(IF($D43="","",VLOOKUP($D43,'[3]m glavni turnir žrebna lista'!$A$7:$R$38,4)))</f>
        <v/>
      </c>
      <c r="G43" s="149"/>
      <c r="H43" s="149" t="n">
        <f aca="false">IF($D43="","",VLOOKUP($D43,'[3]m glavni turnir žrebna lista'!$A$7:$R$38,5))</f>
        <v>0</v>
      </c>
      <c r="I43" s="129" t="n">
        <f aca="false">IF($D43="","",VLOOKUP($D43,'[3]m glavni turnir žrebna lista'!$A$7:$R$38,14))</f>
        <v>0</v>
      </c>
      <c r="J43" s="130"/>
      <c r="K43" s="159"/>
      <c r="L43" s="151"/>
      <c r="M43" s="160"/>
      <c r="N43" s="132"/>
      <c r="O43" s="133"/>
      <c r="P43" s="132"/>
      <c r="Q43" s="165"/>
      <c r="R43" s="136"/>
    </row>
    <row r="44" s="137" customFormat="true" ht="9" hidden="false" customHeight="true" outlineLevel="0" collapsed="false">
      <c r="A44" s="139"/>
      <c r="B44" s="140"/>
      <c r="C44" s="140"/>
      <c r="D44" s="153"/>
      <c r="E44" s="141"/>
      <c r="F44" s="141"/>
      <c r="G44" s="142"/>
      <c r="H44" s="143" t="s">
        <v>169</v>
      </c>
      <c r="I44" s="144" t="s">
        <v>220</v>
      </c>
      <c r="J44" s="161" t="s">
        <v>245</v>
      </c>
      <c r="K44" s="162"/>
      <c r="L44" s="130"/>
      <c r="M44" s="160"/>
      <c r="N44" s="132"/>
      <c r="O44" s="133"/>
      <c r="P44" s="132"/>
      <c r="Q44" s="165"/>
      <c r="R44" s="136"/>
    </row>
    <row r="45" s="137" customFormat="true" ht="9" hidden="false" customHeight="true" outlineLevel="0" collapsed="false">
      <c r="A45" s="139" t="n">
        <v>20</v>
      </c>
      <c r="B45" s="148" t="str">
        <f aca="false">IF($D45="","",VLOOKUP($D45,'[3]m glavni turnir žrebna lista'!$A$7:$R$38,17))</f>
        <v/>
      </c>
      <c r="C45" s="148" t="str">
        <f aca="false">IF($D45="","",VLOOKUP($D45,'[3]m glavni turnir žrebna lista'!$A$7:$R$38,2))</f>
        <v/>
      </c>
      <c r="D45" s="127"/>
      <c r="E45" s="149" t="s">
        <v>172</v>
      </c>
      <c r="F45" s="149" t="str">
        <f aca="false">PROPER(IF($D45="","",VLOOKUP($D45,'[3]m glavni turnir žrebna lista'!$A$7:$R$38,4)))</f>
        <v/>
      </c>
      <c r="G45" s="149"/>
      <c r="H45" s="149" t="str">
        <f aca="false">IF($D45="","",VLOOKUP($D45,'[3]m glavni turnir žrebna lista'!$A$7:$R$38,5))</f>
        <v/>
      </c>
      <c r="I45" s="150" t="str">
        <f aca="false">IF($D45="","",VLOOKUP($D45,'[3]m glavni turnir žrebna lista'!$A$7:$R$38,14))</f>
        <v/>
      </c>
      <c r="J45" s="151"/>
      <c r="K45" s="131"/>
      <c r="L45" s="130"/>
      <c r="M45" s="160"/>
      <c r="N45" s="132"/>
      <c r="O45" s="133"/>
      <c r="P45" s="132"/>
      <c r="Q45" s="165"/>
      <c r="R45" s="136"/>
    </row>
    <row r="46" s="137" customFormat="true" ht="9" hidden="false" customHeight="true" outlineLevel="0" collapsed="false">
      <c r="A46" s="139"/>
      <c r="B46" s="140"/>
      <c r="C46" s="140"/>
      <c r="D46" s="153"/>
      <c r="E46" s="130"/>
      <c r="F46" s="130"/>
      <c r="G46" s="163"/>
      <c r="H46" s="164"/>
      <c r="I46" s="154"/>
      <c r="J46" s="130"/>
      <c r="K46" s="131"/>
      <c r="L46" s="143"/>
      <c r="M46" s="155"/>
      <c r="N46" s="161"/>
      <c r="O46" s="180"/>
      <c r="P46" s="132"/>
      <c r="Q46" s="165"/>
      <c r="R46" s="136"/>
    </row>
    <row r="47" s="137" customFormat="true" ht="9" hidden="false" customHeight="true" outlineLevel="0" collapsed="false">
      <c r="A47" s="139" t="n">
        <v>21</v>
      </c>
      <c r="B47" s="148" t="n">
        <f aca="false">IF($D47="","",VLOOKUP($D47,'[3]m glavni turnir žrebna lista'!$A$7:$R$38,17))</f>
        <v>0</v>
      </c>
      <c r="C47" s="148" t="n">
        <f aca="false">IF($D47="","",VLOOKUP($D47,'[3]m glavni turnir žrebna lista'!$A$7:$R$38,2))</f>
        <v>0</v>
      </c>
      <c r="D47" s="127" t="n">
        <v>20</v>
      </c>
      <c r="E47" s="149" t="s">
        <v>70</v>
      </c>
      <c r="F47" s="149" t="str">
        <f aca="false">PROPER(IF($D47="","",VLOOKUP($D47,'[3]m glavni turnir žrebna lista'!$A$7:$R$38,4)))</f>
        <v/>
      </c>
      <c r="G47" s="149"/>
      <c r="H47" s="149" t="n">
        <f aca="false">IF($D47="","",VLOOKUP($D47,'[3]m glavni turnir žrebna lista'!$A$7:$R$38,5))</f>
        <v>0</v>
      </c>
      <c r="I47" s="129" t="n">
        <f aca="false">IF($D47="","",VLOOKUP($D47,'[3]m glavni turnir žrebna lista'!$A$7:$R$38,14))</f>
        <v>0</v>
      </c>
      <c r="J47" s="130"/>
      <c r="K47" s="131"/>
      <c r="L47" s="130"/>
      <c r="M47" s="160"/>
      <c r="N47" s="151"/>
      <c r="O47" s="165"/>
      <c r="P47" s="132"/>
      <c r="Q47" s="165"/>
      <c r="R47" s="136"/>
    </row>
    <row r="48" s="137" customFormat="true" ht="9" hidden="false" customHeight="true" outlineLevel="0" collapsed="false">
      <c r="A48" s="139"/>
      <c r="B48" s="140"/>
      <c r="C48" s="140"/>
      <c r="D48" s="153"/>
      <c r="E48" s="141"/>
      <c r="F48" s="141"/>
      <c r="G48" s="142"/>
      <c r="H48" s="143" t="s">
        <v>169</v>
      </c>
      <c r="I48" s="144" t="s">
        <v>177</v>
      </c>
      <c r="J48" s="161" t="s">
        <v>246</v>
      </c>
      <c r="K48" s="146"/>
      <c r="L48" s="130"/>
      <c r="M48" s="160"/>
      <c r="N48" s="132"/>
      <c r="O48" s="165"/>
      <c r="P48" s="132"/>
      <c r="Q48" s="165"/>
      <c r="R48" s="136"/>
    </row>
    <row r="49" s="137" customFormat="true" ht="9" hidden="false" customHeight="true" outlineLevel="0" collapsed="false">
      <c r="A49" s="139" t="n">
        <v>22</v>
      </c>
      <c r="B49" s="148" t="n">
        <f aca="false">IF($D49="","",VLOOKUP($D49,'[3]m glavni turnir žrebna lista'!$A$7:$R$38,17))</f>
        <v>0</v>
      </c>
      <c r="C49" s="148" t="n">
        <f aca="false">IF($D49="","",VLOOKUP($D49,'[3]m glavni turnir žrebna lista'!$A$7:$R$38,2))</f>
        <v>0</v>
      </c>
      <c r="D49" s="127" t="n">
        <v>16</v>
      </c>
      <c r="E49" s="149" t="s">
        <v>172</v>
      </c>
      <c r="F49" s="149" t="str">
        <f aca="false">PROPER(IF($D49="","",VLOOKUP($D49,'[3]m glavni turnir žrebna lista'!$A$7:$R$38,4)))</f>
        <v/>
      </c>
      <c r="G49" s="149"/>
      <c r="H49" s="149" t="n">
        <f aca="false">IF($D49="","",VLOOKUP($D49,'[3]m glavni turnir žrebna lista'!$A$7:$R$38,5))</f>
        <v>0</v>
      </c>
      <c r="I49" s="150" t="n">
        <f aca="false">IF($D49="","",VLOOKUP($D49,'[3]m glavni turnir žrebna lista'!$A$7:$R$38,14))</f>
        <v>0</v>
      </c>
      <c r="J49" s="151"/>
      <c r="K49" s="152"/>
      <c r="L49" s="130"/>
      <c r="M49" s="160"/>
      <c r="N49" s="132"/>
      <c r="O49" s="165"/>
      <c r="P49" s="132"/>
      <c r="Q49" s="165"/>
      <c r="R49" s="136"/>
    </row>
    <row r="50" s="137" customFormat="true" ht="9" hidden="false" customHeight="true" outlineLevel="0" collapsed="false">
      <c r="A50" s="139"/>
      <c r="B50" s="140"/>
      <c r="C50" s="140"/>
      <c r="D50" s="153"/>
      <c r="E50" s="141"/>
      <c r="F50" s="141"/>
      <c r="G50" s="142"/>
      <c r="H50" s="130"/>
      <c r="I50" s="154"/>
      <c r="J50" s="143"/>
      <c r="K50" s="155"/>
      <c r="L50" s="161"/>
      <c r="M50" s="167"/>
      <c r="N50" s="132"/>
      <c r="O50" s="165"/>
      <c r="P50" s="132"/>
      <c r="Q50" s="165"/>
      <c r="R50" s="136"/>
    </row>
    <row r="51" s="137" customFormat="true" ht="9" hidden="false" customHeight="true" outlineLevel="0" collapsed="false">
      <c r="A51" s="139" t="n">
        <v>23</v>
      </c>
      <c r="B51" s="148" t="str">
        <f aca="false">IF($D51="","",VLOOKUP($D51,'[3]m glavni turnir žrebna lista'!$A$7:$R$38,17))</f>
        <v/>
      </c>
      <c r="C51" s="148" t="str">
        <f aca="false">IF($D51="","",VLOOKUP($D51,'[3]m glavni turnir žrebna lista'!$A$7:$R$38,2))</f>
        <v/>
      </c>
      <c r="D51" s="127"/>
      <c r="E51" s="149" t="s">
        <v>172</v>
      </c>
      <c r="F51" s="149" t="str">
        <f aca="false">PROPER(IF($D51="","",VLOOKUP($D51,'[3]m glavni turnir žrebna lista'!$A$7:$R$38,4)))</f>
        <v/>
      </c>
      <c r="G51" s="149"/>
      <c r="H51" s="149" t="str">
        <f aca="false">IF($D51="","",VLOOKUP($D51,'[3]m glavni turnir žrebna lista'!$A$7:$R$38,5))</f>
        <v/>
      </c>
      <c r="I51" s="129" t="str">
        <f aca="false">IF($D51="","",VLOOKUP($D51,'[3]m glavni turnir žrebna lista'!$A$7:$R$38,14))</f>
        <v/>
      </c>
      <c r="J51" s="130"/>
      <c r="K51" s="159"/>
      <c r="L51" s="151"/>
      <c r="M51" s="158"/>
      <c r="N51" s="132"/>
      <c r="O51" s="165"/>
      <c r="P51" s="132"/>
      <c r="Q51" s="165"/>
      <c r="R51" s="136"/>
    </row>
    <row r="52" s="137" customFormat="true" ht="9" hidden="false" customHeight="true" outlineLevel="0" collapsed="false">
      <c r="A52" s="139"/>
      <c r="B52" s="140"/>
      <c r="C52" s="140"/>
      <c r="D52" s="140"/>
      <c r="E52" s="141"/>
      <c r="F52" s="141"/>
      <c r="G52" s="142"/>
      <c r="H52" s="143" t="s">
        <v>169</v>
      </c>
      <c r="I52" s="144"/>
      <c r="J52" s="145" t="s">
        <v>247</v>
      </c>
      <c r="K52" s="162"/>
      <c r="L52" s="130"/>
      <c r="M52" s="158"/>
      <c r="N52" s="132"/>
      <c r="O52" s="165"/>
      <c r="P52" s="132"/>
      <c r="Q52" s="165"/>
      <c r="R52" s="136"/>
    </row>
    <row r="53" s="137" customFormat="true" ht="9" hidden="false" customHeight="true" outlineLevel="0" collapsed="false">
      <c r="A53" s="125" t="n">
        <v>24</v>
      </c>
      <c r="B53" s="126" t="str">
        <f aca="false">IF($D53="","",VLOOKUP($D53,'[3]m glavni turnir žrebna lista'!$A$7:$R$38,17))</f>
        <v/>
      </c>
      <c r="C53" s="126"/>
      <c r="D53" s="127"/>
      <c r="E53" s="126" t="s">
        <v>71</v>
      </c>
      <c r="F53" s="126"/>
      <c r="G53" s="128"/>
      <c r="H53" s="126" t="str">
        <f aca="false">IF($D53="","",VLOOKUP($D53,'[3]m glavni turnir žrebna lista'!$A$7:$R$38,5))</f>
        <v/>
      </c>
      <c r="I53" s="150" t="str">
        <f aca="false">IF($D53="","",VLOOKUP($D53,'[3]m glavni turnir žrebna lista'!$A$7:$R$38,14))</f>
        <v/>
      </c>
      <c r="J53" s="151"/>
      <c r="K53" s="131"/>
      <c r="L53" s="130"/>
      <c r="M53" s="158"/>
      <c r="N53" s="132"/>
      <c r="O53" s="165"/>
      <c r="P53" s="132"/>
      <c r="Q53" s="165"/>
      <c r="R53" s="136"/>
    </row>
    <row r="54" s="137" customFormat="true" ht="9" hidden="false" customHeight="true" outlineLevel="0" collapsed="false">
      <c r="A54" s="139"/>
      <c r="B54" s="140"/>
      <c r="C54" s="140"/>
      <c r="D54" s="140"/>
      <c r="E54" s="164"/>
      <c r="F54" s="164"/>
      <c r="G54" s="169"/>
      <c r="H54" s="164"/>
      <c r="I54" s="154"/>
      <c r="J54" s="130"/>
      <c r="K54" s="131"/>
      <c r="L54" s="130"/>
      <c r="M54" s="158"/>
      <c r="N54" s="143"/>
      <c r="O54" s="155"/>
      <c r="P54" s="161"/>
      <c r="Q54" s="172"/>
      <c r="R54" s="136"/>
    </row>
    <row r="55" s="137" customFormat="true" ht="9" hidden="false" customHeight="true" outlineLevel="0" collapsed="false">
      <c r="A55" s="125" t="n">
        <v>25</v>
      </c>
      <c r="B55" s="126" t="str">
        <f aca="false">IF($D55="","",VLOOKUP($D55,'[3]m glavni turnir žrebna lista'!$A$7:$R$38,17))</f>
        <v/>
      </c>
      <c r="C55" s="126" t="str">
        <f aca="false">IF($D55="","",VLOOKUP($D55,'[3]m glavni turnir žrebna lista'!$A$7:$R$38,2))</f>
        <v/>
      </c>
      <c r="D55" s="127"/>
      <c r="E55" s="149" t="s">
        <v>248</v>
      </c>
      <c r="F55" s="126"/>
      <c r="G55" s="128"/>
      <c r="H55" s="126" t="str">
        <f aca="false">IF($D55="","",VLOOKUP($D55,'[3]m glavni turnir žrebna lista'!$A$7:$R$38,5))</f>
        <v/>
      </c>
      <c r="I55" s="129" t="str">
        <f aca="false">IF($D55="","",VLOOKUP($D55,'[3]m glavni turnir žrebna lista'!$A$7:$R$38,14))</f>
        <v/>
      </c>
      <c r="J55" s="130"/>
      <c r="K55" s="131"/>
      <c r="L55" s="130"/>
      <c r="M55" s="158"/>
      <c r="N55" s="132"/>
      <c r="O55" s="165"/>
      <c r="P55" s="151"/>
      <c r="Q55" s="133"/>
      <c r="R55" s="136"/>
    </row>
    <row r="56" s="137" customFormat="true" ht="9" hidden="false" customHeight="true" outlineLevel="0" collapsed="false">
      <c r="A56" s="139"/>
      <c r="B56" s="140"/>
      <c r="C56" s="140"/>
      <c r="D56" s="140"/>
      <c r="E56" s="141"/>
      <c r="F56" s="141"/>
      <c r="G56" s="142"/>
      <c r="H56" s="143" t="s">
        <v>169</v>
      </c>
      <c r="I56" s="144" t="s">
        <v>220</v>
      </c>
      <c r="J56" s="161" t="s">
        <v>249</v>
      </c>
      <c r="K56" s="146"/>
      <c r="L56" s="130"/>
      <c r="M56" s="158"/>
      <c r="N56" s="132"/>
      <c r="O56" s="165"/>
      <c r="P56" s="132"/>
      <c r="Q56" s="133"/>
      <c r="R56" s="136"/>
    </row>
    <row r="57" s="137" customFormat="true" ht="9" hidden="false" customHeight="true" outlineLevel="0" collapsed="false">
      <c r="A57" s="139" t="n">
        <v>26</v>
      </c>
      <c r="B57" s="148" t="str">
        <f aca="false">IF($D57="","",VLOOKUP($D57,'[3]m glavni turnir žrebna lista'!$A$7:$R$38,17))</f>
        <v/>
      </c>
      <c r="C57" s="148" t="str">
        <f aca="false">IF($D57="","",VLOOKUP($D57,'[3]m glavni turnir žrebna lista'!$A$7:$R$38,2))</f>
        <v/>
      </c>
      <c r="D57" s="127"/>
      <c r="E57" s="149" t="s">
        <v>172</v>
      </c>
      <c r="F57" s="149" t="str">
        <f aca="false">PROPER(IF($D57="","",VLOOKUP($D57,'[3]m glavni turnir žrebna lista'!$A$7:$R$38,4)))</f>
        <v/>
      </c>
      <c r="G57" s="149"/>
      <c r="H57" s="149" t="str">
        <f aca="false">IF($D57="","",VLOOKUP($D57,'[3]m glavni turnir žrebna lista'!$A$7:$R$38,5))</f>
        <v/>
      </c>
      <c r="I57" s="150" t="str">
        <f aca="false">IF($D57="","",VLOOKUP($D57,'[3]m glavni turnir žrebna lista'!$A$7:$R$38,14))</f>
        <v/>
      </c>
      <c r="J57" s="151"/>
      <c r="K57" s="152"/>
      <c r="L57" s="130"/>
      <c r="M57" s="132"/>
      <c r="O57" s="165"/>
      <c r="P57" s="132"/>
      <c r="Q57" s="133"/>
      <c r="R57" s="136"/>
    </row>
    <row r="58" s="137" customFormat="true" ht="9" hidden="false" customHeight="true" outlineLevel="0" collapsed="false">
      <c r="A58" s="139"/>
      <c r="B58" s="140"/>
      <c r="C58" s="140"/>
      <c r="D58" s="153"/>
      <c r="E58" s="141"/>
      <c r="F58" s="141"/>
      <c r="G58" s="142"/>
      <c r="H58" s="141"/>
      <c r="I58" s="154"/>
      <c r="J58" s="143"/>
      <c r="K58" s="155"/>
      <c r="L58" s="161"/>
      <c r="M58" s="156"/>
      <c r="N58" s="132"/>
      <c r="O58" s="165"/>
      <c r="P58" s="132"/>
      <c r="Q58" s="133"/>
      <c r="R58" s="136"/>
    </row>
    <row r="59" s="137" customFormat="true" ht="9" hidden="false" customHeight="true" outlineLevel="0" collapsed="false">
      <c r="A59" s="139" t="n">
        <v>27</v>
      </c>
      <c r="B59" s="148" t="n">
        <f aca="false">IF($D59="","",VLOOKUP($D59,'[3]m glavni turnir žrebna lista'!$A$7:$R$38,17))</f>
        <v>0</v>
      </c>
      <c r="C59" s="148" t="n">
        <f aca="false">IF($D59="","",VLOOKUP($D59,'[3]m glavni turnir žrebna lista'!$A$7:$R$38,2))</f>
        <v>0</v>
      </c>
      <c r="D59" s="127" t="n">
        <v>10</v>
      </c>
      <c r="E59" s="149" t="s">
        <v>58</v>
      </c>
      <c r="F59" s="149" t="str">
        <f aca="false">PROPER(IF($D59="","",VLOOKUP($D59,'[3]m glavni turnir žrebna lista'!$A$7:$R$38,4)))</f>
        <v/>
      </c>
      <c r="G59" s="149"/>
      <c r="H59" s="149" t="n">
        <f aca="false">IF($D59="","",VLOOKUP($D59,'[3]m glavni turnir žrebna lista'!$A$7:$R$38,5))</f>
        <v>0</v>
      </c>
      <c r="I59" s="129" t="n">
        <f aca="false">IF($D59="","",VLOOKUP($D59,'[3]m glavni turnir žrebna lista'!$A$7:$R$38,14))</f>
        <v>0</v>
      </c>
      <c r="J59" s="130"/>
      <c r="K59" s="159"/>
      <c r="L59" s="151"/>
      <c r="M59" s="160"/>
      <c r="N59" s="132"/>
      <c r="O59" s="165"/>
      <c r="P59" s="132"/>
      <c r="Q59" s="133"/>
      <c r="R59" s="184"/>
    </row>
    <row r="60" s="137" customFormat="true" ht="9" hidden="false" customHeight="true" outlineLevel="0" collapsed="false">
      <c r="A60" s="139"/>
      <c r="B60" s="140"/>
      <c r="C60" s="140"/>
      <c r="D60" s="153"/>
      <c r="E60" s="141"/>
      <c r="F60" s="141"/>
      <c r="G60" s="142"/>
      <c r="H60" s="143" t="s">
        <v>169</v>
      </c>
      <c r="I60" s="144" t="s">
        <v>182</v>
      </c>
      <c r="J60" s="161" t="s">
        <v>250</v>
      </c>
      <c r="K60" s="162"/>
      <c r="L60" s="130"/>
      <c r="M60" s="160"/>
      <c r="N60" s="132"/>
      <c r="O60" s="165"/>
      <c r="P60" s="185"/>
      <c r="Q60" s="185"/>
      <c r="R60" s="136"/>
    </row>
    <row r="61" s="137" customFormat="true" ht="9" hidden="false" customHeight="true" outlineLevel="0" collapsed="false">
      <c r="A61" s="139" t="n">
        <v>28</v>
      </c>
      <c r="B61" s="148" t="n">
        <f aca="false">IF($D61="","",VLOOKUP($D61,'[3]m glavni turnir žrebna lista'!$A$7:$R$38,17))</f>
        <v>0</v>
      </c>
      <c r="C61" s="148" t="n">
        <f aca="false">IF($D61="","",VLOOKUP($D61,'[3]m glavni turnir žrebna lista'!$A$7:$R$38,2))</f>
        <v>0</v>
      </c>
      <c r="D61" s="127" t="n">
        <v>11</v>
      </c>
      <c r="E61" s="149" t="s">
        <v>172</v>
      </c>
      <c r="F61" s="149" t="str">
        <f aca="false">PROPER(IF($D61="","",VLOOKUP($D61,'[3]m glavni turnir žrebna lista'!$A$7:$R$38,4)))</f>
        <v/>
      </c>
      <c r="G61" s="149"/>
      <c r="H61" s="149" t="n">
        <f aca="false">IF($D61="","",VLOOKUP($D61,'[3]m glavni turnir žrebna lista'!$A$7:$R$38,5))</f>
        <v>0</v>
      </c>
      <c r="I61" s="150" t="n">
        <f aca="false">IF($D61="","",VLOOKUP($D61,'[3]m glavni turnir žrebna lista'!$A$7:$R$38,14))</f>
        <v>0</v>
      </c>
      <c r="J61" s="151"/>
      <c r="K61" s="131"/>
      <c r="L61" s="130"/>
      <c r="M61" s="160"/>
      <c r="N61" s="132"/>
      <c r="O61" s="186"/>
      <c r="P61" s="185" t="s">
        <v>188</v>
      </c>
      <c r="Q61" s="185"/>
      <c r="R61" s="136"/>
    </row>
    <row r="62" s="137" customFormat="true" ht="9" hidden="false" customHeight="true" outlineLevel="0" collapsed="false">
      <c r="A62" s="139"/>
      <c r="B62" s="140"/>
      <c r="C62" s="140"/>
      <c r="D62" s="153"/>
      <c r="E62" s="130"/>
      <c r="F62" s="130"/>
      <c r="G62" s="163"/>
      <c r="H62" s="164"/>
      <c r="I62" s="154"/>
      <c r="J62" s="130"/>
      <c r="K62" s="131"/>
      <c r="L62" s="143"/>
      <c r="M62" s="155"/>
      <c r="N62" s="161"/>
      <c r="O62" s="180" t="n">
        <f aca="false">IF(OR(M62="a",M62="as"),M58,IF(OR(M62="b",M62="bs"),M66,))</f>
        <v>0</v>
      </c>
      <c r="P62" s="185"/>
      <c r="Q62" s="185"/>
      <c r="R62" s="187" t="str">
        <f aca="false">IF($R$63&gt;=310,1,IF($R$63&gt;=220,2,IF($R$63&gt;=10,3,"")))</f>
        <v/>
      </c>
    </row>
    <row r="63" s="137" customFormat="true" ht="9" hidden="false" customHeight="true" outlineLevel="0" collapsed="false">
      <c r="A63" s="139" t="n">
        <v>29</v>
      </c>
      <c r="B63" s="148" t="str">
        <f aca="false">IF($D63="","",VLOOKUP($D63,'[3]m glavni turnir žrebna lista'!$A$7:$R$38,17))</f>
        <v/>
      </c>
      <c r="C63" s="148" t="str">
        <f aca="false">IF($D63="","",VLOOKUP($D63,'[3]m glavni turnir žrebna lista'!$A$7:$R$38,2))</f>
        <v/>
      </c>
      <c r="D63" s="127"/>
      <c r="E63" s="149" t="s">
        <v>172</v>
      </c>
      <c r="F63" s="149" t="str">
        <f aca="false">PROPER(IF($D63="","",VLOOKUP($D63,'[3]m glavni turnir žrebna lista'!$A$7:$R$38,4)))</f>
        <v/>
      </c>
      <c r="G63" s="149"/>
      <c r="H63" s="149" t="str">
        <f aca="false">IF($D63="","",VLOOKUP($D63,'[3]m glavni turnir žrebna lista'!$A$7:$R$38,5))</f>
        <v/>
      </c>
      <c r="I63" s="129" t="str">
        <f aca="false">IF($D63="","",VLOOKUP($D63,'[3]m glavni turnir žrebna lista'!$A$7:$R$38,14))</f>
        <v/>
      </c>
      <c r="J63" s="130"/>
      <c r="K63" s="131"/>
      <c r="L63" s="130"/>
      <c r="M63" s="160"/>
      <c r="N63" s="151"/>
      <c r="O63" s="158"/>
      <c r="P63" s="188" t="s">
        <v>189</v>
      </c>
      <c r="Q63" s="189" t="n">
        <f aca="false">MIN(J4,R62)</f>
        <v>0</v>
      </c>
      <c r="R63" s="187" t="n">
        <f aca="false">SUM(LARGE(H72:H79,{1}),LARGE(H72:H79,{2}),LARGE(H72:H79,{3}),LARGE(H72:H79,{4}))</f>
        <v>0</v>
      </c>
    </row>
    <row r="64" s="137" customFormat="true" ht="9" hidden="false" customHeight="true" outlineLevel="0" collapsed="false">
      <c r="A64" s="139"/>
      <c r="B64" s="140"/>
      <c r="C64" s="140"/>
      <c r="D64" s="153"/>
      <c r="E64" s="141"/>
      <c r="F64" s="141"/>
      <c r="G64" s="142"/>
      <c r="H64" s="143" t="s">
        <v>169</v>
      </c>
      <c r="I64" s="144"/>
      <c r="J64" s="161" t="s">
        <v>251</v>
      </c>
      <c r="K64" s="146"/>
      <c r="L64" s="130"/>
      <c r="M64" s="160"/>
      <c r="N64" s="157"/>
      <c r="O64" s="158"/>
      <c r="P64" s="190" t="s">
        <v>190</v>
      </c>
      <c r="Q64" s="191" t="str">
        <f aca="false">IF($C$2="B turnir",16,IF($Q$63=1,480,IF($Q$63=2,240,IF($Q$63=3,160,""))))</f>
        <v/>
      </c>
      <c r="R64" s="136"/>
    </row>
    <row r="65" s="137" customFormat="true" ht="9" hidden="false" customHeight="true" outlineLevel="0" collapsed="false">
      <c r="A65" s="139" t="n">
        <v>30</v>
      </c>
      <c r="B65" s="148" t="n">
        <f aca="false">IF($D65="","",VLOOKUP($D65,'[3]m glavni turnir žrebna lista'!$A$7:$R$38,17))</f>
        <v>0</v>
      </c>
      <c r="C65" s="148" t="n">
        <f aca="false">IF($D65="","",VLOOKUP($D65,'[3]m glavni turnir žrebna lista'!$A$7:$R$38,2))</f>
        <v>0</v>
      </c>
      <c r="D65" s="127" t="n">
        <v>9</v>
      </c>
      <c r="E65" s="149" t="s">
        <v>59</v>
      </c>
      <c r="F65" s="149" t="str">
        <f aca="false">PROPER(IF($D65="","",VLOOKUP($D65,'[3]m glavni turnir žrebna lista'!$A$7:$R$38,4)))</f>
        <v/>
      </c>
      <c r="G65" s="149"/>
      <c r="H65" s="149" t="n">
        <f aca="false">IF($D65="","",VLOOKUP($D65,'[3]m glavni turnir žrebna lista'!$A$7:$R$38,5))</f>
        <v>0</v>
      </c>
      <c r="I65" s="150" t="n">
        <f aca="false">IF($D65="","",VLOOKUP($D65,'[3]m glavni turnir žrebna lista'!$A$7:$R$38,14))</f>
        <v>0</v>
      </c>
      <c r="J65" s="151"/>
      <c r="K65" s="152"/>
      <c r="L65" s="130"/>
      <c r="M65" s="160"/>
      <c r="N65" s="157"/>
      <c r="O65" s="158"/>
      <c r="P65" s="192" t="s">
        <v>191</v>
      </c>
      <c r="Q65" s="193" t="str">
        <f aca="false">IF($C$2="B turnir",12,IF($Q$63=1,360,IF($Q$63=2,180,IF($Q$63=3,120,""))))</f>
        <v/>
      </c>
      <c r="R65" s="136"/>
    </row>
    <row r="66" s="137" customFormat="true" ht="9" hidden="false" customHeight="true" outlineLevel="0" collapsed="false">
      <c r="A66" s="139"/>
      <c r="B66" s="140"/>
      <c r="C66" s="140"/>
      <c r="D66" s="153"/>
      <c r="E66" s="141"/>
      <c r="F66" s="141"/>
      <c r="G66" s="142"/>
      <c r="H66" s="130"/>
      <c r="I66" s="154"/>
      <c r="J66" s="143"/>
      <c r="K66" s="155"/>
      <c r="L66" s="161"/>
      <c r="M66" s="167"/>
      <c r="N66" s="157"/>
      <c r="O66" s="158"/>
      <c r="P66" s="192" t="s">
        <v>193</v>
      </c>
      <c r="Q66" s="193" t="str">
        <f aca="false">IF($C$2="B turnir",8,IF($Q$63=1,240,IF($Q$63=2,120,IF($Q$63=3,80,""))))</f>
        <v/>
      </c>
      <c r="R66" s="136"/>
    </row>
    <row r="67" s="137" customFormat="true" ht="9" hidden="false" customHeight="true" outlineLevel="0" collapsed="false">
      <c r="A67" s="139" t="n">
        <v>31</v>
      </c>
      <c r="B67" s="148" t="str">
        <f aca="false">IF($D67="","",VLOOKUP($D67,'[3]m glavni turnir žrebna lista'!$A$7:$R$38,17))</f>
        <v/>
      </c>
      <c r="C67" s="148" t="str">
        <f aca="false">IF($D67="","",VLOOKUP($D67,'[3]m glavni turnir žrebna lista'!$A$7:$R$38,2))</f>
        <v/>
      </c>
      <c r="D67" s="127"/>
      <c r="E67" s="149" t="s">
        <v>172</v>
      </c>
      <c r="F67" s="149" t="str">
        <f aca="false">PROPER(IF($D67="","",VLOOKUP($D67,'[3]m glavni turnir žrebna lista'!$A$7:$R$38,4)))</f>
        <v/>
      </c>
      <c r="G67" s="149"/>
      <c r="H67" s="149" t="str">
        <f aca="false">IF($D67="","",VLOOKUP($D67,'[3]m glavni turnir žrebna lista'!$A$7:$R$38,5))</f>
        <v/>
      </c>
      <c r="I67" s="129" t="str">
        <f aca="false">IF($D67="","",VLOOKUP($D67,'[3]m glavni turnir žrebna lista'!$A$7:$R$38,14))</f>
        <v/>
      </c>
      <c r="J67" s="130"/>
      <c r="K67" s="159"/>
      <c r="L67" s="151"/>
      <c r="M67" s="158"/>
      <c r="N67" s="157"/>
      <c r="O67" s="158"/>
      <c r="P67" s="192" t="s">
        <v>194</v>
      </c>
      <c r="Q67" s="193" t="str">
        <f aca="false">IF($C$2="B turnir",4,IF($Q$63=1,120,IF($Q$63=2,60,IF($Q$63=3,40,""))))</f>
        <v/>
      </c>
      <c r="R67" s="136"/>
    </row>
    <row r="68" s="137" customFormat="true" ht="9" hidden="false" customHeight="true" outlineLevel="0" collapsed="false">
      <c r="A68" s="139"/>
      <c r="B68" s="140"/>
      <c r="C68" s="140"/>
      <c r="D68" s="140"/>
      <c r="E68" s="141"/>
      <c r="F68" s="141"/>
      <c r="G68" s="142"/>
      <c r="H68" s="143" t="s">
        <v>169</v>
      </c>
      <c r="I68" s="144"/>
      <c r="J68" s="145" t="s">
        <v>252</v>
      </c>
      <c r="K68" s="162"/>
      <c r="L68" s="130"/>
      <c r="M68" s="158"/>
      <c r="N68" s="157"/>
      <c r="O68" s="158"/>
      <c r="P68" s="192" t="s">
        <v>195</v>
      </c>
      <c r="Q68" s="193" t="str">
        <f aca="false">IF($C$2="B turnir",2,IF($Q$63=1,60,IF($Q$63=2,30,IF($Q$63=3,20,""))))</f>
        <v/>
      </c>
      <c r="R68" s="136"/>
    </row>
    <row r="69" s="137" customFormat="true" ht="9" hidden="false" customHeight="true" outlineLevel="0" collapsed="false">
      <c r="A69" s="125" t="n">
        <v>32</v>
      </c>
      <c r="B69" s="126" t="n">
        <f aca="false">IF($D69="","",VLOOKUP($D69,'[3]m glavni turnir žrebna lista'!$A$7:$R$38,17))</f>
        <v>0</v>
      </c>
      <c r="C69" s="126" t="n">
        <f aca="false">IF($D69="","",VLOOKUP($D69,'[3]m glavni turnir žrebna lista'!$A$7:$R$38,2))</f>
        <v>0</v>
      </c>
      <c r="D69" s="127" t="n">
        <v>2</v>
      </c>
      <c r="E69" s="126" t="str">
        <f aca="false">UPPER(IF($D69="","",VLOOKUP($D69,'[3]m glavni turnir žrebna lista'!$A$7:$R$38,3)))</f>
        <v>LEBER SEBASTJAN</v>
      </c>
      <c r="F69" s="126"/>
      <c r="G69" s="128"/>
      <c r="H69" s="126" t="n">
        <f aca="false">IF($D69="","",VLOOKUP($D69,'[3]m glavni turnir žrebna lista'!$A$7:$R$38,5))</f>
        <v>0</v>
      </c>
      <c r="I69" s="150" t="n">
        <f aca="false">IF($D69="","",VLOOKUP($D69,'[3]m glavni turnir žrebna lista'!$A$7:$R$38,14))</f>
        <v>0</v>
      </c>
      <c r="J69" s="151"/>
      <c r="K69" s="131"/>
      <c r="L69" s="130"/>
      <c r="M69" s="131"/>
      <c r="N69" s="132"/>
      <c r="O69" s="133"/>
      <c r="P69" s="192" t="s">
        <v>196</v>
      </c>
      <c r="Q69" s="193" t="str">
        <f aca="false">IF($C$2="B turnir",1,IF($Q$63=1,30,IF($Q$63=2,15,IF($Q$63=3,10,""))))</f>
        <v/>
      </c>
      <c r="R69" s="136"/>
    </row>
    <row r="70" s="137" customFormat="true" ht="9" hidden="false" customHeight="true" outlineLevel="0" collapsed="false">
      <c r="A70" s="194"/>
      <c r="B70" s="194"/>
      <c r="C70" s="194"/>
      <c r="D70" s="194"/>
      <c r="E70" s="195"/>
      <c r="F70" s="195"/>
      <c r="G70" s="195"/>
      <c r="H70" s="195"/>
      <c r="I70" s="196"/>
      <c r="J70" s="197"/>
      <c r="K70" s="198"/>
      <c r="L70" s="197"/>
      <c r="M70" s="198"/>
      <c r="N70" s="197"/>
      <c r="O70" s="198"/>
      <c r="P70" s="197"/>
      <c r="Q70" s="198"/>
      <c r="R70" s="136"/>
    </row>
    <row r="71" s="212" customFormat="true" ht="9" hidden="false" customHeight="true" outlineLevel="0" collapsed="false">
      <c r="A71" s="199" t="s">
        <v>197</v>
      </c>
      <c r="B71" s="200"/>
      <c r="C71" s="201"/>
      <c r="D71" s="202" t="s">
        <v>198</v>
      </c>
      <c r="E71" s="203" t="s">
        <v>199</v>
      </c>
      <c r="F71" s="202"/>
      <c r="G71" s="202" t="s">
        <v>200</v>
      </c>
      <c r="H71" s="204" t="s">
        <v>201</v>
      </c>
      <c r="I71" s="205" t="s">
        <v>198</v>
      </c>
      <c r="J71" s="203" t="s">
        <v>202</v>
      </c>
      <c r="K71" s="206"/>
      <c r="L71" s="207" t="s">
        <v>203</v>
      </c>
      <c r="M71" s="208"/>
      <c r="N71" s="209" t="s">
        <v>204</v>
      </c>
      <c r="O71" s="210"/>
      <c r="P71" s="211"/>
      <c r="Q71" s="211"/>
    </row>
    <row r="72" s="212" customFormat="true" ht="9" hidden="false" customHeight="true" outlineLevel="0" collapsed="false">
      <c r="A72" s="213" t="s">
        <v>154</v>
      </c>
      <c r="B72" s="214"/>
      <c r="C72" s="215"/>
      <c r="D72" s="112" t="n">
        <v>1</v>
      </c>
      <c r="E72" s="216" t="str">
        <f aca="false">UPPER(IF($D72="","",VLOOKUP($D72,'[3]m glavni turnir žrebna lista'!$A$7:$R$38,3)))</f>
        <v>KOMAR TONE</v>
      </c>
      <c r="F72" s="113"/>
      <c r="G72" s="217" t="n">
        <f aca="false">IF($D72="","",VLOOKUP($D72,'[3]m glavni turnir žrebna lista'!$A$7:$R$38,10))</f>
        <v>0</v>
      </c>
      <c r="H72" s="217" t="n">
        <f aca="false">IF($D72="","",VLOOKUP($D72,'[3]m glavni turnir žrebna lista'!$A$7:$R$38,14))</f>
        <v>0</v>
      </c>
      <c r="I72" s="218" t="s">
        <v>205</v>
      </c>
      <c r="J72" s="214"/>
      <c r="K72" s="116"/>
      <c r="L72" s="214"/>
      <c r="M72" s="219"/>
      <c r="N72" s="220" t="s">
        <v>206</v>
      </c>
      <c r="O72" s="221"/>
      <c r="P72" s="222"/>
      <c r="Q72" s="219"/>
    </row>
    <row r="73" s="212" customFormat="true" ht="9" hidden="false" customHeight="true" outlineLevel="0" collapsed="false">
      <c r="A73" s="223"/>
      <c r="B73" s="223"/>
      <c r="C73" s="224"/>
      <c r="D73" s="112" t="n">
        <v>2</v>
      </c>
      <c r="E73" s="216" t="str">
        <f aca="false">UPPER(IF($D73="","",VLOOKUP($D73,'[3]m glavni turnir žrebna lista'!$A$7:$R$38,3)))</f>
        <v>LEBER SEBASTJAN</v>
      </c>
      <c r="F73" s="112"/>
      <c r="G73" s="217" t="n">
        <f aca="false">IF($D73="","",VLOOKUP($D73,'[3]m glavni turnir žrebna lista'!$A$7:$R$38,10))</f>
        <v>0</v>
      </c>
      <c r="H73" s="217" t="n">
        <f aca="false">IF($D73="","",VLOOKUP($D73,'[3]m glavni turnir žrebna lista'!$A$7:$R$38,14))</f>
        <v>0</v>
      </c>
      <c r="I73" s="225" t="s">
        <v>207</v>
      </c>
      <c r="J73" s="226"/>
      <c r="K73" s="116"/>
      <c r="L73" s="214"/>
      <c r="M73" s="219"/>
      <c r="N73" s="227"/>
      <c r="O73" s="228"/>
      <c r="P73" s="229"/>
      <c r="Q73" s="230"/>
    </row>
    <row r="74" s="212" customFormat="true" ht="9" hidden="false" customHeight="true" outlineLevel="0" collapsed="false">
      <c r="A74" s="231"/>
      <c r="B74" s="232"/>
      <c r="C74" s="233"/>
      <c r="D74" s="112" t="n">
        <v>3</v>
      </c>
      <c r="E74" s="216" t="s">
        <v>71</v>
      </c>
      <c r="F74" s="112"/>
      <c r="G74" s="217" t="n">
        <f aca="false">IF($D74="","",VLOOKUP($D74,'[3]m glavni turnir žrebna lista'!$A$7:$R$38,10))</f>
        <v>0</v>
      </c>
      <c r="H74" s="217" t="n">
        <f aca="false">IF($D74="","",VLOOKUP($D74,'[3]m glavni turnir žrebna lista'!$A$7:$R$38,14))</f>
        <v>0</v>
      </c>
      <c r="I74" s="225" t="s">
        <v>208</v>
      </c>
      <c r="J74" s="226"/>
      <c r="K74" s="116"/>
      <c r="L74" s="214"/>
      <c r="M74" s="219"/>
      <c r="N74" s="220" t="s">
        <v>209</v>
      </c>
      <c r="O74" s="221"/>
      <c r="P74" s="222"/>
      <c r="Q74" s="219"/>
    </row>
    <row r="75" s="212" customFormat="true" ht="9" hidden="false" customHeight="true" outlineLevel="0" collapsed="false">
      <c r="A75" s="234"/>
      <c r="B75" s="111"/>
      <c r="C75" s="215"/>
      <c r="D75" s="112" t="n">
        <v>4</v>
      </c>
      <c r="E75" s="216" t="s">
        <v>61</v>
      </c>
      <c r="F75" s="112"/>
      <c r="G75" s="217" t="n">
        <f aca="false">IF($D75="","",VLOOKUP($D75,'[3]m glavni turnir žrebna lista'!$A$7:$R$38,10))</f>
        <v>0</v>
      </c>
      <c r="H75" s="217" t="n">
        <f aca="false">IF($D75="","",VLOOKUP($D75,'[3]m glavni turnir žrebna lista'!$A$7:$R$38,14))</f>
        <v>0</v>
      </c>
      <c r="I75" s="225" t="s">
        <v>210</v>
      </c>
      <c r="J75" s="226"/>
      <c r="K75" s="116"/>
      <c r="L75" s="214"/>
      <c r="M75" s="219"/>
      <c r="N75" s="214" t="s">
        <v>211</v>
      </c>
      <c r="O75" s="116"/>
      <c r="P75" s="214"/>
      <c r="Q75" s="219"/>
    </row>
    <row r="76" s="212" customFormat="true" ht="9" hidden="false" customHeight="true" outlineLevel="0" collapsed="false">
      <c r="A76" s="235"/>
      <c r="B76" s="236"/>
      <c r="C76" s="237"/>
      <c r="D76" s="112" t="n">
        <v>5</v>
      </c>
      <c r="E76" s="216"/>
      <c r="F76" s="112"/>
      <c r="G76" s="217" t="n">
        <f aca="false">IF($D76="","",VLOOKUP($D76,'[3]m glavni turnir žrebna lista'!$A$7:$R$38,10))</f>
        <v>0</v>
      </c>
      <c r="H76" s="217" t="n">
        <f aca="false">IF($D76="","",VLOOKUP($D76,'[3]m glavni turnir žrebna lista'!$A$7:$R$38,14))</f>
        <v>0</v>
      </c>
      <c r="I76" s="225" t="s">
        <v>212</v>
      </c>
      <c r="J76" s="226"/>
      <c r="K76" s="116"/>
      <c r="L76" s="214"/>
      <c r="M76" s="219"/>
      <c r="N76" s="229" t="s">
        <v>253</v>
      </c>
      <c r="O76" s="228"/>
      <c r="P76" s="229"/>
      <c r="Q76" s="230"/>
    </row>
    <row r="77" s="212" customFormat="true" ht="9" hidden="false" customHeight="true" outlineLevel="0" collapsed="false">
      <c r="A77" s="213"/>
      <c r="B77" s="214"/>
      <c r="C77" s="215"/>
      <c r="D77" s="112" t="n">
        <v>6</v>
      </c>
      <c r="E77" s="216"/>
      <c r="F77" s="112"/>
      <c r="G77" s="217" t="n">
        <f aca="false">IF($D77="","",VLOOKUP($D77,'[3]m glavni turnir žrebna lista'!$A$7:$R$38,10))</f>
        <v>0</v>
      </c>
      <c r="H77" s="217" t="n">
        <f aca="false">IF($D77="","",VLOOKUP($D77,'[3]m glavni turnir žrebna lista'!$A$7:$R$38,14))</f>
        <v>0</v>
      </c>
      <c r="I77" s="225" t="s">
        <v>214</v>
      </c>
      <c r="J77" s="226"/>
      <c r="K77" s="116"/>
      <c r="L77" s="214"/>
      <c r="M77" s="219"/>
      <c r="N77" s="220" t="s">
        <v>209</v>
      </c>
      <c r="O77" s="221"/>
      <c r="P77" s="222"/>
      <c r="Q77" s="219"/>
    </row>
    <row r="78" s="212" customFormat="true" ht="9" hidden="false" customHeight="true" outlineLevel="0" collapsed="false">
      <c r="A78" s="213"/>
      <c r="B78" s="214"/>
      <c r="C78" s="238"/>
      <c r="D78" s="112" t="n">
        <v>7</v>
      </c>
      <c r="E78" s="216"/>
      <c r="F78" s="112"/>
      <c r="G78" s="217" t="n">
        <f aca="false">IF($D78="","",VLOOKUP($D78,'[3]m glavni turnir žrebna lista'!$A$7:$R$38,10))</f>
        <v>0</v>
      </c>
      <c r="H78" s="217" t="n">
        <f aca="false">IF($D78="","",VLOOKUP($D78,'[3]m glavni turnir žrebna lista'!$A$7:$R$38,14))</f>
        <v>0</v>
      </c>
      <c r="I78" s="225" t="s">
        <v>215</v>
      </c>
      <c r="J78" s="226"/>
      <c r="K78" s="116"/>
      <c r="L78" s="214"/>
      <c r="M78" s="219"/>
      <c r="N78" s="214" t="s">
        <v>216</v>
      </c>
      <c r="O78" s="116"/>
      <c r="P78" s="239" t="str">
        <f aca="false">'[3]vnos podatkov'!$B$10</f>
        <v>LUKA ZALAZNIK</v>
      </c>
      <c r="Q78" s="239"/>
    </row>
    <row r="79" s="212" customFormat="true" ht="9" hidden="false" customHeight="true" outlineLevel="0" collapsed="false">
      <c r="A79" s="240"/>
      <c r="B79" s="229"/>
      <c r="C79" s="241"/>
      <c r="D79" s="242" t="n">
        <v>8</v>
      </c>
      <c r="E79" s="243"/>
      <c r="F79" s="242"/>
      <c r="G79" s="244" t="n">
        <f aca="false">IF($D79="","",VLOOKUP($D79,'[3]m glavni turnir žrebna lista'!$A$7:$R$38,10))</f>
        <v>0</v>
      </c>
      <c r="H79" s="244" t="n">
        <f aca="false">IF($D79="","",VLOOKUP($D79,'[3]m glavni turnir žrebna lista'!$A$7:$R$38,14))</f>
        <v>0</v>
      </c>
      <c r="I79" s="245" t="s">
        <v>217</v>
      </c>
      <c r="J79" s="229"/>
      <c r="K79" s="228"/>
      <c r="L79" s="229"/>
      <c r="M79" s="230"/>
      <c r="N79" s="229" t="s">
        <v>218</v>
      </c>
      <c r="O79" s="228"/>
      <c r="P79" s="246" t="str">
        <f aca="false">'[3]vnos podatkov'!$E$10</f>
        <v>ANJA REGENT</v>
      </c>
      <c r="Q79" s="246"/>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3">
      <formula>AND($D7&lt;9,$C7&gt;0)</formula>
    </cfRule>
  </conditionalFormatting>
  <conditionalFormatting sqref="L10 L18 L26 L34 L42 L50 L58 L66 N14 N30 N46 N62 P22 P54 J8 J16 J20 J24 J28 J32 J36 J40 J44 J48 J52 J56 J60 J64 J68">
    <cfRule type="expression" priority="3" aboveAverage="0" equalAverage="0" bottom="0" percent="0" rank="0" text="" dxfId="34">
      <formula>I8="as"</formula>
    </cfRule>
    <cfRule type="expression" priority="4" aboveAverage="0" equalAverage="0" bottom="0" percent="0" rank="0" text="" dxfId="35">
      <formula>I8="bs"</formula>
    </cfRule>
  </conditionalFormatting>
  <conditionalFormatting sqref="B57 B9 B11 B13 B15 B17 B19 B67 B59 B25 B27 B29 B31 B33 B35 B65 B63 B41 B43 B45 B47 B49 B51 B61">
    <cfRule type="cellIs" priority="5" operator="equal" aboveAverage="0" equalAverage="0" bottom="0" percent="0" rank="0" text="" dxfId="36">
      <formula>"QA"</formula>
    </cfRule>
    <cfRule type="cellIs" priority="6" operator="equal" aboveAverage="0" equalAverage="0" bottom="0" percent="0" rank="0" text="" dxfId="37">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38">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39">
      <formula>AND($N$1="CU",H8="Sodnik")</formula>
    </cfRule>
    <cfRule type="expression" priority="9" aboveAverage="0" equalAverage="0" bottom="0" percent="0" rank="0" text="" dxfId="40">
      <formula>AND($N$1="CU",H8&lt;&gt;"Sodnik",I8&lt;&gt;"")</formula>
    </cfRule>
    <cfRule type="expression" priority="10" aboveAverage="0" equalAverage="0" bottom="0" percent="0" rank="0" text="" dxfId="41">
      <formula>AND($N$1="CU",H8&lt;&gt;"Sodnik")</formula>
    </cfRule>
  </conditionalFormatting>
  <conditionalFormatting sqref="E7 B21 B7:C7 B23:C23 B37:C37 B39:C39 B53:C53 B55:C55 B69:C69">
    <cfRule type="expression" priority="11" aboveAverage="0" equalAverage="0" bottom="0" percent="0" rank="0" text="" dxfId="42">
      <formula>"IF(D7&lt;9)"</formula>
    </cfRule>
  </conditionalFormatting>
  <conditionalFormatting sqref="Q63">
    <cfRule type="cellIs" priority="12" operator="equal" aboveAverage="0" equalAverage="0" bottom="0" percent="0" rank="0" text="" dxfId="43">
      <formula>1</formula>
    </cfRule>
  </conditionalFormatting>
  <conditionalFormatting sqref="P63">
    <cfRule type="cellIs" priority="13"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4" aboveAverage="0" equalAverage="0" bottom="0" percent="0" rank="0" text="" dxfId="44">
      <formula>$D9&gt;0</formula>
    </cfRule>
  </conditionalFormatting>
  <conditionalFormatting sqref="D7 D21 D23 D37 D39 D53 D55 D69">
    <cfRule type="expression" priority="15" aboveAverage="0" equalAverage="0" bottom="0" percent="0" rank="0" text="" dxfId="45">
      <formula>$D7&lt;&gt;""</formula>
    </cfRule>
  </conditionalFormatting>
  <conditionalFormatting sqref="P38">
    <cfRule type="expression" priority="16" aboveAverage="0" equalAverage="0" bottom="0" percent="0" rank="0" text="" dxfId="46">
      <formula>O39="as"</formula>
    </cfRule>
    <cfRule type="expression" priority="17" aboveAverage="0" equalAverage="0" bottom="0" percent="0" rank="0" text="" dxfId="47">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3.15"/>
    <col collapsed="false" customWidth="true" hidden="false" outlineLevel="0" max="2" min="2" style="76" width="3.57"/>
    <col collapsed="false" customWidth="true" hidden="false" outlineLevel="0" max="3" min="3" style="76" width="5"/>
    <col collapsed="false" customWidth="true" hidden="false" outlineLevel="0" max="4" min="4" style="76" width="4.29"/>
    <col collapsed="false" customWidth="true" hidden="false" outlineLevel="0" max="5" min="5" style="76" width="12.71"/>
    <col collapsed="false" customWidth="true" hidden="false" outlineLevel="0" max="6" min="6" style="76" width="2.71"/>
    <col collapsed="false" customWidth="true" hidden="false" outlineLevel="0" max="7" min="7" style="76" width="7.71"/>
    <col collapsed="false" customWidth="true" hidden="false" outlineLevel="0" max="8" min="8" style="76" width="5.86"/>
    <col collapsed="false" customWidth="true" hidden="false" outlineLevel="0" max="9" min="9" style="77" width="2.71"/>
    <col collapsed="false" customWidth="true" hidden="false" outlineLevel="0" max="10" min="10" style="76" width="10.71"/>
    <col collapsed="false" customWidth="true" hidden="false" outlineLevel="0" max="11" min="11" style="77" width="2.42"/>
    <col collapsed="false" customWidth="true" hidden="false" outlineLevel="0" max="12" min="12" style="76" width="10.71"/>
    <col collapsed="false" customWidth="true" hidden="false" outlineLevel="0" max="13" min="13" style="78" width="1.71"/>
    <col collapsed="false" customWidth="true" hidden="false" outlineLevel="0" max="14" min="14" style="76" width="10.71"/>
    <col collapsed="false" customWidth="true" hidden="false" outlineLevel="0" max="15" min="15" style="77" width="1.71"/>
    <col collapsed="false" customWidth="true" hidden="false" outlineLevel="0" max="16" min="16" style="76" width="10.71"/>
    <col collapsed="false" customWidth="true" hidden="false" outlineLevel="0" max="17" min="17" style="78" width="5.71"/>
    <col collapsed="false" customWidth="true" hidden="false" outlineLevel="0" max="18" min="18" style="76" width="7.86"/>
    <col collapsed="false" customWidth="true" hidden="true" outlineLevel="0" max="19" min="19" style="76" width="0.71"/>
    <col collapsed="false" customWidth="false" hidden="false" outlineLevel="0" max="16384" min="20" style="76" width="9.14"/>
  </cols>
  <sheetData>
    <row r="1" s="86" customFormat="true" ht="21.75" hidden="false" customHeight="true" outlineLevel="0" collapsed="false">
      <c r="A1" s="79" t="str">
        <f aca="false">'[4]vnos podatkov'!$A$6</f>
        <v>RVO DRŽAVNO PRVENSTVO</v>
      </c>
      <c r="B1" s="80"/>
      <c r="C1" s="81"/>
      <c r="D1" s="81"/>
      <c r="E1" s="81"/>
      <c r="F1" s="81"/>
      <c r="G1" s="81"/>
      <c r="H1" s="79"/>
      <c r="I1" s="82"/>
      <c r="J1" s="83" t="s">
        <v>151</v>
      </c>
      <c r="K1" s="84"/>
      <c r="L1" s="85"/>
      <c r="M1" s="82"/>
      <c r="N1" s="82"/>
      <c r="O1" s="82"/>
      <c r="P1" s="81"/>
      <c r="Q1" s="82"/>
    </row>
    <row r="2" customFormat="false" ht="12.75" hidden="false" customHeight="false" outlineLevel="0" collapsed="false">
      <c r="A2" s="87" t="n">
        <f aca="false">'[4]vnos podatkov'!$A$8</f>
        <v>0</v>
      </c>
      <c r="B2" s="88" t="n">
        <f aca="false">'[4]vnos podatkov'!$B$8</f>
        <v>0</v>
      </c>
      <c r="C2" s="89" t="n">
        <f aca="false">'[4]vnos podatkov'!$C$8</f>
        <v>0</v>
      </c>
      <c r="D2" s="88"/>
      <c r="E2" s="88"/>
      <c r="F2" s="90"/>
      <c r="G2" s="91"/>
      <c r="H2" s="91"/>
      <c r="I2" s="92"/>
      <c r="J2" s="93" t="s">
        <v>254</v>
      </c>
      <c r="K2" s="84"/>
      <c r="L2" s="94"/>
      <c r="M2" s="92"/>
      <c r="N2" s="91"/>
      <c r="O2" s="92"/>
      <c r="P2" s="91"/>
      <c r="Q2" s="92"/>
    </row>
    <row r="3" s="101" customFormat="true" ht="11.25" hidden="false" customHeight="true" outlineLevel="0" collapsed="false">
      <c r="A3" s="95" t="s">
        <v>153</v>
      </c>
      <c r="B3" s="95"/>
      <c r="C3" s="95"/>
      <c r="D3" s="96" t="s">
        <v>154</v>
      </c>
      <c r="E3" s="95"/>
      <c r="F3" s="97" t="s">
        <v>155</v>
      </c>
      <c r="G3" s="97"/>
      <c r="H3" s="95"/>
      <c r="I3" s="98"/>
      <c r="J3" s="99" t="s">
        <v>156</v>
      </c>
      <c r="K3" s="98"/>
      <c r="L3" s="95" t="s">
        <v>157</v>
      </c>
      <c r="M3" s="98"/>
      <c r="N3" s="99" t="s">
        <v>158</v>
      </c>
      <c r="O3" s="98"/>
      <c r="P3" s="95"/>
      <c r="Q3" s="100" t="s">
        <v>159</v>
      </c>
    </row>
    <row r="4" s="110" customFormat="true" ht="11.25" hidden="false" customHeight="true" outlineLevel="0" collapsed="false">
      <c r="A4" s="102" t="n">
        <f aca="false">'[4]vnos podatkov'!$D$8</f>
        <v>0</v>
      </c>
      <c r="B4" s="102"/>
      <c r="C4" s="102"/>
      <c r="D4" s="102" t="n">
        <f aca="false">'[4]vnos podatkov'!$A$10</f>
        <v>0</v>
      </c>
      <c r="E4" s="103"/>
      <c r="F4" s="104" t="n">
        <f aca="false">'[4]vnos podatkov'!$C$10</f>
        <v>0</v>
      </c>
      <c r="G4" s="104"/>
      <c r="H4" s="104"/>
      <c r="I4" s="105"/>
      <c r="J4" s="106" t="n">
        <f aca="false">'[4]vnos podatkov'!$D$10</f>
        <v>0</v>
      </c>
      <c r="K4" s="105"/>
      <c r="L4" s="107" t="str">
        <f aca="false">'[4]vnos podatkov'!$B$10</f>
        <v>LUKA ZALAZNIK</v>
      </c>
      <c r="M4" s="105"/>
      <c r="N4" s="108" t="n">
        <f aca="false">COUNTIF(C7:C69,"&gt;0")</f>
        <v>0</v>
      </c>
      <c r="O4" s="105"/>
      <c r="P4" s="103"/>
      <c r="Q4" s="109" t="str">
        <f aca="false">'[4]vnos podatkov'!$E$10</f>
        <v>ANJA REGENT</v>
      </c>
    </row>
    <row r="5" s="101" customFormat="true" ht="9.75" hidden="false" customHeight="false" outlineLevel="0" collapsed="false">
      <c r="A5" s="111"/>
      <c r="B5" s="112" t="s">
        <v>160</v>
      </c>
      <c r="C5" s="112" t="s">
        <v>161</v>
      </c>
      <c r="D5" s="112" t="s">
        <v>162</v>
      </c>
      <c r="E5" s="113" t="s">
        <v>163</v>
      </c>
      <c r="F5" s="113" t="s">
        <v>164</v>
      </c>
      <c r="G5" s="113"/>
      <c r="H5" s="113" t="s">
        <v>155</v>
      </c>
      <c r="I5" s="114"/>
      <c r="J5" s="112" t="s">
        <v>165</v>
      </c>
      <c r="K5" s="115"/>
      <c r="L5" s="112" t="s">
        <v>166</v>
      </c>
      <c r="M5" s="115"/>
      <c r="N5" s="112" t="s">
        <v>167</v>
      </c>
      <c r="O5" s="115"/>
      <c r="P5" s="112" t="s">
        <v>168</v>
      </c>
      <c r="Q5" s="116"/>
    </row>
    <row r="6" s="101" customFormat="true" ht="3.75" hidden="false" customHeight="true" outlineLevel="0" collapsed="false">
      <c r="A6" s="117"/>
      <c r="B6" s="118"/>
      <c r="C6" s="119"/>
      <c r="D6" s="118"/>
      <c r="E6" s="120"/>
      <c r="F6" s="121"/>
      <c r="G6" s="122"/>
      <c r="H6" s="120"/>
      <c r="I6" s="123"/>
      <c r="J6" s="118"/>
      <c r="K6" s="123"/>
      <c r="L6" s="118"/>
      <c r="M6" s="123"/>
      <c r="N6" s="118"/>
      <c r="O6" s="123"/>
      <c r="P6" s="118"/>
      <c r="Q6" s="124"/>
    </row>
    <row r="7" s="137" customFormat="true" ht="10.5" hidden="false" customHeight="true" outlineLevel="0" collapsed="false">
      <c r="A7" s="125" t="n">
        <v>1</v>
      </c>
      <c r="B7" s="126" t="n">
        <f aca="false">IF($D7="","",VLOOKUP($D7,'[4]m glavni turnir žrebna lista'!$A$7:$R$38,17))</f>
        <v>0</v>
      </c>
      <c r="C7" s="126" t="n">
        <f aca="false">IF($D7="","",VLOOKUP($D7,'[4]m glavni turnir žrebna lista'!$A$7:$R$38,2))</f>
        <v>0</v>
      </c>
      <c r="D7" s="127" t="n">
        <v>1</v>
      </c>
      <c r="E7" s="126" t="s">
        <v>255</v>
      </c>
      <c r="F7" s="126" t="s">
        <v>256</v>
      </c>
      <c r="G7" s="128"/>
      <c r="H7" s="126" t="n">
        <f aca="false">IF($D7="","",VLOOKUP($D7,'[4]m glavni turnir žrebna lista'!$A$7:$R$38,5))</f>
        <v>0</v>
      </c>
      <c r="I7" s="129" t="n">
        <f aca="false">IF($D7="","",VLOOKUP($D7,'[4]m glavni turnir žrebna lista'!$A$7:$R$38,14))</f>
        <v>0</v>
      </c>
      <c r="J7" s="130"/>
      <c r="K7" s="131"/>
      <c r="L7" s="130"/>
      <c r="M7" s="131"/>
      <c r="N7" s="132"/>
      <c r="O7" s="133"/>
      <c r="P7" s="134"/>
      <c r="Q7" s="135"/>
      <c r="R7" s="136"/>
    </row>
    <row r="8" s="137" customFormat="true" ht="9" hidden="false" customHeight="true" outlineLevel="0" collapsed="false">
      <c r="A8" s="139"/>
      <c r="B8" s="140"/>
      <c r="C8" s="140"/>
      <c r="D8" s="140"/>
      <c r="E8" s="141"/>
      <c r="F8" s="141"/>
      <c r="G8" s="142"/>
      <c r="H8" s="143" t="s">
        <v>169</v>
      </c>
      <c r="I8" s="144" t="s">
        <v>173</v>
      </c>
      <c r="J8" s="145" t="str">
        <f aca="false">UPPER(IF(OR(I8="a",I8="as"),E7,IF(OR(I8="b",I8="bs"),E9,)))</f>
        <v>GUNA </v>
      </c>
      <c r="K8" s="146" t="n">
        <f aca="false">IF(OR(I8="a",I8="as"),I7,IF(OR(I8="b",I8="bs"),I9,))</f>
        <v>0</v>
      </c>
      <c r="L8" s="130"/>
      <c r="M8" s="131"/>
      <c r="N8" s="132"/>
      <c r="O8" s="133"/>
      <c r="P8" s="134"/>
      <c r="Q8" s="135"/>
      <c r="R8" s="136"/>
    </row>
    <row r="9" s="137" customFormat="true" ht="9" hidden="false" customHeight="true" outlineLevel="0" collapsed="false">
      <c r="A9" s="139" t="n">
        <v>2</v>
      </c>
      <c r="B9" s="148" t="str">
        <f aca="false">IF($D9="","",VLOOKUP($D9,'[4]m glavni turnir žrebna lista'!$A$7:$R$38,17))</f>
        <v/>
      </c>
      <c r="C9" s="148" t="str">
        <f aca="false">IF($D9="","",VLOOKUP($D9,'[4]m glavni turnir žrebna lista'!$A$7:$R$38,2))</f>
        <v/>
      </c>
      <c r="D9" s="127"/>
      <c r="E9" s="149" t="s">
        <v>172</v>
      </c>
      <c r="F9" s="149" t="str">
        <f aca="false">PROPER(IF($D9="","",VLOOKUP($D9,'[4]m glavni turnir žrebna lista'!$A$7:$R$38,4)))</f>
        <v/>
      </c>
      <c r="G9" s="149"/>
      <c r="H9" s="149" t="str">
        <f aca="false">IF($D9="","",VLOOKUP($D9,'[4]m glavni turnir žrebna lista'!$A$7:$R$38,5))</f>
        <v/>
      </c>
      <c r="I9" s="150" t="str">
        <f aca="false">IF($D9="","",VLOOKUP($D9,'[4]m glavni turnir žrebna lista'!$A$7:$R$38,14))</f>
        <v/>
      </c>
      <c r="J9" s="151"/>
      <c r="K9" s="152"/>
      <c r="L9" s="130"/>
      <c r="M9" s="131"/>
      <c r="N9" s="132"/>
      <c r="O9" s="133"/>
      <c r="P9" s="134"/>
      <c r="Q9" s="135"/>
      <c r="R9" s="136"/>
    </row>
    <row r="10" s="137" customFormat="true" ht="9" hidden="false" customHeight="true" outlineLevel="0" collapsed="false">
      <c r="A10" s="139"/>
      <c r="B10" s="140"/>
      <c r="C10" s="140"/>
      <c r="D10" s="153"/>
      <c r="E10" s="141"/>
      <c r="F10" s="141"/>
      <c r="G10" s="142"/>
      <c r="H10" s="141"/>
      <c r="I10" s="154"/>
      <c r="J10" s="143" t="s">
        <v>169</v>
      </c>
      <c r="K10" s="155" t="s">
        <v>257</v>
      </c>
      <c r="L10" s="161"/>
      <c r="M10" s="156"/>
      <c r="N10" s="157"/>
      <c r="O10" s="158"/>
      <c r="P10" s="134"/>
      <c r="Q10" s="135"/>
      <c r="R10" s="136"/>
    </row>
    <row r="11" s="137" customFormat="true" ht="9" hidden="false" customHeight="true" outlineLevel="0" collapsed="false">
      <c r="A11" s="139" t="n">
        <v>3</v>
      </c>
      <c r="B11" s="148" t="n">
        <f aca="false">IF($D11="","",VLOOKUP($D11,'[4]m glavni turnir žrebna lista'!$A$7:$R$38,17))</f>
        <v>0</v>
      </c>
      <c r="C11" s="148" t="n">
        <f aca="false">IF($D11="","",VLOOKUP($D11,'[4]m glavni turnir žrebna lista'!$A$7:$R$38,2))</f>
        <v>0</v>
      </c>
      <c r="D11" s="127" t="n">
        <v>10</v>
      </c>
      <c r="E11" s="149" t="s">
        <v>77</v>
      </c>
      <c r="F11" s="149" t="str">
        <f aca="false">PROPER(IF($D11="","",VLOOKUP($D11,'[4]m glavni turnir žrebna lista'!$A$7:$R$38,4)))</f>
        <v/>
      </c>
      <c r="G11" s="149"/>
      <c r="H11" s="149" t="n">
        <f aca="false">IF($D11="","",VLOOKUP($D11,'[4]m glavni turnir žrebna lista'!$A$7:$R$38,5))</f>
        <v>0</v>
      </c>
      <c r="I11" s="129" t="n">
        <f aca="false">IF($D11="","",VLOOKUP($D11,'[4]m glavni turnir žrebna lista'!$A$7:$R$38,14))</f>
        <v>0</v>
      </c>
      <c r="J11" s="130"/>
      <c r="K11" s="159"/>
      <c r="L11" s="151"/>
      <c r="M11" s="160"/>
      <c r="N11" s="157"/>
      <c r="O11" s="158"/>
      <c r="P11" s="134"/>
      <c r="Q11" s="135"/>
      <c r="R11" s="136"/>
    </row>
    <row r="12" s="137" customFormat="true" ht="9" hidden="false" customHeight="true" outlineLevel="0" collapsed="false">
      <c r="A12" s="139"/>
      <c r="B12" s="140"/>
      <c r="C12" s="140"/>
      <c r="D12" s="153"/>
      <c r="E12" s="141"/>
      <c r="F12" s="141"/>
      <c r="G12" s="142"/>
      <c r="H12" s="143" t="s">
        <v>169</v>
      </c>
      <c r="I12" s="144" t="s">
        <v>177</v>
      </c>
      <c r="J12" s="161"/>
      <c r="K12" s="162" t="n">
        <f aca="false">IF(OR(I12="a",I12="as"),I11,IF(OR(I12="b",I12="bs"),I13,))</f>
        <v>0</v>
      </c>
      <c r="L12" s="130"/>
      <c r="M12" s="160"/>
      <c r="N12" s="157"/>
      <c r="O12" s="158"/>
      <c r="P12" s="134"/>
      <c r="Q12" s="135"/>
      <c r="R12" s="136"/>
    </row>
    <row r="13" s="137" customFormat="true" ht="9" hidden="false" customHeight="true" outlineLevel="0" collapsed="false">
      <c r="A13" s="139" t="n">
        <v>4</v>
      </c>
      <c r="B13" s="148" t="n">
        <f aca="false">IF($D13="","",VLOOKUP($D13,'[4]m glavni turnir žrebna lista'!$A$7:$R$38,17))</f>
        <v>0</v>
      </c>
      <c r="C13" s="148" t="n">
        <f aca="false">IF($D13="","",VLOOKUP($D13,'[4]m glavni turnir žrebna lista'!$A$7:$R$38,2))</f>
        <v>0</v>
      </c>
      <c r="D13" s="127" t="n">
        <v>18</v>
      </c>
      <c r="E13" s="149" t="s">
        <v>78</v>
      </c>
      <c r="F13" s="149" t="str">
        <f aca="false">PROPER(IF($D13="","",VLOOKUP($D13,'[4]m glavni turnir žrebna lista'!$A$7:$R$38,4)))</f>
        <v/>
      </c>
      <c r="G13" s="149"/>
      <c r="H13" s="149" t="n">
        <f aca="false">IF($D13="","",VLOOKUP($D13,'[4]m glavni turnir žrebna lista'!$A$7:$R$38,5))</f>
        <v>0</v>
      </c>
      <c r="I13" s="150" t="n">
        <f aca="false">IF($D13="","",VLOOKUP($D13,'[4]m glavni turnir žrebna lista'!$A$7:$R$38,14))</f>
        <v>0</v>
      </c>
      <c r="J13" s="151"/>
      <c r="K13" s="131"/>
      <c r="L13" s="130"/>
      <c r="M13" s="160"/>
      <c r="N13" s="157"/>
      <c r="O13" s="158"/>
      <c r="P13" s="134"/>
      <c r="Q13" s="135"/>
      <c r="R13" s="136"/>
    </row>
    <row r="14" s="137" customFormat="true" ht="9" hidden="false" customHeight="true" outlineLevel="0" collapsed="false">
      <c r="A14" s="139"/>
      <c r="B14" s="140"/>
      <c r="C14" s="140"/>
      <c r="D14" s="153"/>
      <c r="E14" s="130"/>
      <c r="F14" s="130"/>
      <c r="G14" s="163"/>
      <c r="H14" s="164"/>
      <c r="I14" s="154"/>
      <c r="J14" s="130"/>
      <c r="K14" s="131"/>
      <c r="L14" s="143"/>
      <c r="M14" s="155"/>
      <c r="N14" s="161"/>
      <c r="O14" s="156"/>
      <c r="P14" s="134"/>
      <c r="Q14" s="135"/>
      <c r="R14" s="136"/>
    </row>
    <row r="15" s="137" customFormat="true" ht="9" hidden="false" customHeight="true" outlineLevel="0" collapsed="false">
      <c r="A15" s="139" t="n">
        <v>5</v>
      </c>
      <c r="B15" s="148" t="str">
        <f aca="false">IF($D15="","",VLOOKUP($D15,'[4]m glavni turnir žrebna lista'!$A$7:$R$38,17))</f>
        <v/>
      </c>
      <c r="C15" s="148" t="str">
        <f aca="false">IF($D15="","",VLOOKUP($D15,'[4]m glavni turnir žrebna lista'!$A$7:$R$38,2))</f>
        <v/>
      </c>
      <c r="D15" s="127"/>
      <c r="E15" s="149" t="s">
        <v>172</v>
      </c>
      <c r="F15" s="149" t="str">
        <f aca="false">PROPER(IF($D15="","",VLOOKUP($D15,'[4]m glavni turnir žrebna lista'!$A$7:$R$38,4)))</f>
        <v/>
      </c>
      <c r="G15" s="149"/>
      <c r="H15" s="149" t="str">
        <f aca="false">IF($D15="","",VLOOKUP($D15,'[4]m glavni turnir žrebna lista'!$A$7:$R$38,5))</f>
        <v/>
      </c>
      <c r="I15" s="129" t="str">
        <f aca="false">IF($D15="","",VLOOKUP($D15,'[4]m glavni turnir žrebna lista'!$A$7:$R$38,14))</f>
        <v/>
      </c>
      <c r="J15" s="130"/>
      <c r="K15" s="131"/>
      <c r="L15" s="130"/>
      <c r="M15" s="160"/>
      <c r="N15" s="151"/>
      <c r="O15" s="165"/>
      <c r="P15" s="132"/>
      <c r="Q15" s="133"/>
      <c r="R15" s="136"/>
    </row>
    <row r="16" s="137" customFormat="true" ht="9" hidden="false" customHeight="true" outlineLevel="0" collapsed="false">
      <c r="A16" s="139"/>
      <c r="B16" s="140"/>
      <c r="C16" s="140"/>
      <c r="D16" s="153"/>
      <c r="E16" s="141"/>
      <c r="F16" s="141"/>
      <c r="G16" s="142"/>
      <c r="H16" s="143" t="s">
        <v>169</v>
      </c>
      <c r="I16" s="144"/>
      <c r="J16" s="149" t="s">
        <v>258</v>
      </c>
      <c r="K16" s="146"/>
      <c r="L16" s="130"/>
      <c r="M16" s="160"/>
      <c r="N16" s="132"/>
      <c r="O16" s="165"/>
      <c r="P16" s="132"/>
      <c r="Q16" s="133"/>
      <c r="R16" s="136"/>
    </row>
    <row r="17" s="137" customFormat="true" ht="9" hidden="false" customHeight="true" outlineLevel="0" collapsed="false">
      <c r="A17" s="139" t="n">
        <v>6</v>
      </c>
      <c r="B17" s="148" t="n">
        <f aca="false">IF($D17="","",VLOOKUP($D17,'[4]m glavni turnir žrebna lista'!$A$7:$R$38,17))</f>
        <v>0</v>
      </c>
      <c r="C17" s="148" t="n">
        <f aca="false">IF($D17="","",VLOOKUP($D17,'[4]m glavni turnir žrebna lista'!$A$7:$R$38,2))</f>
        <v>0</v>
      </c>
      <c r="D17" s="127" t="n">
        <v>9</v>
      </c>
      <c r="E17" s="149" t="s">
        <v>83</v>
      </c>
      <c r="F17" s="149" t="str">
        <f aca="false">PROPER(IF($D17="","",VLOOKUP($D17,'[4]m glavni turnir žrebna lista'!$A$7:$R$38,4)))</f>
        <v/>
      </c>
      <c r="G17" s="149"/>
      <c r="H17" s="149" t="n">
        <f aca="false">IF($D17="","",VLOOKUP($D17,'[4]m glavni turnir žrebna lista'!$A$7:$R$38,5))</f>
        <v>0</v>
      </c>
      <c r="I17" s="150" t="n">
        <f aca="false">IF($D17="","",VLOOKUP($D17,'[4]m glavni turnir žrebna lista'!$A$7:$R$38,14))</f>
        <v>0</v>
      </c>
      <c r="J17" s="151"/>
      <c r="K17" s="152"/>
      <c r="L17" s="130"/>
      <c r="M17" s="160"/>
      <c r="N17" s="132"/>
      <c r="O17" s="165"/>
      <c r="P17" s="132"/>
      <c r="Q17" s="133"/>
      <c r="R17" s="136"/>
    </row>
    <row r="18" s="137" customFormat="true" ht="9" hidden="false" customHeight="true" outlineLevel="0" collapsed="false">
      <c r="A18" s="139"/>
      <c r="B18" s="140"/>
      <c r="C18" s="140"/>
      <c r="D18" s="153"/>
      <c r="E18" s="141"/>
      <c r="F18" s="141"/>
      <c r="G18" s="142"/>
      <c r="H18" s="130"/>
      <c r="I18" s="154"/>
      <c r="J18" s="143"/>
      <c r="K18" s="155"/>
      <c r="L18" s="161"/>
      <c r="M18" s="167"/>
      <c r="N18" s="132"/>
      <c r="O18" s="165"/>
      <c r="P18" s="132"/>
      <c r="Q18" s="133"/>
      <c r="R18" s="136"/>
    </row>
    <row r="19" s="137" customFormat="true" ht="9" hidden="false" customHeight="true" outlineLevel="0" collapsed="false">
      <c r="A19" s="139" t="n">
        <v>7</v>
      </c>
      <c r="B19" s="148" t="str">
        <f aca="false">IF($D19="","",VLOOKUP($D19,'[4]m glavni turnir žrebna lista'!$A$7:$R$38,17))</f>
        <v/>
      </c>
      <c r="C19" s="148" t="str">
        <f aca="false">IF($D19="","",VLOOKUP($D19,'[4]m glavni turnir žrebna lista'!$A$7:$R$38,2))</f>
        <v/>
      </c>
      <c r="D19" s="127"/>
      <c r="E19" s="149" t="s">
        <v>172</v>
      </c>
      <c r="F19" s="149" t="str">
        <f aca="false">PROPER(IF($D19="","",VLOOKUP($D19,'[4]m glavni turnir žrebna lista'!$A$7:$R$38,4)))</f>
        <v/>
      </c>
      <c r="G19" s="149"/>
      <c r="H19" s="149" t="str">
        <f aca="false">IF($D19="","",VLOOKUP($D19,'[4]m glavni turnir žrebna lista'!$A$7:$R$38,5))</f>
        <v/>
      </c>
      <c r="I19" s="129" t="str">
        <f aca="false">IF($D19="","",VLOOKUP($D19,'[4]m glavni turnir žrebna lista'!$A$7:$R$38,14))</f>
        <v/>
      </c>
      <c r="J19" s="130"/>
      <c r="K19" s="159"/>
      <c r="L19" s="151"/>
      <c r="M19" s="158"/>
      <c r="N19" s="132"/>
      <c r="O19" s="165"/>
      <c r="P19" s="132"/>
      <c r="Q19" s="133"/>
      <c r="R19" s="136"/>
    </row>
    <row r="20" s="137" customFormat="true" ht="9" hidden="false" customHeight="true" outlineLevel="0" collapsed="false">
      <c r="A20" s="139"/>
      <c r="B20" s="140"/>
      <c r="C20" s="140"/>
      <c r="D20" s="140"/>
      <c r="E20" s="141"/>
      <c r="F20" s="141"/>
      <c r="G20" s="142"/>
      <c r="H20" s="143" t="s">
        <v>169</v>
      </c>
      <c r="I20" s="144"/>
      <c r="J20" s="145" t="s">
        <v>259</v>
      </c>
      <c r="K20" s="168"/>
      <c r="L20" s="130"/>
      <c r="M20" s="158"/>
      <c r="N20" s="132"/>
      <c r="O20" s="165"/>
      <c r="P20" s="132"/>
      <c r="Q20" s="133"/>
      <c r="R20" s="136"/>
    </row>
    <row r="21" s="137" customFormat="true" ht="9" hidden="false" customHeight="true" outlineLevel="0" collapsed="false">
      <c r="A21" s="125" t="n">
        <v>8</v>
      </c>
      <c r="B21" s="126" t="str">
        <f aca="false">IF($D21="","",VLOOKUP($D21,'[4]m glavni turnir žrebna lista'!$A$7:$R$38,17))</f>
        <v/>
      </c>
      <c r="C21" s="126" t="str">
        <f aca="false">IF($D21="","",VLOOKUP($D21,'[4]m glavni turnir žrebna lista'!$A$7:$R$38,2))</f>
        <v/>
      </c>
      <c r="D21" s="127"/>
      <c r="E21" s="126" t="s">
        <v>260</v>
      </c>
      <c r="F21" s="126" t="s">
        <v>261</v>
      </c>
      <c r="G21" s="128"/>
      <c r="H21" s="126" t="str">
        <f aca="false">IF($D21="","",VLOOKUP($D21,'[4]m glavni turnir žrebna lista'!$A$7:$R$38,5))</f>
        <v/>
      </c>
      <c r="I21" s="150" t="str">
        <f aca="false">IF($D21="","",VLOOKUP($D21,'[4]m glavni turnir žrebna lista'!$A$7:$R$38,14))</f>
        <v/>
      </c>
      <c r="J21" s="151"/>
      <c r="K21" s="131"/>
      <c r="L21" s="130"/>
      <c r="M21" s="158"/>
      <c r="N21" s="132"/>
      <c r="O21" s="165"/>
      <c r="P21" s="132"/>
      <c r="Q21" s="133"/>
      <c r="R21" s="136"/>
    </row>
    <row r="22" s="137" customFormat="true" ht="9" hidden="false" customHeight="true" outlineLevel="0" collapsed="false">
      <c r="A22" s="139"/>
      <c r="B22" s="140"/>
      <c r="C22" s="140"/>
      <c r="D22" s="140"/>
      <c r="E22" s="164"/>
      <c r="F22" s="164"/>
      <c r="G22" s="169"/>
      <c r="H22" s="164"/>
      <c r="I22" s="154"/>
      <c r="J22" s="130"/>
      <c r="K22" s="131"/>
      <c r="L22" s="130"/>
      <c r="M22" s="158"/>
      <c r="N22" s="143"/>
      <c r="O22" s="155"/>
      <c r="P22" s="161"/>
      <c r="Q22" s="170"/>
      <c r="R22" s="136"/>
    </row>
    <row r="23" s="137" customFormat="true" ht="9" hidden="false" customHeight="true" outlineLevel="0" collapsed="false">
      <c r="A23" s="125" t="n">
        <v>9</v>
      </c>
      <c r="B23" s="126" t="str">
        <f aca="false">IF($D23="","",VLOOKUP($D23,'[4]m glavni turnir žrebna lista'!$A$7:$R$38,17))</f>
        <v/>
      </c>
      <c r="C23" s="126" t="str">
        <f aca="false">IF($D23="","",VLOOKUP($D23,'[4]m glavni turnir žrebna lista'!$A$7:$R$38,2))</f>
        <v/>
      </c>
      <c r="D23" s="127"/>
      <c r="E23" s="126" t="s">
        <v>262</v>
      </c>
      <c r="F23" s="126" t="s">
        <v>263</v>
      </c>
      <c r="G23" s="128"/>
      <c r="H23" s="126" t="str">
        <f aca="false">IF($D23="","",VLOOKUP($D23,'[4]m glavni turnir žrebna lista'!$A$7:$R$38,5))</f>
        <v/>
      </c>
      <c r="I23" s="129" t="str">
        <f aca="false">IF($D23="","",VLOOKUP($D23,'[4]m glavni turnir žrebna lista'!$A$7:$R$38,14))</f>
        <v/>
      </c>
      <c r="J23" s="130"/>
      <c r="K23" s="131"/>
      <c r="L23" s="130"/>
      <c r="M23" s="158"/>
      <c r="N23" s="132"/>
      <c r="O23" s="165"/>
      <c r="P23" s="151"/>
      <c r="Q23" s="165"/>
      <c r="R23" s="136"/>
    </row>
    <row r="24" s="137" customFormat="true" ht="9" hidden="false" customHeight="true" outlineLevel="0" collapsed="false">
      <c r="A24" s="139"/>
      <c r="B24" s="140"/>
      <c r="C24" s="140"/>
      <c r="D24" s="140"/>
      <c r="E24" s="141"/>
      <c r="F24" s="141"/>
      <c r="G24" s="142"/>
      <c r="H24" s="143" t="s">
        <v>169</v>
      </c>
      <c r="I24" s="144" t="s">
        <v>220</v>
      </c>
      <c r="J24" s="145" t="s">
        <v>264</v>
      </c>
      <c r="K24" s="146"/>
      <c r="L24" s="130"/>
      <c r="M24" s="158"/>
      <c r="N24" s="132"/>
      <c r="O24" s="165"/>
      <c r="P24" s="132"/>
      <c r="Q24" s="165"/>
      <c r="R24" s="136"/>
    </row>
    <row r="25" s="137" customFormat="true" ht="9" hidden="false" customHeight="true" outlineLevel="0" collapsed="false">
      <c r="A25" s="139" t="n">
        <v>10</v>
      </c>
      <c r="B25" s="148" t="str">
        <f aca="false">IF($D25="","",VLOOKUP($D25,'[4]m glavni turnir žrebna lista'!$A$7:$R$38,17))</f>
        <v/>
      </c>
      <c r="C25" s="148" t="str">
        <f aca="false">IF($D25="","",VLOOKUP($D25,'[4]m glavni turnir žrebna lista'!$A$7:$R$38,2))</f>
        <v/>
      </c>
      <c r="D25" s="127"/>
      <c r="E25" s="149" t="s">
        <v>172</v>
      </c>
      <c r="F25" s="149" t="str">
        <f aca="false">PROPER(IF($D25="","",VLOOKUP($D25,'[4]m glavni turnir žrebna lista'!$A$7:$R$38,4)))</f>
        <v/>
      </c>
      <c r="G25" s="149"/>
      <c r="H25" s="149" t="str">
        <f aca="false">IF($D25="","",VLOOKUP($D25,'[4]m glavni turnir žrebna lista'!$A$7:$R$38,5))</f>
        <v/>
      </c>
      <c r="I25" s="150" t="str">
        <f aca="false">IF($D25="","",VLOOKUP($D25,'[4]m glavni turnir žrebna lista'!$A$7:$R$38,14))</f>
        <v/>
      </c>
      <c r="J25" s="151"/>
      <c r="K25" s="152"/>
      <c r="L25" s="130"/>
      <c r="M25" s="158"/>
      <c r="N25" s="132"/>
      <c r="O25" s="165"/>
      <c r="P25" s="132"/>
      <c r="Q25" s="165"/>
      <c r="R25" s="136"/>
    </row>
    <row r="26" s="137" customFormat="true" ht="9" hidden="false" customHeight="true" outlineLevel="0" collapsed="false">
      <c r="A26" s="139"/>
      <c r="B26" s="140"/>
      <c r="C26" s="140"/>
      <c r="D26" s="153"/>
      <c r="E26" s="141"/>
      <c r="F26" s="141"/>
      <c r="G26" s="142"/>
      <c r="H26" s="141"/>
      <c r="I26" s="154"/>
      <c r="J26" s="143"/>
      <c r="K26" s="155"/>
      <c r="L26" s="161"/>
      <c r="M26" s="156"/>
      <c r="N26" s="132"/>
      <c r="O26" s="165"/>
      <c r="P26" s="132"/>
      <c r="Q26" s="165"/>
      <c r="R26" s="136"/>
    </row>
    <row r="27" s="137" customFormat="true" ht="9" hidden="false" customHeight="true" outlineLevel="0" collapsed="false">
      <c r="A27" s="139" t="n">
        <v>11</v>
      </c>
      <c r="B27" s="148" t="n">
        <f aca="false">IF($D27="","",VLOOKUP($D27,'[4]m glavni turnir žrebna lista'!$A$7:$R$38,17))</f>
        <v>0</v>
      </c>
      <c r="C27" s="148" t="n">
        <f aca="false">IF($D27="","",VLOOKUP($D27,'[4]m glavni turnir žrebna lista'!$A$7:$R$38,2))</f>
        <v>0</v>
      </c>
      <c r="D27" s="127" t="n">
        <v>11</v>
      </c>
      <c r="E27" s="149" t="s">
        <v>82</v>
      </c>
      <c r="F27" s="149" t="str">
        <f aca="false">PROPER(IF($D27="","",VLOOKUP($D27,'[4]m glavni turnir žrebna lista'!$A$7:$R$38,4)))</f>
        <v/>
      </c>
      <c r="G27" s="149"/>
      <c r="H27" s="149" t="n">
        <f aca="false">IF($D27="","",VLOOKUP($D27,'[4]m glavni turnir žrebna lista'!$A$7:$R$38,5))</f>
        <v>0</v>
      </c>
      <c r="I27" s="129" t="n">
        <f aca="false">IF($D27="","",VLOOKUP($D27,'[4]m glavni turnir žrebna lista'!$A$7:$R$38,14))</f>
        <v>0</v>
      </c>
      <c r="J27" s="130"/>
      <c r="K27" s="159"/>
      <c r="L27" s="151"/>
      <c r="M27" s="160"/>
      <c r="N27" s="132"/>
      <c r="O27" s="165"/>
      <c r="P27" s="132"/>
      <c r="Q27" s="165"/>
      <c r="R27" s="136"/>
    </row>
    <row r="28" s="137" customFormat="true" ht="9" hidden="false" customHeight="true" outlineLevel="0" collapsed="false">
      <c r="A28" s="171"/>
      <c r="B28" s="140"/>
      <c r="C28" s="140"/>
      <c r="D28" s="153"/>
      <c r="E28" s="141"/>
      <c r="F28" s="141"/>
      <c r="G28" s="142"/>
      <c r="H28" s="143" t="s">
        <v>169</v>
      </c>
      <c r="I28" s="144" t="s">
        <v>177</v>
      </c>
      <c r="J28" s="161" t="s">
        <v>265</v>
      </c>
      <c r="K28" s="162"/>
      <c r="L28" s="130"/>
      <c r="M28" s="160"/>
      <c r="N28" s="132"/>
      <c r="O28" s="165"/>
      <c r="P28" s="132"/>
      <c r="Q28" s="165"/>
      <c r="R28" s="136"/>
    </row>
    <row r="29" s="137" customFormat="true" ht="9" hidden="false" customHeight="true" outlineLevel="0" collapsed="false">
      <c r="A29" s="139" t="n">
        <v>12</v>
      </c>
      <c r="B29" s="148" t="n">
        <f aca="false">IF($D29="","",VLOOKUP($D29,'[4]m glavni turnir žrebna lista'!$A$7:$R$38,17))</f>
        <v>0</v>
      </c>
      <c r="C29" s="148" t="n">
        <f aca="false">IF($D29="","",VLOOKUP($D29,'[4]m glavni turnir žrebna lista'!$A$7:$R$38,2))</f>
        <v>0</v>
      </c>
      <c r="D29" s="127" t="n">
        <v>13</v>
      </c>
      <c r="E29" s="149" t="s">
        <v>172</v>
      </c>
      <c r="F29" s="149" t="str">
        <f aca="false">PROPER(IF($D29="","",VLOOKUP($D29,'[4]m glavni turnir žrebna lista'!$A$7:$R$38,4)))</f>
        <v/>
      </c>
      <c r="G29" s="149"/>
      <c r="H29" s="149" t="n">
        <f aca="false">IF($D29="","",VLOOKUP($D29,'[4]m glavni turnir žrebna lista'!$A$7:$R$38,5))</f>
        <v>0</v>
      </c>
      <c r="I29" s="150" t="n">
        <f aca="false">IF($D29="","",VLOOKUP($D29,'[4]m glavni turnir žrebna lista'!$A$7:$R$38,14))</f>
        <v>0</v>
      </c>
      <c r="J29" s="151"/>
      <c r="K29" s="131"/>
      <c r="L29" s="130"/>
      <c r="M29" s="160"/>
      <c r="N29" s="132"/>
      <c r="O29" s="165"/>
      <c r="P29" s="132"/>
      <c r="Q29" s="165"/>
      <c r="R29" s="136"/>
    </row>
    <row r="30" s="137" customFormat="true" ht="9" hidden="false" customHeight="true" outlineLevel="0" collapsed="false">
      <c r="A30" s="139"/>
      <c r="B30" s="140"/>
      <c r="C30" s="140"/>
      <c r="D30" s="153"/>
      <c r="E30" s="130"/>
      <c r="F30" s="130"/>
      <c r="G30" s="163"/>
      <c r="H30" s="164"/>
      <c r="I30" s="154"/>
      <c r="J30" s="130"/>
      <c r="K30" s="131"/>
      <c r="L30" s="143"/>
      <c r="M30" s="155"/>
      <c r="N30" s="161"/>
      <c r="O30" s="172" t="n">
        <f aca="false">IF(OR(M30="a",M30="as"),M26,IF(OR(M30="b",M30="bs"),M34,))</f>
        <v>0</v>
      </c>
      <c r="P30" s="132"/>
      <c r="Q30" s="165"/>
      <c r="R30" s="136"/>
    </row>
    <row r="31" s="137" customFormat="true" ht="9" hidden="false" customHeight="true" outlineLevel="0" collapsed="false">
      <c r="A31" s="139" t="n">
        <v>13</v>
      </c>
      <c r="B31" s="148" t="str">
        <f aca="false">IF($D31="","",VLOOKUP($D31,'[4]m glavni turnir žrebna lista'!$A$7:$R$38,17))</f>
        <v/>
      </c>
      <c r="C31" s="148" t="str">
        <f aca="false">IF($D31="","",VLOOKUP($D31,'[4]m glavni turnir žrebna lista'!$A$7:$R$38,2))</f>
        <v/>
      </c>
      <c r="D31" s="127"/>
      <c r="E31" s="149" t="s">
        <v>172</v>
      </c>
      <c r="F31" s="149" t="str">
        <f aca="false">PROPER(IF($D31="","",VLOOKUP($D31,'[4]m glavni turnir žrebna lista'!$A$7:$R$38,4)))</f>
        <v/>
      </c>
      <c r="G31" s="149"/>
      <c r="H31" s="149" t="str">
        <f aca="false">IF($D31="","",VLOOKUP($D31,'[4]m glavni turnir žrebna lista'!$A$7:$R$38,5))</f>
        <v/>
      </c>
      <c r="I31" s="129" t="str">
        <f aca="false">IF($D31="","",VLOOKUP($D31,'[4]m glavni turnir žrebna lista'!$A$7:$R$38,14))</f>
        <v/>
      </c>
      <c r="J31" s="130"/>
      <c r="K31" s="131"/>
      <c r="L31" s="130"/>
      <c r="M31" s="160"/>
      <c r="N31" s="151"/>
      <c r="O31" s="133"/>
      <c r="P31" s="132"/>
      <c r="Q31" s="165"/>
      <c r="R31" s="136"/>
    </row>
    <row r="32" s="137" customFormat="true" ht="9" hidden="false" customHeight="true" outlineLevel="0" collapsed="false">
      <c r="A32" s="139"/>
      <c r="B32" s="140"/>
      <c r="C32" s="140"/>
      <c r="D32" s="153"/>
      <c r="E32" s="141"/>
      <c r="F32" s="141"/>
      <c r="G32" s="142"/>
      <c r="H32" s="143" t="s">
        <v>169</v>
      </c>
      <c r="I32" s="144" t="s">
        <v>177</v>
      </c>
      <c r="J32" s="161" t="s">
        <v>266</v>
      </c>
      <c r="K32" s="146"/>
      <c r="L32" s="130"/>
      <c r="M32" s="160"/>
      <c r="N32" s="132"/>
      <c r="O32" s="133"/>
      <c r="P32" s="132"/>
      <c r="Q32" s="165"/>
      <c r="R32" s="136"/>
    </row>
    <row r="33" s="137" customFormat="true" ht="9" hidden="false" customHeight="true" outlineLevel="0" collapsed="false">
      <c r="A33" s="139" t="n">
        <v>14</v>
      </c>
      <c r="B33" s="148" t="n">
        <f aca="false">IF($D33="","",VLOOKUP($D33,'[4]m glavni turnir žrebna lista'!$A$7:$R$38,17))</f>
        <v>0</v>
      </c>
      <c r="C33" s="148" t="n">
        <f aca="false">IF($D33="","",VLOOKUP($D33,'[4]m glavni turnir žrebna lista'!$A$7:$R$38,2))</f>
        <v>0</v>
      </c>
      <c r="D33" s="127" t="n">
        <v>19</v>
      </c>
      <c r="E33" s="149" t="s">
        <v>94</v>
      </c>
      <c r="F33" s="149" t="str">
        <f aca="false">PROPER(IF($D33="","",VLOOKUP($D33,'[4]m glavni turnir žrebna lista'!$A$7:$R$38,4)))</f>
        <v/>
      </c>
      <c r="G33" s="149"/>
      <c r="H33" s="149" t="n">
        <f aca="false">IF($D33="","",VLOOKUP($D33,'[4]m glavni turnir žrebna lista'!$A$7:$R$38,5))</f>
        <v>0</v>
      </c>
      <c r="I33" s="150" t="s">
        <v>177</v>
      </c>
      <c r="J33" s="151"/>
      <c r="K33" s="152"/>
      <c r="L33" s="130"/>
      <c r="M33" s="160"/>
      <c r="N33" s="132"/>
      <c r="O33" s="133"/>
      <c r="P33" s="132"/>
      <c r="Q33" s="165"/>
      <c r="R33" s="136"/>
    </row>
    <row r="34" s="137" customFormat="true" ht="9" hidden="false" customHeight="true" outlineLevel="0" collapsed="false">
      <c r="A34" s="139"/>
      <c r="B34" s="140"/>
      <c r="C34" s="140"/>
      <c r="D34" s="153"/>
      <c r="E34" s="141"/>
      <c r="F34" s="141"/>
      <c r="G34" s="142"/>
      <c r="H34" s="130"/>
      <c r="I34" s="154"/>
      <c r="J34" s="143"/>
      <c r="K34" s="155"/>
      <c r="L34" s="161"/>
      <c r="M34" s="167"/>
      <c r="N34" s="132"/>
      <c r="O34" s="133"/>
      <c r="P34" s="132"/>
      <c r="Q34" s="165"/>
      <c r="R34" s="136"/>
    </row>
    <row r="35" s="137" customFormat="true" ht="9" hidden="false" customHeight="true" outlineLevel="0" collapsed="false">
      <c r="A35" s="139" t="n">
        <v>15</v>
      </c>
      <c r="B35" s="148" t="str">
        <f aca="false">IF($D35="","",VLOOKUP($D35,'[4]m glavni turnir žrebna lista'!$A$7:$R$38,17))</f>
        <v/>
      </c>
      <c r="C35" s="148" t="str">
        <f aca="false">IF($D35="","",VLOOKUP($D35,'[4]m glavni turnir žrebna lista'!$A$7:$R$38,2))</f>
        <v/>
      </c>
      <c r="D35" s="127"/>
      <c r="E35" s="149" t="s">
        <v>172</v>
      </c>
      <c r="F35" s="149" t="str">
        <f aca="false">PROPER(IF($D35="","",VLOOKUP($D35,'[4]m glavni turnir žrebna lista'!$A$7:$R$38,4)))</f>
        <v/>
      </c>
      <c r="G35" s="149"/>
      <c r="H35" s="149" t="str">
        <f aca="false">IF($D35="","",VLOOKUP($D35,'[4]m glavni turnir žrebna lista'!$A$7:$R$38,5))</f>
        <v/>
      </c>
      <c r="I35" s="129" t="str">
        <f aca="false">IF($D35="","",VLOOKUP($D35,'[4]m glavni turnir žrebna lista'!$A$7:$R$38,14))</f>
        <v/>
      </c>
      <c r="J35" s="130"/>
      <c r="K35" s="159"/>
      <c r="L35" s="151"/>
      <c r="M35" s="158"/>
      <c r="N35" s="132"/>
      <c r="O35" s="133"/>
      <c r="P35" s="132"/>
      <c r="Q35" s="165"/>
      <c r="R35" s="136"/>
    </row>
    <row r="36" s="137" customFormat="true" ht="9" hidden="false" customHeight="true" outlineLevel="0" collapsed="false">
      <c r="A36" s="139"/>
      <c r="B36" s="140"/>
      <c r="C36" s="140"/>
      <c r="D36" s="140"/>
      <c r="E36" s="141"/>
      <c r="F36" s="141"/>
      <c r="G36" s="142"/>
      <c r="H36" s="143" t="s">
        <v>169</v>
      </c>
      <c r="I36" s="144" t="s">
        <v>267</v>
      </c>
      <c r="J36" s="161" t="s">
        <v>268</v>
      </c>
      <c r="K36" s="162"/>
      <c r="L36" s="130"/>
      <c r="M36" s="158"/>
      <c r="N36" s="132"/>
      <c r="O36" s="133"/>
      <c r="P36" s="132"/>
      <c r="Q36" s="165"/>
      <c r="R36" s="136"/>
    </row>
    <row r="37" s="137" customFormat="true" ht="9" hidden="false" customHeight="true" outlineLevel="0" collapsed="false">
      <c r="A37" s="125" t="n">
        <v>16</v>
      </c>
      <c r="B37" s="126" t="str">
        <f aca="false">IF($D37="","",VLOOKUP($D37,'[4]m glavni turnir žrebna lista'!$A$7:$R$38,17))</f>
        <v/>
      </c>
      <c r="C37" s="126" t="str">
        <f aca="false">IF($D37="","",VLOOKUP($D37,'[4]m glavni turnir žrebna lista'!$A$7:$R$38,2))</f>
        <v/>
      </c>
      <c r="D37" s="127"/>
      <c r="E37" s="126" t="s">
        <v>269</v>
      </c>
      <c r="F37" s="126" t="s">
        <v>270</v>
      </c>
      <c r="G37" s="128"/>
      <c r="H37" s="126" t="str">
        <f aca="false">IF($D37="","",VLOOKUP($D37,'[4]m glavni turnir žrebna lista'!$A$7:$R$38,5))</f>
        <v/>
      </c>
      <c r="I37" s="150" t="str">
        <f aca="false">IF($D37="","",VLOOKUP($D37,'[4]m glavni turnir žrebna lista'!$A$7:$R$38,14))</f>
        <v/>
      </c>
      <c r="J37" s="151"/>
      <c r="K37" s="131"/>
      <c r="L37" s="130"/>
      <c r="M37" s="158"/>
      <c r="N37" s="133"/>
      <c r="O37" s="133"/>
      <c r="P37" s="132"/>
      <c r="Q37" s="165"/>
      <c r="R37" s="136"/>
    </row>
    <row r="38" s="137" customFormat="true" ht="18" hidden="false" customHeight="true" outlineLevel="0" collapsed="false">
      <c r="A38" s="139"/>
      <c r="B38" s="140"/>
      <c r="C38" s="140"/>
      <c r="D38" s="140"/>
      <c r="E38" s="141"/>
      <c r="F38" s="141"/>
      <c r="G38" s="142"/>
      <c r="H38" s="141"/>
      <c r="I38" s="154"/>
      <c r="J38" s="130"/>
      <c r="K38" s="131"/>
      <c r="L38" s="130"/>
      <c r="M38" s="158"/>
      <c r="N38" s="173"/>
      <c r="O38" s="174"/>
      <c r="P38" s="251" t="str">
        <f aca="false">UPPER(IF(OR(O39="a",O39="as"),P22,IF(OR(O39="b",O39="bs"),P54,)))</f>
        <v/>
      </c>
      <c r="Q38" s="251"/>
      <c r="R38" s="136"/>
    </row>
    <row r="39" s="137" customFormat="true" ht="15" hidden="false" customHeight="true" outlineLevel="0" collapsed="false">
      <c r="A39" s="125" t="n">
        <v>17</v>
      </c>
      <c r="B39" s="126" t="str">
        <f aca="false">IF($D39="","",VLOOKUP($D39,'[4]m glavni turnir žrebna lista'!$A$7:$R$38,17))</f>
        <v/>
      </c>
      <c r="C39" s="126" t="str">
        <f aca="false">IF($D39="","",VLOOKUP($D39,'[4]m glavni turnir žrebna lista'!$A$7:$R$38,2))</f>
        <v/>
      </c>
      <c r="D39" s="127"/>
      <c r="E39" s="126" t="s">
        <v>271</v>
      </c>
      <c r="F39" s="126" t="s">
        <v>272</v>
      </c>
      <c r="G39" s="128"/>
      <c r="H39" s="126" t="str">
        <f aca="false">IF($D39="","",VLOOKUP($D39,'[4]m glavni turnir žrebna lista'!$A$7:$R$38,5))</f>
        <v/>
      </c>
      <c r="I39" s="129" t="str">
        <f aca="false">IF($D39="","",VLOOKUP($D39,'[4]m glavni turnir žrebna lista'!$A$7:$R$38,14))</f>
        <v/>
      </c>
      <c r="J39" s="130"/>
      <c r="K39" s="131"/>
      <c r="L39" s="130"/>
      <c r="M39" s="158"/>
      <c r="N39" s="143" t="s">
        <v>169</v>
      </c>
      <c r="O39" s="176" t="s">
        <v>170</v>
      </c>
      <c r="P39" s="177"/>
      <c r="Q39" s="177"/>
      <c r="R39" s="136"/>
    </row>
    <row r="40" s="137" customFormat="true" ht="9" hidden="false" customHeight="true" outlineLevel="0" collapsed="false">
      <c r="A40" s="139"/>
      <c r="B40" s="140"/>
      <c r="C40" s="140"/>
      <c r="D40" s="140"/>
      <c r="E40" s="141"/>
      <c r="F40" s="141"/>
      <c r="G40" s="142"/>
      <c r="H40" s="143" t="s">
        <v>169</v>
      </c>
      <c r="I40" s="144" t="s">
        <v>170</v>
      </c>
      <c r="J40" s="161" t="str">
        <f aca="false">UPPER(IF(OR(I40="a",I40="as"),E39,IF(OR(I40="b",I40="bs"),E41,)))</f>
        <v>BRADELJ </v>
      </c>
      <c r="K40" s="146" t="str">
        <f aca="false">IF(OR(I40="a",I40="as"),I39,IF(OR(I40="b",I40="bs"),I41,))</f>
        <v/>
      </c>
      <c r="L40" s="130"/>
      <c r="M40" s="158"/>
      <c r="N40" s="132"/>
      <c r="O40" s="133"/>
      <c r="P40" s="132"/>
      <c r="Q40" s="165"/>
      <c r="R40" s="136"/>
    </row>
    <row r="41" s="137" customFormat="true" ht="9" hidden="false" customHeight="true" outlineLevel="0" collapsed="false">
      <c r="A41" s="139" t="n">
        <v>18</v>
      </c>
      <c r="B41" s="148" t="str">
        <f aca="false">IF($D41="","",VLOOKUP($D41,'[4]m glavni turnir žrebna lista'!$A$7:$R$38,17))</f>
        <v/>
      </c>
      <c r="C41" s="148" t="str">
        <f aca="false">IF($D41="","",VLOOKUP($D41,'[4]m glavni turnir žrebna lista'!$A$7:$R$38,2))</f>
        <v/>
      </c>
      <c r="D41" s="127"/>
      <c r="E41" s="149" t="s">
        <v>172</v>
      </c>
      <c r="F41" s="149" t="str">
        <f aca="false">PROPER(IF($D41="","",VLOOKUP($D41,'[4]m glavni turnir žrebna lista'!$A$7:$R$38,4)))</f>
        <v/>
      </c>
      <c r="G41" s="149"/>
      <c r="H41" s="149" t="str">
        <f aca="false">IF($D41="","",VLOOKUP($D41,'[4]m glavni turnir žrebna lista'!$A$7:$R$38,5))</f>
        <v/>
      </c>
      <c r="I41" s="150" t="str">
        <f aca="false">IF($D41="","",VLOOKUP($D41,'[4]m glavni turnir žrebna lista'!$A$7:$R$38,14))</f>
        <v/>
      </c>
      <c r="J41" s="151"/>
      <c r="K41" s="152"/>
      <c r="L41" s="130"/>
      <c r="M41" s="158"/>
      <c r="N41" s="132"/>
      <c r="O41" s="133"/>
      <c r="P41" s="132"/>
      <c r="Q41" s="165"/>
      <c r="R41" s="136"/>
    </row>
    <row r="42" s="137" customFormat="true" ht="9" hidden="false" customHeight="true" outlineLevel="0" collapsed="false">
      <c r="A42" s="139"/>
      <c r="B42" s="140"/>
      <c r="C42" s="140"/>
      <c r="D42" s="153"/>
      <c r="E42" s="141"/>
      <c r="F42" s="141"/>
      <c r="G42" s="142"/>
      <c r="H42" s="141"/>
      <c r="I42" s="154"/>
      <c r="J42" s="143"/>
      <c r="K42" s="155"/>
      <c r="L42" s="161"/>
      <c r="M42" s="156"/>
      <c r="N42" s="132"/>
      <c r="O42" s="133"/>
      <c r="P42" s="132"/>
      <c r="Q42" s="165"/>
      <c r="R42" s="136"/>
    </row>
    <row r="43" s="137" customFormat="true" ht="9" hidden="false" customHeight="true" outlineLevel="0" collapsed="false">
      <c r="A43" s="139" t="n">
        <v>19</v>
      </c>
      <c r="B43" s="148" t="n">
        <f aca="false">IF($D43="","",VLOOKUP($D43,'[4]m glavni turnir žrebna lista'!$A$7:$R$38,17))</f>
        <v>0</v>
      </c>
      <c r="C43" s="148" t="n">
        <f aca="false">IF($D43="","",VLOOKUP($D43,'[4]m glavni turnir žrebna lista'!$A$7:$R$38,2))</f>
        <v>0</v>
      </c>
      <c r="D43" s="127" t="n">
        <v>17</v>
      </c>
      <c r="E43" s="149" t="s">
        <v>87</v>
      </c>
      <c r="F43" s="149"/>
      <c r="G43" s="149"/>
      <c r="H43" s="149" t="n">
        <f aca="false">IF($D43="","",VLOOKUP($D43,'[4]m glavni turnir žrebna lista'!$A$7:$R$38,5))</f>
        <v>0</v>
      </c>
      <c r="I43" s="129" t="n">
        <f aca="false">IF($D43="","",VLOOKUP($D43,'[4]m glavni turnir žrebna lista'!$A$7:$R$38,14))</f>
        <v>0</v>
      </c>
      <c r="J43" s="130"/>
      <c r="K43" s="159"/>
      <c r="L43" s="151"/>
      <c r="M43" s="160"/>
      <c r="N43" s="132"/>
      <c r="O43" s="133"/>
      <c r="P43" s="132"/>
      <c r="Q43" s="165"/>
      <c r="R43" s="136"/>
    </row>
    <row r="44" s="137" customFormat="true" ht="9" hidden="false" customHeight="true" outlineLevel="0" collapsed="false">
      <c r="A44" s="139"/>
      <c r="B44" s="140"/>
      <c r="C44" s="140"/>
      <c r="D44" s="153" t="n">
        <v>12</v>
      </c>
      <c r="E44" s="141"/>
      <c r="F44" s="141"/>
      <c r="G44" s="142"/>
      <c r="H44" s="143" t="s">
        <v>169</v>
      </c>
      <c r="I44" s="144" t="s">
        <v>177</v>
      </c>
      <c r="J44" s="161" t="s">
        <v>273</v>
      </c>
      <c r="K44" s="162"/>
      <c r="L44" s="130"/>
      <c r="M44" s="160"/>
      <c r="N44" s="132"/>
      <c r="O44" s="133"/>
      <c r="P44" s="132"/>
      <c r="Q44" s="165"/>
      <c r="R44" s="136"/>
      <c r="S44" s="178"/>
    </row>
    <row r="45" s="137" customFormat="true" ht="9" hidden="false" customHeight="true" outlineLevel="0" collapsed="false">
      <c r="A45" s="139" t="n">
        <v>20</v>
      </c>
      <c r="B45" s="148" t="n">
        <f aca="false">IF($D45="","",VLOOKUP($D45,'[4]m glavni turnir žrebna lista'!$A$7:$R$38,17))</f>
        <v>0</v>
      </c>
      <c r="C45" s="148" t="n">
        <f aca="false">IF($D45="","",VLOOKUP($D45,'[4]m glavni turnir žrebna lista'!$A$7:$R$38,2))</f>
        <v>0</v>
      </c>
      <c r="D45" s="127" t="n">
        <v>12</v>
      </c>
      <c r="E45" s="149" t="s">
        <v>172</v>
      </c>
      <c r="F45" s="149"/>
      <c r="G45" s="149"/>
      <c r="H45" s="149" t="n">
        <f aca="false">IF($D45="","",VLOOKUP($D45,'[4]m glavni turnir žrebna lista'!$A$7:$R$38,5))</f>
        <v>0</v>
      </c>
      <c r="I45" s="150" t="n">
        <f aca="false">IF($D45="","",VLOOKUP($D45,'[4]m glavni turnir žrebna lista'!$A$7:$R$38,14))</f>
        <v>0</v>
      </c>
      <c r="J45" s="151"/>
      <c r="K45" s="131"/>
      <c r="L45" s="130"/>
      <c r="M45" s="160"/>
      <c r="N45" s="132"/>
      <c r="O45" s="133"/>
      <c r="P45" s="132"/>
      <c r="Q45" s="165"/>
      <c r="R45" s="136"/>
      <c r="S45" s="179"/>
    </row>
    <row r="46" s="137" customFormat="true" ht="9" hidden="false" customHeight="true" outlineLevel="0" collapsed="false">
      <c r="A46" s="139"/>
      <c r="B46" s="140"/>
      <c r="C46" s="140"/>
      <c r="D46" s="153"/>
      <c r="E46" s="130"/>
      <c r="F46" s="130"/>
      <c r="G46" s="163"/>
      <c r="H46" s="164"/>
      <c r="I46" s="154"/>
      <c r="J46" s="130"/>
      <c r="K46" s="131"/>
      <c r="L46" s="143"/>
      <c r="M46" s="155"/>
      <c r="N46" s="161"/>
      <c r="O46" s="180"/>
      <c r="P46" s="132"/>
      <c r="Q46" s="165"/>
      <c r="R46" s="136"/>
      <c r="S46" s="181"/>
    </row>
    <row r="47" s="137" customFormat="true" ht="9" hidden="false" customHeight="true" outlineLevel="0" collapsed="false">
      <c r="A47" s="139" t="n">
        <v>21</v>
      </c>
      <c r="B47" s="148" t="str">
        <f aca="false">IF($D47="","",VLOOKUP($D47,'[4]m glavni turnir žrebna lista'!$A$7:$R$38,17))</f>
        <v/>
      </c>
      <c r="C47" s="148" t="str">
        <f aca="false">IF($D47="","",VLOOKUP($D47,'[4]m glavni turnir žrebna lista'!$A$7:$R$38,2))</f>
        <v/>
      </c>
      <c r="D47" s="127"/>
      <c r="E47" s="149" t="s">
        <v>172</v>
      </c>
      <c r="F47" s="149" t="str">
        <f aca="false">PROPER(IF($D47="","",VLOOKUP($D47,'[4]m glavni turnir žrebna lista'!$A$7:$R$38,4)))</f>
        <v/>
      </c>
      <c r="G47" s="149"/>
      <c r="H47" s="149" t="str">
        <f aca="false">IF($D47="","",VLOOKUP($D47,'[4]m glavni turnir žrebna lista'!$A$7:$R$38,5))</f>
        <v/>
      </c>
      <c r="I47" s="129" t="str">
        <f aca="false">IF($D47="","",VLOOKUP($D47,'[4]m glavni turnir žrebna lista'!$A$7:$R$38,14))</f>
        <v/>
      </c>
      <c r="J47" s="130"/>
      <c r="K47" s="131"/>
      <c r="L47" s="130"/>
      <c r="M47" s="160"/>
      <c r="N47" s="151"/>
      <c r="O47" s="165"/>
      <c r="P47" s="132"/>
      <c r="Q47" s="165"/>
      <c r="R47" s="136"/>
      <c r="S47" s="182"/>
    </row>
    <row r="48" s="137" customFormat="true" ht="9" hidden="false" customHeight="true" outlineLevel="0" collapsed="false">
      <c r="A48" s="139"/>
      <c r="B48" s="140"/>
      <c r="C48" s="140"/>
      <c r="D48" s="153"/>
      <c r="E48" s="141"/>
      <c r="F48" s="141"/>
      <c r="G48" s="142"/>
      <c r="H48" s="143" t="s">
        <v>169</v>
      </c>
      <c r="I48" s="144" t="s">
        <v>177</v>
      </c>
      <c r="J48" s="161" t="s">
        <v>274</v>
      </c>
      <c r="K48" s="146"/>
      <c r="L48" s="130"/>
      <c r="M48" s="160"/>
      <c r="N48" s="132"/>
      <c r="O48" s="165"/>
      <c r="P48" s="132"/>
      <c r="Q48" s="165"/>
      <c r="R48" s="136"/>
      <c r="S48" s="182"/>
    </row>
    <row r="49" s="137" customFormat="true" ht="9" hidden="false" customHeight="true" outlineLevel="0" collapsed="false">
      <c r="A49" s="139" t="n">
        <v>22</v>
      </c>
      <c r="B49" s="148" t="n">
        <f aca="false">IF($D49="","",VLOOKUP($D49,'[4]m glavni turnir žrebna lista'!$A$7:$R$38,17))</f>
        <v>0</v>
      </c>
      <c r="C49" s="148" t="n">
        <f aca="false">IF($D49="","",VLOOKUP($D49,'[4]m glavni turnir žrebna lista'!$A$7:$R$38,2))</f>
        <v>0</v>
      </c>
      <c r="D49" s="127" t="n">
        <v>15</v>
      </c>
      <c r="E49" s="149" t="s">
        <v>88</v>
      </c>
      <c r="F49" s="149" t="str">
        <f aca="false">PROPER(IF($D49="","",VLOOKUP($D49,'[4]m glavni turnir žrebna lista'!$A$7:$R$38,4)))</f>
        <v/>
      </c>
      <c r="G49" s="149"/>
      <c r="H49" s="149" t="n">
        <f aca="false">IF($D49="","",VLOOKUP($D49,'[4]m glavni turnir žrebna lista'!$A$7:$R$38,5))</f>
        <v>0</v>
      </c>
      <c r="I49" s="150" t="n">
        <f aca="false">IF($D49="","",VLOOKUP($D49,'[4]m glavni turnir žrebna lista'!$A$7:$R$38,14))</f>
        <v>0</v>
      </c>
      <c r="J49" s="151"/>
      <c r="K49" s="152"/>
      <c r="L49" s="130"/>
      <c r="M49" s="160"/>
      <c r="N49" s="132"/>
      <c r="O49" s="165"/>
      <c r="P49" s="132"/>
      <c r="Q49" s="165"/>
      <c r="R49" s="136"/>
      <c r="S49" s="182"/>
    </row>
    <row r="50" s="137" customFormat="true" ht="9" hidden="false" customHeight="true" outlineLevel="0" collapsed="false">
      <c r="A50" s="139"/>
      <c r="B50" s="140"/>
      <c r="C50" s="140"/>
      <c r="D50" s="153"/>
      <c r="E50" s="141"/>
      <c r="F50" s="141"/>
      <c r="G50" s="142"/>
      <c r="H50" s="130"/>
      <c r="I50" s="154"/>
      <c r="J50" s="143"/>
      <c r="K50" s="155"/>
      <c r="L50" s="161"/>
      <c r="M50" s="167"/>
      <c r="N50" s="132"/>
      <c r="O50" s="165"/>
      <c r="P50" s="132"/>
      <c r="Q50" s="165"/>
      <c r="R50" s="136"/>
      <c r="S50" s="182"/>
    </row>
    <row r="51" s="137" customFormat="true" ht="9" hidden="false" customHeight="true" outlineLevel="0" collapsed="false">
      <c r="A51" s="139" t="n">
        <v>23</v>
      </c>
      <c r="B51" s="148" t="str">
        <f aca="false">IF($D51="","",VLOOKUP($D51,'[4]m glavni turnir žrebna lista'!$A$7:$R$38,17))</f>
        <v/>
      </c>
      <c r="C51" s="148" t="str">
        <f aca="false">IF($D51="","",VLOOKUP($D51,'[4]m glavni turnir žrebna lista'!$A$7:$R$38,2))</f>
        <v/>
      </c>
      <c r="D51" s="127"/>
      <c r="E51" s="149" t="s">
        <v>172</v>
      </c>
      <c r="F51" s="149" t="str">
        <f aca="false">PROPER(IF($D51="","",VLOOKUP($D51,'[4]m glavni turnir žrebna lista'!$A$7:$R$38,4)))</f>
        <v/>
      </c>
      <c r="G51" s="149"/>
      <c r="H51" s="149" t="str">
        <f aca="false">IF($D51="","",VLOOKUP($D51,'[4]m glavni turnir žrebna lista'!$A$7:$R$38,5))</f>
        <v/>
      </c>
      <c r="I51" s="129" t="str">
        <f aca="false">IF($D51="","",VLOOKUP($D51,'[4]m glavni turnir žrebna lista'!$A$7:$R$38,14))</f>
        <v/>
      </c>
      <c r="J51" s="130"/>
      <c r="K51" s="159"/>
      <c r="L51" s="151"/>
      <c r="M51" s="158"/>
      <c r="N51" s="132"/>
      <c r="O51" s="165"/>
      <c r="P51" s="132"/>
      <c r="Q51" s="165"/>
      <c r="R51" s="136"/>
      <c r="S51" s="182"/>
    </row>
    <row r="52" s="137" customFormat="true" ht="9" hidden="false" customHeight="true" outlineLevel="0" collapsed="false">
      <c r="A52" s="139"/>
      <c r="B52" s="140"/>
      <c r="C52" s="140"/>
      <c r="D52" s="140"/>
      <c r="E52" s="141"/>
      <c r="F52" s="141"/>
      <c r="G52" s="142"/>
      <c r="H52" s="143" t="s">
        <v>169</v>
      </c>
      <c r="I52" s="144" t="s">
        <v>267</v>
      </c>
      <c r="J52" s="161" t="s">
        <v>275</v>
      </c>
      <c r="K52" s="162"/>
      <c r="L52" s="130"/>
      <c r="M52" s="158"/>
      <c r="N52" s="132"/>
      <c r="O52" s="165"/>
      <c r="P52" s="132"/>
      <c r="Q52" s="165"/>
      <c r="R52" s="136"/>
      <c r="S52" s="183"/>
    </row>
    <row r="53" s="137" customFormat="true" ht="9" hidden="false" customHeight="true" outlineLevel="0" collapsed="false">
      <c r="A53" s="125" t="n">
        <v>24</v>
      </c>
      <c r="B53" s="126" t="str">
        <f aca="false">IF($D53="","",VLOOKUP($D53,'[4]m glavni turnir žrebna lista'!$A$7:$R$38,17))</f>
        <v/>
      </c>
      <c r="C53" s="126" t="str">
        <f aca="false">IF($D53="","",VLOOKUP($D53,'[4]m glavni turnir žrebna lista'!$A$7:$R$38,2))</f>
        <v/>
      </c>
      <c r="D53" s="127"/>
      <c r="E53" s="126" t="s">
        <v>276</v>
      </c>
      <c r="F53" s="126" t="s">
        <v>277</v>
      </c>
      <c r="G53" s="128"/>
      <c r="H53" s="126" t="str">
        <f aca="false">IF($D53="","",VLOOKUP($D53,'[4]m glavni turnir žrebna lista'!$A$7:$R$38,5))</f>
        <v/>
      </c>
      <c r="I53" s="150" t="str">
        <f aca="false">IF($D53="","",VLOOKUP($D53,'[4]m glavni turnir žrebna lista'!$A$7:$R$38,14))</f>
        <v/>
      </c>
      <c r="J53" s="151"/>
      <c r="K53" s="131"/>
      <c r="L53" s="130"/>
      <c r="M53" s="158"/>
      <c r="N53" s="132"/>
      <c r="O53" s="165"/>
      <c r="P53" s="132"/>
      <c r="Q53" s="165"/>
      <c r="R53" s="136"/>
      <c r="S53" s="183"/>
    </row>
    <row r="54" s="137" customFormat="true" ht="9" hidden="false" customHeight="true" outlineLevel="0" collapsed="false">
      <c r="A54" s="139"/>
      <c r="B54" s="140"/>
      <c r="C54" s="140"/>
      <c r="D54" s="140"/>
      <c r="E54" s="164"/>
      <c r="F54" s="164"/>
      <c r="G54" s="169"/>
      <c r="H54" s="164"/>
      <c r="I54" s="154"/>
      <c r="J54" s="130"/>
      <c r="K54" s="131"/>
      <c r="L54" s="130"/>
      <c r="M54" s="158"/>
      <c r="N54" s="143"/>
      <c r="O54" s="155"/>
      <c r="P54" s="161"/>
      <c r="Q54" s="172" t="n">
        <f aca="false">IF(OR(O54="a",O54="as"),O46,IF(OR(O54="b",O54="bs"),O62,))</f>
        <v>0</v>
      </c>
      <c r="R54" s="136"/>
      <c r="S54" s="183"/>
    </row>
    <row r="55" s="137" customFormat="true" ht="9" hidden="false" customHeight="true" outlineLevel="0" collapsed="false">
      <c r="A55" s="125" t="n">
        <v>25</v>
      </c>
      <c r="B55" s="126" t="str">
        <f aca="false">IF($D55="","",VLOOKUP($D55,'[4]m glavni turnir žrebna lista'!$A$7:$R$38,17))</f>
        <v/>
      </c>
      <c r="C55" s="126" t="str">
        <f aca="false">IF($D55="","",VLOOKUP($D55,'[4]m glavni turnir žrebna lista'!$A$7:$R$38,2))</f>
        <v/>
      </c>
      <c r="D55" s="127"/>
      <c r="E55" s="126" t="s">
        <v>278</v>
      </c>
      <c r="F55" s="126" t="s">
        <v>256</v>
      </c>
      <c r="G55" s="128"/>
      <c r="H55" s="126" t="str">
        <f aca="false">IF($D55="","",VLOOKUP($D55,'[4]m glavni turnir žrebna lista'!$A$7:$R$38,5))</f>
        <v/>
      </c>
      <c r="I55" s="129" t="str">
        <f aca="false">IF($D55="","",VLOOKUP($D55,'[4]m glavni turnir žrebna lista'!$A$7:$R$38,14))</f>
        <v/>
      </c>
      <c r="J55" s="130"/>
      <c r="K55" s="131"/>
      <c r="L55" s="130"/>
      <c r="M55" s="158"/>
      <c r="N55" s="132"/>
      <c r="O55" s="165"/>
      <c r="P55" s="151"/>
      <c r="Q55" s="133"/>
      <c r="R55" s="136"/>
      <c r="S55" s="183"/>
    </row>
    <row r="56" s="137" customFormat="true" ht="9" hidden="false" customHeight="true" outlineLevel="0" collapsed="false">
      <c r="A56" s="139"/>
      <c r="B56" s="140"/>
      <c r="C56" s="140"/>
      <c r="D56" s="140"/>
      <c r="E56" s="141"/>
      <c r="F56" s="141"/>
      <c r="G56" s="142"/>
      <c r="H56" s="143" t="s">
        <v>169</v>
      </c>
      <c r="I56" s="144" t="s">
        <v>170</v>
      </c>
      <c r="J56" s="161" t="s">
        <v>278</v>
      </c>
      <c r="K56" s="146"/>
      <c r="L56" s="130"/>
      <c r="M56" s="158"/>
      <c r="N56" s="132"/>
      <c r="O56" s="165"/>
      <c r="P56" s="132"/>
      <c r="Q56" s="133"/>
      <c r="R56" s="136"/>
      <c r="S56" s="183"/>
    </row>
    <row r="57" s="137" customFormat="true" ht="9" hidden="false" customHeight="true" outlineLevel="0" collapsed="false">
      <c r="A57" s="139" t="n">
        <v>26</v>
      </c>
      <c r="B57" s="148" t="str">
        <f aca="false">IF($D57="","",VLOOKUP($D57,'[4]m glavni turnir žrebna lista'!$A$7:$R$38,17))</f>
        <v/>
      </c>
      <c r="C57" s="148" t="str">
        <f aca="false">IF($D57="","",VLOOKUP($D57,'[4]m glavni turnir žrebna lista'!$A$7:$R$38,2))</f>
        <v/>
      </c>
      <c r="D57" s="127"/>
      <c r="E57" s="149" t="s">
        <v>172</v>
      </c>
      <c r="F57" s="149" t="str">
        <f aca="false">PROPER(IF($D57="","",VLOOKUP($D57,'[4]m glavni turnir žrebna lista'!$A$7:$R$38,4)))</f>
        <v/>
      </c>
      <c r="G57" s="149"/>
      <c r="H57" s="149" t="str">
        <f aca="false">IF($D57="","",VLOOKUP($D57,'[4]m glavni turnir žrebna lista'!$A$7:$R$38,5))</f>
        <v/>
      </c>
      <c r="I57" s="150" t="s">
        <v>170</v>
      </c>
      <c r="J57" s="151"/>
      <c r="K57" s="152"/>
      <c r="L57" s="130"/>
      <c r="M57" s="132"/>
      <c r="O57" s="165"/>
      <c r="P57" s="132"/>
      <c r="Q57" s="133"/>
      <c r="R57" s="136"/>
      <c r="S57" s="183"/>
    </row>
    <row r="58" s="137" customFormat="true" ht="9" hidden="false" customHeight="true" outlineLevel="0" collapsed="false">
      <c r="A58" s="139"/>
      <c r="B58" s="140"/>
      <c r="C58" s="140"/>
      <c r="D58" s="153"/>
      <c r="E58" s="141"/>
      <c r="F58" s="141"/>
      <c r="G58" s="142"/>
      <c r="H58" s="141"/>
      <c r="I58" s="154"/>
      <c r="J58" s="143"/>
      <c r="K58" s="155"/>
      <c r="L58" s="161"/>
      <c r="M58" s="156"/>
      <c r="N58" s="132"/>
      <c r="O58" s="165"/>
      <c r="P58" s="132"/>
      <c r="Q58" s="133"/>
      <c r="R58" s="136"/>
      <c r="S58" s="183"/>
    </row>
    <row r="59" s="137" customFormat="true" ht="9" hidden="false" customHeight="true" outlineLevel="0" collapsed="false">
      <c r="A59" s="139" t="n">
        <v>27</v>
      </c>
      <c r="B59" s="148" t="n">
        <f aca="false">IF($D59="","",VLOOKUP($D59,'[4]m glavni turnir žrebna lista'!$A$7:$R$38,17))</f>
        <v>0</v>
      </c>
      <c r="C59" s="148" t="n">
        <f aca="false">IF($D59="","",VLOOKUP($D59,'[4]m glavni turnir žrebna lista'!$A$7:$R$38,2))</f>
        <v>0</v>
      </c>
      <c r="D59" s="127" t="n">
        <v>14</v>
      </c>
      <c r="E59" s="149" t="s">
        <v>91</v>
      </c>
      <c r="F59" s="149" t="str">
        <f aca="false">PROPER(IF($D59="","",VLOOKUP($D59,'[4]m glavni turnir žrebna lista'!$A$7:$R$38,4)))</f>
        <v/>
      </c>
      <c r="G59" s="149"/>
      <c r="H59" s="149" t="n">
        <f aca="false">IF($D59="","",VLOOKUP($D59,'[4]m glavni turnir žrebna lista'!$A$7:$R$38,5))</f>
        <v>0</v>
      </c>
      <c r="I59" s="129" t="n">
        <f aca="false">IF($D59="","",VLOOKUP($D59,'[4]m glavni turnir žrebna lista'!$A$7:$R$38,14))</f>
        <v>0</v>
      </c>
      <c r="J59" s="130"/>
      <c r="K59" s="159"/>
      <c r="L59" s="151"/>
      <c r="M59" s="160"/>
      <c r="N59" s="132"/>
      <c r="O59" s="165"/>
      <c r="P59" s="132"/>
      <c r="Q59" s="133"/>
      <c r="R59" s="184"/>
      <c r="S59" s="183"/>
    </row>
    <row r="60" s="137" customFormat="true" ht="9" hidden="false" customHeight="true" outlineLevel="0" collapsed="false">
      <c r="A60" s="139"/>
      <c r="B60" s="140"/>
      <c r="C60" s="140"/>
      <c r="D60" s="153"/>
      <c r="E60" s="141"/>
      <c r="F60" s="141"/>
      <c r="G60" s="142"/>
      <c r="H60" s="143" t="s">
        <v>169</v>
      </c>
      <c r="I60" s="144" t="s">
        <v>220</v>
      </c>
      <c r="J60" s="161" t="s">
        <v>279</v>
      </c>
      <c r="K60" s="162"/>
      <c r="L60" s="130"/>
      <c r="M60" s="160"/>
      <c r="N60" s="132"/>
      <c r="O60" s="165"/>
      <c r="P60" s="185"/>
      <c r="Q60" s="185"/>
      <c r="R60" s="136"/>
      <c r="S60" s="183"/>
    </row>
    <row r="61" s="137" customFormat="true" ht="9" hidden="false" customHeight="true" outlineLevel="0" collapsed="false">
      <c r="A61" s="139" t="n">
        <v>28</v>
      </c>
      <c r="B61" s="148" t="str">
        <f aca="false">IF($D61="","",VLOOKUP($D61,'[4]m glavni turnir žrebna lista'!$A$7:$R$38,17))</f>
        <v/>
      </c>
      <c r="C61" s="148" t="str">
        <f aca="false">IF($D61="","",VLOOKUP($D61,'[4]m glavni turnir žrebna lista'!$A$7:$R$38,2))</f>
        <v/>
      </c>
      <c r="D61" s="127"/>
      <c r="E61" s="149" t="s">
        <v>172</v>
      </c>
      <c r="F61" s="149" t="str">
        <f aca="false">PROPER(IF($D61="","",VLOOKUP($D61,'[4]m glavni turnir žrebna lista'!$A$7:$R$38,4)))</f>
        <v/>
      </c>
      <c r="G61" s="149"/>
      <c r="H61" s="149" t="str">
        <f aca="false">IF($D61="","",VLOOKUP($D61,'[4]m glavni turnir žrebna lista'!$A$7:$R$38,5))</f>
        <v/>
      </c>
      <c r="I61" s="150" t="str">
        <f aca="false">IF($D61="","",VLOOKUP($D61,'[4]m glavni turnir žrebna lista'!$A$7:$R$38,14))</f>
        <v/>
      </c>
      <c r="J61" s="151"/>
      <c r="K61" s="131"/>
      <c r="L61" s="130"/>
      <c r="M61" s="160"/>
      <c r="N61" s="132"/>
      <c r="O61" s="186"/>
      <c r="P61" s="185" t="s">
        <v>188</v>
      </c>
      <c r="Q61" s="185"/>
      <c r="R61" s="136"/>
      <c r="S61" s="183"/>
    </row>
    <row r="62" s="137" customFormat="true" ht="9" hidden="false" customHeight="true" outlineLevel="0" collapsed="false">
      <c r="A62" s="139"/>
      <c r="B62" s="140"/>
      <c r="C62" s="140"/>
      <c r="D62" s="153"/>
      <c r="E62" s="130"/>
      <c r="F62" s="130"/>
      <c r="G62" s="163"/>
      <c r="H62" s="164"/>
      <c r="I62" s="154"/>
      <c r="J62" s="130"/>
      <c r="K62" s="131"/>
      <c r="L62" s="143"/>
      <c r="M62" s="155"/>
      <c r="N62" s="161"/>
      <c r="O62" s="180" t="n">
        <f aca="false">IF(OR(M62="a",M62="as"),M58,IF(OR(M62="b",M62="bs"),M66,))</f>
        <v>0</v>
      </c>
      <c r="P62" s="185"/>
      <c r="Q62" s="185"/>
      <c r="R62" s="187" t="str">
        <f aca="false">IF($R$63&gt;=310,1,IF($R$63&gt;=220,2,IF($R$63&gt;=10,3,"")))</f>
        <v/>
      </c>
      <c r="S62" s="183"/>
    </row>
    <row r="63" s="137" customFormat="true" ht="9" hidden="false" customHeight="true" outlineLevel="0" collapsed="false">
      <c r="A63" s="139" t="n">
        <v>29</v>
      </c>
      <c r="B63" s="148" t="n">
        <f aca="false">IF($D63="","",VLOOKUP($D63,'[4]m glavni turnir žrebna lista'!$A$7:$R$38,17))</f>
        <v>0</v>
      </c>
      <c r="C63" s="148" t="n">
        <f aca="false">IF($D63="","",VLOOKUP($D63,'[4]m glavni turnir žrebna lista'!$A$7:$R$38,2))</f>
        <v>0</v>
      </c>
      <c r="D63" s="127" t="n">
        <v>16</v>
      </c>
      <c r="E63" s="149" t="s">
        <v>92</v>
      </c>
      <c r="F63" s="149" t="str">
        <f aca="false">PROPER(IF($D63="","",VLOOKUP($D63,'[4]m glavni turnir žrebna lista'!$A$7:$R$38,4)))</f>
        <v/>
      </c>
      <c r="G63" s="149"/>
      <c r="H63" s="149" t="n">
        <f aca="false">IF($D63="","",VLOOKUP($D63,'[4]m glavni turnir žrebna lista'!$A$7:$R$38,5))</f>
        <v>0</v>
      </c>
      <c r="I63" s="129" t="n">
        <f aca="false">IF($D63="","",VLOOKUP($D63,'[4]m glavni turnir žrebna lista'!$A$7:$R$38,14))</f>
        <v>0</v>
      </c>
      <c r="J63" s="130"/>
      <c r="K63" s="131"/>
      <c r="L63" s="130"/>
      <c r="M63" s="160"/>
      <c r="N63" s="151"/>
      <c r="O63" s="158"/>
      <c r="P63" s="188" t="s">
        <v>189</v>
      </c>
      <c r="Q63" s="189" t="n">
        <f aca="false">MIN(J4,R62)</f>
        <v>0</v>
      </c>
      <c r="R63" s="187" t="n">
        <f aca="false">SUM(LARGE(H72:H79,{1}),LARGE(H72:H79,{2}),LARGE(H72:H79,{3}),LARGE(H72:H79,{4}))</f>
        <v>0</v>
      </c>
      <c r="S63" s="183"/>
    </row>
    <row r="64" s="137" customFormat="true" ht="9" hidden="false" customHeight="true" outlineLevel="0" collapsed="false">
      <c r="A64" s="139"/>
      <c r="B64" s="140"/>
      <c r="C64" s="140"/>
      <c r="D64" s="153"/>
      <c r="E64" s="141"/>
      <c r="F64" s="141"/>
      <c r="G64" s="142"/>
      <c r="H64" s="143" t="s">
        <v>169</v>
      </c>
      <c r="I64" s="144" t="s">
        <v>220</v>
      </c>
      <c r="J64" s="161" t="s">
        <v>280</v>
      </c>
      <c r="K64" s="146"/>
      <c r="L64" s="130"/>
      <c r="M64" s="160"/>
      <c r="N64" s="157"/>
      <c r="O64" s="158"/>
      <c r="P64" s="190" t="s">
        <v>190</v>
      </c>
      <c r="Q64" s="191" t="str">
        <f aca="false">IF($C$2="B turnir",16,IF($Q$63=1,480,IF($Q$63=2,240,IF($Q$63=3,160,""))))</f>
        <v/>
      </c>
      <c r="R64" s="136"/>
      <c r="S64" s="183"/>
    </row>
    <row r="65" s="137" customFormat="true" ht="9" hidden="false" customHeight="true" outlineLevel="0" collapsed="false">
      <c r="A65" s="139" t="n">
        <v>30</v>
      </c>
      <c r="B65" s="148" t="str">
        <f aca="false">IF($D65="","",VLOOKUP($D65,'[4]m glavni turnir žrebna lista'!$A$7:$R$38,17))</f>
        <v/>
      </c>
      <c r="C65" s="148" t="str">
        <f aca="false">IF($D65="","",VLOOKUP($D65,'[4]m glavni turnir žrebna lista'!$A$7:$R$38,2))</f>
        <v/>
      </c>
      <c r="D65" s="127"/>
      <c r="E65" s="149" t="s">
        <v>172</v>
      </c>
      <c r="F65" s="149" t="str">
        <f aca="false">PROPER(IF($D65="","",VLOOKUP($D65,'[4]m glavni turnir žrebna lista'!$A$7:$R$38,4)))</f>
        <v/>
      </c>
      <c r="G65" s="149"/>
      <c r="H65" s="149" t="str">
        <f aca="false">IF($D65="","",VLOOKUP($D65,'[4]m glavni turnir žrebna lista'!$A$7:$R$38,5))</f>
        <v/>
      </c>
      <c r="I65" s="150" t="str">
        <f aca="false">IF($D65="","",VLOOKUP($D65,'[4]m glavni turnir žrebna lista'!$A$7:$R$38,14))</f>
        <v/>
      </c>
      <c r="J65" s="151"/>
      <c r="K65" s="152"/>
      <c r="L65" s="130"/>
      <c r="M65" s="160"/>
      <c r="N65" s="157"/>
      <c r="O65" s="158"/>
      <c r="P65" s="192" t="s">
        <v>191</v>
      </c>
      <c r="Q65" s="193" t="str">
        <f aca="false">IF($C$2="B turnir",12,IF($Q$63=1,360,IF($Q$63=2,180,IF($Q$63=3,120,""))))</f>
        <v/>
      </c>
      <c r="R65" s="136"/>
      <c r="S65" s="183"/>
    </row>
    <row r="66" s="137" customFormat="true" ht="9" hidden="false" customHeight="true" outlineLevel="0" collapsed="false">
      <c r="A66" s="139"/>
      <c r="B66" s="140"/>
      <c r="C66" s="140"/>
      <c r="D66" s="153"/>
      <c r="E66" s="141"/>
      <c r="F66" s="141"/>
      <c r="G66" s="142"/>
      <c r="H66" s="130"/>
      <c r="I66" s="154"/>
      <c r="J66" s="143"/>
      <c r="K66" s="155"/>
      <c r="L66" s="161"/>
      <c r="M66" s="167"/>
      <c r="N66" s="157"/>
      <c r="O66" s="158"/>
      <c r="P66" s="192" t="s">
        <v>193</v>
      </c>
      <c r="Q66" s="193" t="str">
        <f aca="false">IF($C$2="B turnir",8,IF($Q$63=1,240,IF($Q$63=2,120,IF($Q$63=3,80,""))))</f>
        <v/>
      </c>
      <c r="R66" s="136"/>
      <c r="S66" s="183"/>
    </row>
    <row r="67" s="137" customFormat="true" ht="9" hidden="false" customHeight="true" outlineLevel="0" collapsed="false">
      <c r="A67" s="139" t="n">
        <v>31</v>
      </c>
      <c r="B67" s="148" t="str">
        <f aca="false">IF($D67="","",VLOOKUP($D67,'[4]m glavni turnir žrebna lista'!$A$7:$R$38,17))</f>
        <v/>
      </c>
      <c r="C67" s="148" t="str">
        <f aca="false">IF($D67="","",VLOOKUP($D67,'[4]m glavni turnir žrebna lista'!$A$7:$R$38,2))</f>
        <v/>
      </c>
      <c r="D67" s="127"/>
      <c r="E67" s="149" t="s">
        <v>172</v>
      </c>
      <c r="F67" s="149" t="str">
        <f aca="false">PROPER(IF($D67="","",VLOOKUP($D67,'[4]m glavni turnir žrebna lista'!$A$7:$R$38,4)))</f>
        <v/>
      </c>
      <c r="G67" s="149"/>
      <c r="H67" s="149" t="str">
        <f aca="false">IF($D67="","",VLOOKUP($D67,'[4]m glavni turnir žrebna lista'!$A$7:$R$38,5))</f>
        <v/>
      </c>
      <c r="I67" s="129" t="str">
        <f aca="false">IF($D67="","",VLOOKUP($D67,'[4]m glavni turnir žrebna lista'!$A$7:$R$38,14))</f>
        <v/>
      </c>
      <c r="J67" s="130"/>
      <c r="K67" s="159"/>
      <c r="L67" s="151"/>
      <c r="M67" s="158"/>
      <c r="N67" s="157"/>
      <c r="O67" s="158"/>
      <c r="P67" s="192" t="s">
        <v>194</v>
      </c>
      <c r="Q67" s="193" t="str">
        <f aca="false">IF($C$2="B turnir",4,IF($Q$63=1,120,IF($Q$63=2,60,IF($Q$63=3,40,""))))</f>
        <v/>
      </c>
      <c r="R67" s="136"/>
      <c r="S67" s="183"/>
    </row>
    <row r="68" s="137" customFormat="true" ht="9" hidden="false" customHeight="true" outlineLevel="0" collapsed="false">
      <c r="A68" s="139"/>
      <c r="B68" s="140"/>
      <c r="C68" s="140"/>
      <c r="D68" s="140"/>
      <c r="E68" s="141"/>
      <c r="F68" s="141"/>
      <c r="G68" s="142"/>
      <c r="H68" s="143" t="s">
        <v>169</v>
      </c>
      <c r="I68" s="144" t="s">
        <v>267</v>
      </c>
      <c r="J68" s="161" t="s">
        <v>281</v>
      </c>
      <c r="K68" s="162"/>
      <c r="L68" s="130"/>
      <c r="M68" s="158"/>
      <c r="N68" s="157"/>
      <c r="O68" s="158"/>
      <c r="P68" s="192" t="s">
        <v>195</v>
      </c>
      <c r="Q68" s="193" t="str">
        <f aca="false">IF($C$2="B turnir",2,IF($Q$63=1,60,IF($Q$63=2,30,IF($Q$63=3,20,""))))</f>
        <v/>
      </c>
      <c r="R68" s="136"/>
      <c r="S68" s="183"/>
    </row>
    <row r="69" s="137" customFormat="true" ht="9" hidden="false" customHeight="true" outlineLevel="0" collapsed="false">
      <c r="A69" s="125" t="n">
        <v>32</v>
      </c>
      <c r="B69" s="126" t="n">
        <f aca="false">IF($D69="","",VLOOKUP($D69,'[4]m glavni turnir žrebna lista'!$A$7:$R$38,17))</f>
        <v>0</v>
      </c>
      <c r="C69" s="126" t="n">
        <f aca="false">IF($D69="","",VLOOKUP($D69,'[4]m glavni turnir žrebna lista'!$A$7:$R$38,2))</f>
        <v>0</v>
      </c>
      <c r="D69" s="127" t="n">
        <v>2</v>
      </c>
      <c r="E69" s="126" t="s">
        <v>281</v>
      </c>
      <c r="F69" s="126" t="s">
        <v>282</v>
      </c>
      <c r="G69" s="128"/>
      <c r="H69" s="126" t="n">
        <f aca="false">IF($D69="","",VLOOKUP($D69,'[4]m glavni turnir žrebna lista'!$A$7:$R$38,5))</f>
        <v>0</v>
      </c>
      <c r="I69" s="150" t="n">
        <f aca="false">IF($D69="","",VLOOKUP($D69,'[4]m glavni turnir žrebna lista'!$A$7:$R$38,14))</f>
        <v>0</v>
      </c>
      <c r="J69" s="151"/>
      <c r="K69" s="131"/>
      <c r="L69" s="130"/>
      <c r="M69" s="131"/>
      <c r="N69" s="132"/>
      <c r="O69" s="133"/>
      <c r="P69" s="192" t="s">
        <v>196</v>
      </c>
      <c r="Q69" s="193" t="str">
        <f aca="false">IF($C$2="B turnir",1,IF($Q$63=1,30,IF($Q$63=2,15,IF($Q$63=3,10,""))))</f>
        <v/>
      </c>
      <c r="R69" s="136"/>
    </row>
    <row r="70" s="137" customFormat="true" ht="9" hidden="false" customHeight="true" outlineLevel="0" collapsed="false">
      <c r="A70" s="194"/>
      <c r="B70" s="194"/>
      <c r="C70" s="194"/>
      <c r="D70" s="194"/>
      <c r="E70" s="195"/>
      <c r="F70" s="195"/>
      <c r="G70" s="195"/>
      <c r="H70" s="195"/>
      <c r="I70" s="196"/>
      <c r="J70" s="197"/>
      <c r="K70" s="198"/>
      <c r="L70" s="197"/>
      <c r="M70" s="198"/>
      <c r="N70" s="197"/>
      <c r="O70" s="198"/>
      <c r="P70" s="197"/>
      <c r="Q70" s="198"/>
      <c r="R70" s="136"/>
    </row>
    <row r="71" s="212" customFormat="true" ht="9" hidden="false" customHeight="true" outlineLevel="0" collapsed="false">
      <c r="A71" s="199" t="s">
        <v>197</v>
      </c>
      <c r="B71" s="200"/>
      <c r="C71" s="201"/>
      <c r="D71" s="202" t="s">
        <v>198</v>
      </c>
      <c r="E71" s="203" t="s">
        <v>199</v>
      </c>
      <c r="F71" s="202"/>
      <c r="G71" s="202" t="s">
        <v>200</v>
      </c>
      <c r="H71" s="204" t="s">
        <v>201</v>
      </c>
      <c r="I71" s="205" t="s">
        <v>198</v>
      </c>
      <c r="J71" s="203" t="s">
        <v>202</v>
      </c>
      <c r="K71" s="206"/>
      <c r="L71" s="207" t="s">
        <v>203</v>
      </c>
      <c r="M71" s="208"/>
      <c r="N71" s="209" t="s">
        <v>204</v>
      </c>
      <c r="O71" s="210"/>
      <c r="P71" s="211"/>
      <c r="Q71" s="211"/>
    </row>
    <row r="72" s="212" customFormat="true" ht="9" hidden="false" customHeight="true" outlineLevel="0" collapsed="false">
      <c r="A72" s="213" t="s">
        <v>154</v>
      </c>
      <c r="B72" s="214"/>
      <c r="C72" s="215"/>
      <c r="D72" s="112" t="n">
        <v>1</v>
      </c>
      <c r="E72" s="216" t="str">
        <f aca="false">UPPER(IF($D74="","",VLOOKUP($D74,'[4]m glavni turnir žrebna lista'!$A$7:$R$38,3)))</f>
        <v>GUNA BRANKO</v>
      </c>
      <c r="F72" s="113"/>
      <c r="G72" s="217" t="n">
        <f aca="false">IF($D72="","",VLOOKUP($D72,'[4]m glavni turnir žrebna lista'!$A$7:$R$38,10))</f>
        <v>0</v>
      </c>
      <c r="H72" s="217" t="n">
        <f aca="false">IF($D72="","",VLOOKUP($D72,'[4]m glavni turnir žrebna lista'!$A$7:$R$38,14))</f>
        <v>0</v>
      </c>
      <c r="I72" s="218" t="s">
        <v>205</v>
      </c>
      <c r="J72" s="214"/>
      <c r="K72" s="116"/>
      <c r="L72" s="214"/>
      <c r="M72" s="219"/>
      <c r="N72" s="220" t="s">
        <v>206</v>
      </c>
      <c r="O72" s="221"/>
      <c r="P72" s="222"/>
      <c r="Q72" s="219"/>
    </row>
    <row r="73" s="212" customFormat="true" ht="9" hidden="false" customHeight="true" outlineLevel="0" collapsed="false">
      <c r="A73" s="223"/>
      <c r="B73" s="223"/>
      <c r="C73" s="224"/>
      <c r="D73" s="112" t="n">
        <v>2</v>
      </c>
      <c r="E73" s="216" t="str">
        <f aca="false">UPPER(IF($D72="","",VLOOKUP($D72,'[4]m glavni turnir žrebna lista'!$A$7:$R$38,3)))</f>
        <v>BELIŠ IVO</v>
      </c>
      <c r="F73" s="112"/>
      <c r="G73" s="217" t="n">
        <f aca="false">IF($D73="","",VLOOKUP($D73,'[4]m glavni turnir žrebna lista'!$A$7:$R$38,10))</f>
        <v>0</v>
      </c>
      <c r="H73" s="217" t="n">
        <f aca="false">IF($D73="","",VLOOKUP($D73,'[4]m glavni turnir žrebna lista'!$A$7:$R$38,14))</f>
        <v>0</v>
      </c>
      <c r="I73" s="225" t="s">
        <v>207</v>
      </c>
      <c r="J73" s="226"/>
      <c r="K73" s="116"/>
      <c r="L73" s="214"/>
      <c r="M73" s="219"/>
      <c r="N73" s="227"/>
      <c r="O73" s="228"/>
      <c r="P73" s="229"/>
      <c r="Q73" s="230"/>
    </row>
    <row r="74" s="212" customFormat="true" ht="9" hidden="false" customHeight="true" outlineLevel="0" collapsed="false">
      <c r="A74" s="231"/>
      <c r="B74" s="232"/>
      <c r="C74" s="233"/>
      <c r="D74" s="112" t="n">
        <v>3</v>
      </c>
      <c r="E74" s="216" t="str">
        <f aca="false">UPPER(IF($D75="","",VLOOKUP($D75,'[4]m glavni turnir žrebna lista'!$A$7:$R$38,3)))</f>
        <v>KUNAVAR MILOŠ</v>
      </c>
      <c r="F74" s="112"/>
      <c r="G74" s="217" t="n">
        <f aca="false">IF($D74="","",VLOOKUP($D74,'[4]m glavni turnir žrebna lista'!$A$7:$R$38,10))</f>
        <v>0</v>
      </c>
      <c r="H74" s="217" t="n">
        <f aca="false">IF($D74="","",VLOOKUP($D74,'[4]m glavni turnir žrebna lista'!$A$7:$R$38,14))</f>
        <v>0</v>
      </c>
      <c r="I74" s="225" t="s">
        <v>208</v>
      </c>
      <c r="J74" s="226"/>
      <c r="K74" s="116"/>
      <c r="L74" s="214"/>
      <c r="M74" s="219"/>
      <c r="N74" s="220" t="s">
        <v>209</v>
      </c>
      <c r="O74" s="221"/>
      <c r="P74" s="222"/>
      <c r="Q74" s="219"/>
    </row>
    <row r="75" s="212" customFormat="true" ht="9" hidden="false" customHeight="true" outlineLevel="0" collapsed="false">
      <c r="A75" s="234"/>
      <c r="B75" s="111"/>
      <c r="C75" s="215"/>
      <c r="D75" s="112" t="n">
        <v>4</v>
      </c>
      <c r="E75" s="216" t="str">
        <f aca="false">UPPER(IF($D76="","",VLOOKUP($D76,'[4]m glavni turnir žrebna lista'!$A$7:$R$38,3)))</f>
        <v>STEFANOVIČ MIRAN</v>
      </c>
      <c r="F75" s="112"/>
      <c r="G75" s="217" t="n">
        <f aca="false">IF($D75="","",VLOOKUP($D75,'[4]m glavni turnir žrebna lista'!$A$7:$R$38,10))</f>
        <v>0</v>
      </c>
      <c r="H75" s="217" t="n">
        <f aca="false">IF($D75="","",VLOOKUP($D75,'[4]m glavni turnir žrebna lista'!$A$7:$R$38,14))</f>
        <v>0</v>
      </c>
      <c r="I75" s="225" t="s">
        <v>210</v>
      </c>
      <c r="J75" s="226"/>
      <c r="K75" s="116"/>
      <c r="L75" s="214"/>
      <c r="M75" s="219"/>
      <c r="N75" s="214" t="s">
        <v>211</v>
      </c>
      <c r="O75" s="116"/>
      <c r="P75" s="214"/>
      <c r="Q75" s="219"/>
    </row>
    <row r="76" s="212" customFormat="true" ht="9" hidden="false" customHeight="true" outlineLevel="0" collapsed="false">
      <c r="A76" s="235"/>
      <c r="B76" s="236"/>
      <c r="C76" s="237"/>
      <c r="D76" s="112" t="n">
        <v>5</v>
      </c>
      <c r="E76" s="216" t="str">
        <f aca="false">UPPER(IF($D77="","",VLOOKUP($D77,'[4]m glavni turnir žrebna lista'!$A$7:$R$38,3)))</f>
        <v>FRECE MATJAŽ</v>
      </c>
      <c r="F76" s="112"/>
      <c r="G76" s="217" t="n">
        <f aca="false">IF($D76="","",VLOOKUP($D76,'[4]m glavni turnir žrebna lista'!$A$7:$R$38,10))</f>
        <v>0</v>
      </c>
      <c r="H76" s="217" t="n">
        <f aca="false">IF($D76="","",VLOOKUP($D76,'[4]m glavni turnir žrebna lista'!$A$7:$R$38,14))</f>
        <v>0</v>
      </c>
      <c r="I76" s="225" t="s">
        <v>212</v>
      </c>
      <c r="J76" s="226"/>
      <c r="K76" s="116"/>
      <c r="L76" s="214"/>
      <c r="M76" s="219"/>
      <c r="N76" s="229" t="s">
        <v>283</v>
      </c>
      <c r="O76" s="228"/>
      <c r="P76" s="229"/>
      <c r="Q76" s="230"/>
    </row>
    <row r="77" s="212" customFormat="true" ht="9" hidden="false" customHeight="true" outlineLevel="0" collapsed="false">
      <c r="A77" s="213"/>
      <c r="B77" s="214"/>
      <c r="C77" s="215"/>
      <c r="D77" s="112" t="n">
        <v>6</v>
      </c>
      <c r="E77" s="212" t="s">
        <v>86</v>
      </c>
      <c r="F77" s="112"/>
      <c r="G77" s="217" t="n">
        <f aca="false">IF($D77="","",VLOOKUP($D77,'[4]m glavni turnir žrebna lista'!$A$7:$R$38,10))</f>
        <v>0</v>
      </c>
      <c r="H77" s="217" t="n">
        <f aca="false">IF($D77="","",VLOOKUP($D77,'[4]m glavni turnir žrebna lista'!$A$7:$R$38,14))</f>
        <v>0</v>
      </c>
      <c r="I77" s="225" t="s">
        <v>214</v>
      </c>
      <c r="J77" s="226"/>
      <c r="K77" s="116"/>
      <c r="L77" s="214"/>
      <c r="M77" s="219"/>
      <c r="N77" s="220" t="s">
        <v>209</v>
      </c>
      <c r="O77" s="221"/>
      <c r="P77" s="222"/>
      <c r="Q77" s="219"/>
    </row>
    <row r="78" s="212" customFormat="true" ht="9" hidden="false" customHeight="true" outlineLevel="0" collapsed="false">
      <c r="A78" s="213"/>
      <c r="B78" s="214"/>
      <c r="C78" s="238"/>
      <c r="D78" s="112" t="n">
        <v>7</v>
      </c>
      <c r="E78" s="212" t="s">
        <v>84</v>
      </c>
      <c r="F78" s="112"/>
      <c r="G78" s="217" t="n">
        <f aca="false">IF($D78="","",VLOOKUP($D78,'[4]m glavni turnir žrebna lista'!$A$7:$R$38,10))</f>
        <v>0</v>
      </c>
      <c r="H78" s="217" t="n">
        <f aca="false">IF($D78="","",VLOOKUP($D78,'[4]m glavni turnir žrebna lista'!$A$7:$R$38,14))</f>
        <v>0</v>
      </c>
      <c r="I78" s="225" t="s">
        <v>215</v>
      </c>
      <c r="J78" s="226"/>
      <c r="K78" s="116"/>
      <c r="L78" s="214"/>
      <c r="M78" s="219"/>
      <c r="N78" s="214" t="s">
        <v>216</v>
      </c>
      <c r="O78" s="116"/>
      <c r="P78" s="239" t="str">
        <f aca="false">'[4]vnos podatkov'!$B$10</f>
        <v>LUKA ZALAZNIK</v>
      </c>
      <c r="Q78" s="239"/>
    </row>
    <row r="79" s="212" customFormat="true" ht="9" hidden="false" customHeight="true" outlineLevel="0" collapsed="false">
      <c r="A79" s="240"/>
      <c r="B79" s="229"/>
      <c r="C79" s="241"/>
      <c r="D79" s="242" t="n">
        <v>8</v>
      </c>
      <c r="E79" s="252" t="s">
        <v>90</v>
      </c>
      <c r="F79" s="242"/>
      <c r="G79" s="244" t="n">
        <f aca="false">IF($D79="","",VLOOKUP($D79,'[4]m glavni turnir žrebna lista'!$A$7:$R$38,10))</f>
        <v>0</v>
      </c>
      <c r="H79" s="244" t="n">
        <f aca="false">IF($D79="","",VLOOKUP($D79,'[4]m glavni turnir žrebna lista'!$A$7:$R$38,14))</f>
        <v>0</v>
      </c>
      <c r="I79" s="245" t="s">
        <v>217</v>
      </c>
      <c r="J79" s="229"/>
      <c r="K79" s="228"/>
      <c r="L79" s="229"/>
      <c r="M79" s="230"/>
      <c r="N79" s="229" t="s">
        <v>218</v>
      </c>
      <c r="O79" s="228"/>
      <c r="P79" s="246" t="str">
        <f aca="false">'[4]vnos podatkov'!$E$10</f>
        <v>ANJA REGENT</v>
      </c>
      <c r="Q79" s="246"/>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48">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49">
      <formula>I8="as"</formula>
    </cfRule>
    <cfRule type="expression" priority="4" aboveAverage="0" equalAverage="0" bottom="0" percent="0" rank="0" text="" dxfId="50">
      <formula>I8="bs"</formula>
    </cfRule>
  </conditionalFormatting>
  <conditionalFormatting sqref="B57 B9 B11 B13 B15 B17 B19 B67 B59 B25 B27 B29 B31 B33 B35 B65 B63 B41 B43 B45 B47 B49 B51 B61">
    <cfRule type="cellIs" priority="5" operator="equal" aboveAverage="0" equalAverage="0" bottom="0" percent="0" rank="0" text="" dxfId="51">
      <formula>"QA"</formula>
    </cfRule>
    <cfRule type="cellIs" priority="6" operator="equal" aboveAverage="0" equalAverage="0" bottom="0" percent="0" rank="0" text="" dxfId="52">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3">
      <formula>$N$1="CU"</formula>
    </cfRule>
  </conditionalFormatting>
  <conditionalFormatting sqref="P38">
    <cfRule type="expression" priority="8" aboveAverage="0" equalAverage="0" bottom="0" percent="0" rank="0" text="" dxfId="54">
      <formula>O39="as"</formula>
    </cfRule>
    <cfRule type="expression" priority="9" aboveAverage="0" equalAverage="0" bottom="0" percent="0" rank="0" text="" dxfId="55">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56">
      <formula>AND($N$1="CU",H8="Sodnik")</formula>
    </cfRule>
    <cfRule type="expression" priority="11" aboveAverage="0" equalAverage="0" bottom="0" percent="0" rank="0" text="" dxfId="57">
      <formula>AND($N$1="CU",H8&lt;&gt;"Sodnik",I8&lt;&gt;"")</formula>
    </cfRule>
    <cfRule type="expression" priority="12" aboveAverage="0" equalAverage="0" bottom="0" percent="0" rank="0" text="" dxfId="58">
      <formula>AND($N$1="CU",H8&lt;&gt;"Sodnik")</formula>
    </cfRule>
  </conditionalFormatting>
  <conditionalFormatting sqref="E7 B21 B7:C7 B23:C23 B37:C37 B39:C39 B53:C53 B55:C55 B69:C69">
    <cfRule type="expression" priority="13" aboveAverage="0" equalAverage="0" bottom="0" percent="0" rank="0" text="" dxfId="59">
      <formula>"IF(D7&lt;9)"</formula>
    </cfRule>
  </conditionalFormatting>
  <conditionalFormatting sqref="Q63">
    <cfRule type="cellIs" priority="14" operator="equal" aboveAverage="0" equalAverage="0" bottom="0" percent="0" rank="0" text="" dxfId="60">
      <formula>1</formula>
    </cfRule>
  </conditionalFormatting>
  <conditionalFormatting sqref="P63">
    <cfRule type="cellIs" priority="15"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6" aboveAverage="0" equalAverage="0" bottom="0" percent="0" rank="0" text="" dxfId="61">
      <formula>$D9&gt;0</formula>
    </cfRule>
  </conditionalFormatting>
  <conditionalFormatting sqref="D7 D21 D23 D37 D39 D53 D55 D69">
    <cfRule type="expression" priority="17" aboveAverage="0" equalAverage="0" bottom="0" percent="0" rank="0" text="" dxfId="62">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3" width="11.29"/>
    <col collapsed="false" customWidth="true" hidden="false" outlineLevel="0" max="2" min="2" style="254" width="3.57"/>
    <col collapsed="false" customWidth="true" hidden="false" outlineLevel="0" max="3" min="3" style="254" width="4.42"/>
    <col collapsed="false" customWidth="true" hidden="false" outlineLevel="0" max="4" min="4" style="254" width="14.86"/>
    <col collapsed="false" customWidth="true" hidden="false" outlineLevel="0" max="5" min="5" style="254" width="12.29"/>
    <col collapsed="false" customWidth="false" hidden="false" outlineLevel="0" max="6" min="6" style="255" width="9.14"/>
    <col collapsed="false" customWidth="true" hidden="false" outlineLevel="0" max="7" min="7" style="256" width="15.57"/>
    <col collapsed="false" customWidth="true" hidden="false" outlineLevel="0" max="8" min="8" style="256" width="12.42"/>
    <col collapsed="false" customWidth="true" hidden="false" outlineLevel="0" max="9" min="9" style="256" width="12.71"/>
    <col collapsed="false" customWidth="false" hidden="false" outlineLevel="0" max="16384" min="10" style="254" width="9.14"/>
  </cols>
  <sheetData>
    <row r="1" customFormat="false" ht="15" hidden="false" customHeight="false" outlineLevel="0" collapsed="false">
      <c r="A1" s="257"/>
      <c r="B1" s="258" t="s">
        <v>284</v>
      </c>
      <c r="C1" s="259"/>
      <c r="D1" s="260"/>
      <c r="E1" s="261"/>
      <c r="F1" s="262"/>
      <c r="G1" s="263"/>
      <c r="H1" s="263"/>
      <c r="I1" s="264"/>
      <c r="J1" s="265"/>
    </row>
    <row r="2" customFormat="false" ht="18.75" hidden="false" customHeight="false" outlineLevel="0" collapsed="false">
      <c r="A2" s="257"/>
      <c r="B2" s="266" t="s">
        <v>285</v>
      </c>
      <c r="C2" s="266"/>
      <c r="D2" s="267"/>
      <c r="E2" s="268" t="s">
        <v>286</v>
      </c>
      <c r="F2" s="269"/>
      <c r="G2" s="270"/>
      <c r="H2" s="263"/>
      <c r="I2" s="271"/>
      <c r="J2" s="272"/>
    </row>
    <row r="3" customFormat="false" ht="12.75" hidden="false" customHeight="false" outlineLevel="0" collapsed="false">
      <c r="A3" s="257"/>
      <c r="B3" s="273" t="s">
        <v>153</v>
      </c>
      <c r="C3" s="273"/>
      <c r="D3" s="273"/>
      <c r="E3" s="274"/>
      <c r="F3" s="275"/>
      <c r="G3" s="276"/>
      <c r="H3" s="276"/>
      <c r="I3" s="276"/>
      <c r="J3" s="276"/>
    </row>
    <row r="4" customFormat="false" ht="13.5" hidden="false" customHeight="false" outlineLevel="0" collapsed="false">
      <c r="A4" s="257"/>
      <c r="B4" s="277" t="s">
        <v>287</v>
      </c>
      <c r="C4" s="277"/>
      <c r="D4" s="278"/>
      <c r="E4" s="279"/>
      <c r="F4" s="280"/>
      <c r="G4" s="281"/>
      <c r="H4" s="282"/>
      <c r="I4" s="283"/>
      <c r="J4" s="284"/>
    </row>
    <row r="5" customFormat="false" ht="12.75" hidden="false" customHeight="false" outlineLevel="0" collapsed="false">
      <c r="A5" s="285"/>
      <c r="B5" s="286"/>
      <c r="C5" s="286"/>
      <c r="D5" s="287"/>
      <c r="E5" s="287"/>
      <c r="F5" s="288"/>
      <c r="G5" s="286"/>
      <c r="H5" s="286"/>
      <c r="I5" s="286"/>
      <c r="J5" s="286"/>
    </row>
    <row r="6" customFormat="false" ht="12.75" hidden="false" customHeight="false" outlineLevel="0" collapsed="false">
      <c r="A6" s="289"/>
      <c r="B6" s="290" t="n">
        <v>1</v>
      </c>
      <c r="C6" s="291"/>
      <c r="D6" s="292" t="s">
        <v>99</v>
      </c>
      <c r="E6" s="291"/>
      <c r="F6" s="293"/>
      <c r="G6" s="294"/>
      <c r="H6" s="294"/>
      <c r="I6" s="294"/>
      <c r="J6" s="294"/>
    </row>
    <row r="7" customFormat="false" ht="15.75" hidden="false" customHeight="false" outlineLevel="0" collapsed="false">
      <c r="A7" s="295"/>
      <c r="B7" s="296"/>
      <c r="C7" s="297"/>
      <c r="D7" s="298"/>
      <c r="E7" s="298"/>
      <c r="F7" s="299"/>
      <c r="G7" s="300"/>
      <c r="I7" s="301"/>
      <c r="J7" s="257"/>
    </row>
    <row r="8" customFormat="false" ht="15.75" hidden="false" customHeight="false" outlineLevel="0" collapsed="false">
      <c r="A8" s="302"/>
      <c r="B8" s="303" t="s">
        <v>207</v>
      </c>
      <c r="C8" s="304"/>
      <c r="D8" s="305" t="s">
        <v>288</v>
      </c>
      <c r="E8" s="305"/>
      <c r="F8" s="306"/>
      <c r="G8" s="307"/>
      <c r="H8" s="308"/>
      <c r="I8" s="271"/>
      <c r="J8" s="309"/>
      <c r="K8" s="310"/>
      <c r="L8" s="310"/>
      <c r="M8" s="311"/>
    </row>
    <row r="9" customFormat="false" ht="12.75" hidden="false" customHeight="false" outlineLevel="0" collapsed="false">
      <c r="A9" s="302"/>
      <c r="B9" s="312"/>
      <c r="C9" s="313"/>
      <c r="D9" s="313"/>
      <c r="E9" s="298"/>
      <c r="F9" s="269"/>
      <c r="G9" s="314"/>
      <c r="H9" s="300"/>
      <c r="I9" s="271"/>
      <c r="J9" s="313"/>
    </row>
    <row r="10" customFormat="false" ht="14.25" hidden="false" customHeight="true" outlineLevel="0" collapsed="false">
      <c r="A10" s="302"/>
      <c r="B10" s="303" t="s">
        <v>208</v>
      </c>
      <c r="C10" s="291"/>
      <c r="D10" s="291" t="s">
        <v>101</v>
      </c>
      <c r="E10" s="291"/>
      <c r="F10" s="293"/>
      <c r="G10" s="315"/>
      <c r="H10" s="316"/>
      <c r="I10" s="271"/>
      <c r="J10" s="313"/>
    </row>
    <row r="11" customFormat="false" ht="20.25" hidden="false" customHeight="true" outlineLevel="0" collapsed="false">
      <c r="A11" s="295"/>
      <c r="B11" s="296"/>
      <c r="C11" s="313"/>
      <c r="D11" s="313"/>
      <c r="E11" s="298"/>
      <c r="F11" s="299"/>
      <c r="G11" s="300"/>
      <c r="H11" s="317"/>
      <c r="I11" s="271"/>
      <c r="J11" s="313"/>
    </row>
    <row r="12" customFormat="false" ht="10.5" hidden="false" customHeight="true" outlineLevel="0" collapsed="false">
      <c r="A12" s="302"/>
      <c r="B12" s="303" t="s">
        <v>210</v>
      </c>
      <c r="C12" s="291"/>
      <c r="D12" s="291" t="s">
        <v>289</v>
      </c>
      <c r="E12" s="291"/>
      <c r="F12" s="293"/>
      <c r="G12" s="318"/>
      <c r="H12" s="319"/>
      <c r="I12" s="320"/>
      <c r="J12" s="313"/>
    </row>
    <row r="13" customFormat="false" ht="13.5" hidden="false" customHeight="false" outlineLevel="0" collapsed="false">
      <c r="A13" s="302"/>
      <c r="B13" s="312"/>
      <c r="C13" s="272"/>
      <c r="D13" s="272"/>
      <c r="E13" s="272"/>
      <c r="F13" s="269"/>
      <c r="G13" s="321"/>
      <c r="H13" s="319"/>
      <c r="I13" s="322"/>
      <c r="J13" s="313"/>
    </row>
    <row r="14" customFormat="false" ht="12.75" hidden="false" customHeight="false" outlineLevel="0" collapsed="false">
      <c r="A14" s="302"/>
      <c r="B14" s="303" t="s">
        <v>212</v>
      </c>
      <c r="C14" s="291"/>
      <c r="D14" s="291" t="s">
        <v>105</v>
      </c>
      <c r="E14" s="291"/>
      <c r="F14" s="293"/>
      <c r="G14" s="321"/>
      <c r="H14" s="323"/>
      <c r="I14" s="324"/>
      <c r="J14" s="313"/>
    </row>
    <row r="15" customFormat="false" ht="12.75" hidden="false" customHeight="false" outlineLevel="0" collapsed="false">
      <c r="A15" s="295"/>
      <c r="B15" s="296"/>
      <c r="C15" s="272"/>
      <c r="D15" s="272"/>
      <c r="E15" s="272"/>
      <c r="F15" s="299"/>
      <c r="G15" s="300"/>
      <c r="H15" s="323"/>
      <c r="I15" s="313"/>
      <c r="J15" s="313"/>
    </row>
    <row r="16" customFormat="false" ht="12.75" hidden="false" customHeight="false" outlineLevel="0" collapsed="false">
      <c r="A16" s="302"/>
      <c r="B16" s="303" t="s">
        <v>214</v>
      </c>
      <c r="C16" s="291"/>
      <c r="D16" s="291" t="s">
        <v>106</v>
      </c>
      <c r="E16" s="291"/>
      <c r="F16" s="293"/>
      <c r="G16" s="325"/>
      <c r="H16" s="317"/>
      <c r="I16" s="313"/>
      <c r="J16" s="313"/>
    </row>
    <row r="17" customFormat="false" ht="12.75" hidden="false" customHeight="false" outlineLevel="0" collapsed="false">
      <c r="A17" s="302"/>
      <c r="B17" s="312"/>
      <c r="C17" s="272"/>
      <c r="D17" s="272"/>
      <c r="E17" s="272"/>
      <c r="F17" s="269"/>
      <c r="G17" s="323"/>
      <c r="H17" s="300"/>
      <c r="I17" s="308"/>
      <c r="J17" s="313"/>
    </row>
    <row r="18" customFormat="false" ht="12.75" hidden="false" customHeight="false" outlineLevel="0" collapsed="false">
      <c r="A18" s="302"/>
      <c r="B18" s="303" t="s">
        <v>215</v>
      </c>
      <c r="C18" s="291"/>
      <c r="D18" s="291" t="s">
        <v>103</v>
      </c>
      <c r="E18" s="291"/>
      <c r="F18" s="293"/>
      <c r="G18" s="321"/>
      <c r="H18" s="326"/>
      <c r="I18" s="313"/>
      <c r="J18" s="313"/>
    </row>
    <row r="19" customFormat="false" ht="12.75" hidden="false" customHeight="false" outlineLevel="0" collapsed="false">
      <c r="A19" s="295"/>
      <c r="B19" s="296"/>
      <c r="C19" s="272"/>
      <c r="D19" s="272"/>
      <c r="E19" s="272"/>
      <c r="F19" s="299"/>
      <c r="G19" s="300"/>
      <c r="H19" s="326"/>
      <c r="I19" s="313"/>
      <c r="J19" s="298"/>
    </row>
    <row r="20" customFormat="false" ht="12.75" hidden="false" customHeight="false" outlineLevel="0" collapsed="false">
      <c r="A20" s="302"/>
      <c r="B20" s="303" t="s">
        <v>217</v>
      </c>
      <c r="C20" s="291"/>
      <c r="D20" s="327" t="s">
        <v>104</v>
      </c>
      <c r="E20" s="291"/>
      <c r="F20" s="293"/>
      <c r="G20" s="318"/>
      <c r="H20" s="321"/>
      <c r="I20" s="313"/>
      <c r="J20" s="313"/>
    </row>
    <row r="21" customFormat="false" ht="12.75" hidden="false" customHeight="false" outlineLevel="0" collapsed="false">
      <c r="A21" s="302"/>
      <c r="B21" s="298"/>
      <c r="C21" s="298"/>
      <c r="D21" s="298"/>
      <c r="E21" s="298"/>
      <c r="F21" s="328"/>
      <c r="G21" s="329"/>
      <c r="H21" s="297"/>
      <c r="I21" s="297"/>
      <c r="J21" s="297"/>
    </row>
    <row r="22" customFormat="false" ht="13.5" hidden="false" customHeight="true" outlineLevel="0" collapsed="false">
      <c r="A22" s="302"/>
      <c r="B22" s="330"/>
      <c r="C22" s="298"/>
      <c r="D22" s="330"/>
      <c r="F22" s="331"/>
      <c r="G22" s="332"/>
      <c r="H22" s="333"/>
      <c r="I22" s="333"/>
      <c r="J22" s="333"/>
    </row>
    <row r="23" customFormat="false" ht="12.75" hidden="false" customHeight="true" outlineLevel="0" collapsed="false">
      <c r="A23" s="302"/>
      <c r="B23" s="334"/>
      <c r="C23" s="335"/>
      <c r="D23" s="335"/>
      <c r="E23" s="336"/>
      <c r="F23" s="337"/>
      <c r="G23" s="332"/>
      <c r="H23" s="333"/>
      <c r="I23" s="333"/>
      <c r="J23" s="333"/>
    </row>
    <row r="24" customFormat="false" ht="13.5" hidden="false" customHeight="true" outlineLevel="0" collapsed="false">
      <c r="A24" s="302"/>
      <c r="B24" s="338"/>
      <c r="C24" s="338"/>
      <c r="D24" s="338"/>
      <c r="E24" s="329"/>
      <c r="F24" s="339"/>
      <c r="G24" s="329"/>
      <c r="H24" s="340"/>
      <c r="I24" s="340"/>
      <c r="J24" s="341"/>
    </row>
    <row r="25" customFormat="false" ht="12.75" hidden="false" customHeight="false" outlineLevel="0" collapsed="false">
      <c r="A25" s="302"/>
      <c r="B25" s="342"/>
      <c r="C25" s="342"/>
      <c r="D25" s="343"/>
      <c r="E25" s="344"/>
      <c r="F25" s="345"/>
      <c r="G25" s="346"/>
      <c r="H25" s="347"/>
      <c r="I25" s="348"/>
      <c r="J25" s="348"/>
    </row>
    <row r="26" customFormat="false" ht="12.75" hidden="false" customHeight="false" outlineLevel="0" collapsed="false">
      <c r="A26" s="302"/>
      <c r="B26" s="349"/>
      <c r="C26" s="350"/>
      <c r="D26" s="350"/>
      <c r="E26" s="350"/>
      <c r="F26" s="351"/>
      <c r="G26" s="313"/>
      <c r="H26" s="313"/>
      <c r="I26" s="313"/>
      <c r="J26" s="313"/>
    </row>
    <row r="27" customFormat="false" ht="12.75" hidden="false" customHeight="false" outlineLevel="0" collapsed="false">
      <c r="A27" s="352"/>
      <c r="B27" s="349"/>
      <c r="C27" s="297"/>
      <c r="D27" s="298"/>
      <c r="E27" s="298"/>
      <c r="F27" s="337"/>
      <c r="G27" s="295"/>
      <c r="H27" s="313"/>
      <c r="I27" s="313"/>
      <c r="J27" s="313"/>
    </row>
    <row r="28" customFormat="false" ht="12.75" hidden="false" customHeight="false" outlineLevel="0" collapsed="false">
      <c r="A28" s="302"/>
      <c r="B28" s="349"/>
      <c r="C28" s="353"/>
      <c r="D28" s="354"/>
      <c r="E28" s="353"/>
      <c r="F28" s="355"/>
      <c r="G28" s="302"/>
      <c r="H28" s="313"/>
      <c r="I28" s="313"/>
      <c r="J28" s="313"/>
    </row>
    <row r="29" customFormat="false" ht="12.75" hidden="false" customHeight="false" outlineLevel="0" collapsed="false">
      <c r="A29" s="302"/>
      <c r="B29" s="356"/>
      <c r="C29" s="298"/>
      <c r="D29" s="298"/>
      <c r="E29" s="298"/>
      <c r="F29" s="337"/>
      <c r="G29" s="302"/>
      <c r="H29" s="295"/>
      <c r="I29" s="313"/>
      <c r="J29" s="313"/>
    </row>
    <row r="30" customFormat="false" ht="12.75" hidden="false" customHeight="false" outlineLevel="0" collapsed="false">
      <c r="A30" s="302"/>
      <c r="B30" s="349"/>
      <c r="C30" s="350"/>
      <c r="D30" s="350"/>
      <c r="E30" s="350"/>
      <c r="F30" s="351"/>
      <c r="G30" s="302"/>
      <c r="H30" s="313"/>
      <c r="I30" s="313"/>
      <c r="J30" s="313"/>
    </row>
    <row r="31" customFormat="false" ht="12.75" hidden="false" customHeight="false" outlineLevel="0" collapsed="false">
      <c r="A31" s="295"/>
      <c r="B31" s="349"/>
      <c r="C31" s="298"/>
      <c r="D31" s="297"/>
      <c r="E31" s="298"/>
      <c r="F31" s="337"/>
      <c r="G31" s="295"/>
      <c r="H31" s="313"/>
      <c r="I31" s="313"/>
      <c r="J31" s="313"/>
    </row>
    <row r="32" customFormat="false" ht="12.75" hidden="false" customHeight="false" outlineLevel="0" collapsed="false">
      <c r="A32" s="302"/>
      <c r="B32" s="349"/>
      <c r="C32" s="350"/>
      <c r="D32" s="350"/>
      <c r="E32" s="350"/>
      <c r="F32" s="351"/>
      <c r="G32" s="319"/>
      <c r="H32" s="313"/>
      <c r="I32" s="313"/>
      <c r="J32" s="313"/>
    </row>
    <row r="33" customFormat="false" ht="12.75" hidden="false" customHeight="false" outlineLevel="0" collapsed="false">
      <c r="A33" s="302"/>
      <c r="B33" s="349"/>
      <c r="C33" s="298"/>
      <c r="D33" s="298"/>
      <c r="E33" s="298"/>
      <c r="F33" s="337"/>
      <c r="G33" s="319"/>
      <c r="H33" s="313"/>
      <c r="I33" s="295"/>
      <c r="J33" s="313"/>
    </row>
    <row r="34" customFormat="false" ht="12.75" hidden="false" customHeight="false" outlineLevel="0" collapsed="false">
      <c r="A34" s="302"/>
      <c r="B34" s="349"/>
      <c r="C34" s="350"/>
      <c r="D34" s="350"/>
      <c r="E34" s="350"/>
      <c r="F34" s="351"/>
      <c r="G34" s="319"/>
      <c r="H34" s="313"/>
      <c r="I34" s="313"/>
      <c r="J34" s="313"/>
    </row>
    <row r="35" customFormat="false" ht="12.75" hidden="false" customHeight="false" outlineLevel="0" collapsed="false">
      <c r="A35" s="295"/>
      <c r="B35" s="356"/>
      <c r="C35" s="298"/>
      <c r="D35" s="298"/>
      <c r="E35" s="298"/>
      <c r="F35" s="337"/>
      <c r="G35" s="295"/>
      <c r="H35" s="313"/>
      <c r="I35" s="313"/>
      <c r="J35" s="313"/>
    </row>
    <row r="36" customFormat="false" ht="12.75" hidden="false" customHeight="false" outlineLevel="0" collapsed="false">
      <c r="A36" s="302"/>
      <c r="B36" s="349"/>
      <c r="C36" s="350"/>
      <c r="D36" s="350"/>
      <c r="E36" s="350"/>
      <c r="F36" s="351"/>
      <c r="G36" s="302"/>
      <c r="H36" s="313"/>
      <c r="I36" s="313"/>
      <c r="J36" s="313"/>
    </row>
    <row r="37" customFormat="false" ht="12.75" hidden="false" customHeight="false" outlineLevel="0" collapsed="false">
      <c r="A37" s="302"/>
      <c r="B37" s="349"/>
      <c r="C37" s="298"/>
      <c r="D37" s="298"/>
      <c r="E37" s="298"/>
      <c r="F37" s="337"/>
      <c r="G37" s="302"/>
      <c r="H37" s="295"/>
      <c r="I37" s="313"/>
      <c r="J37" s="313"/>
    </row>
    <row r="38" customFormat="false" ht="12.75" hidden="false" customHeight="true" outlineLevel="0" collapsed="false">
      <c r="A38" s="302"/>
      <c r="B38" s="349"/>
      <c r="C38" s="350"/>
      <c r="D38" s="350"/>
      <c r="E38" s="350"/>
      <c r="F38" s="351"/>
      <c r="G38" s="302"/>
      <c r="H38" s="313"/>
      <c r="I38" s="313"/>
      <c r="J38" s="313"/>
    </row>
    <row r="39" customFormat="false" ht="12.75" hidden="false" customHeight="false" outlineLevel="0" collapsed="false">
      <c r="A39" s="295"/>
      <c r="B39" s="349"/>
      <c r="C39" s="298"/>
      <c r="D39" s="298"/>
      <c r="E39" s="298"/>
      <c r="F39" s="337"/>
      <c r="G39" s="295"/>
      <c r="H39" s="313"/>
      <c r="I39" s="313"/>
      <c r="J39" s="313"/>
    </row>
    <row r="40" customFormat="false" ht="12.75" hidden="false" customHeight="false" outlineLevel="0" collapsed="false">
      <c r="A40" s="302"/>
      <c r="B40" s="349"/>
      <c r="C40" s="350"/>
      <c r="D40" s="350"/>
      <c r="E40" s="350"/>
      <c r="F40" s="351"/>
      <c r="G40" s="302"/>
      <c r="H40" s="313"/>
      <c r="I40" s="313"/>
      <c r="J40" s="313"/>
    </row>
    <row r="41" customFormat="false" ht="12.75" hidden="false" customHeight="false" outlineLevel="0" collapsed="false">
      <c r="A41" s="302"/>
      <c r="B41" s="349"/>
      <c r="C41" s="298"/>
      <c r="D41" s="298"/>
      <c r="E41" s="298"/>
      <c r="F41" s="337"/>
      <c r="G41" s="302"/>
      <c r="H41" s="313"/>
      <c r="I41" s="313"/>
      <c r="J41" s="350"/>
      <c r="K41" s="357"/>
    </row>
    <row r="42" customFormat="false" ht="12.75" hidden="false" customHeight="false" outlineLevel="0" collapsed="false">
      <c r="A42" s="302"/>
      <c r="B42" s="349"/>
      <c r="C42" s="350"/>
      <c r="D42" s="350"/>
      <c r="E42" s="350"/>
      <c r="F42" s="351"/>
      <c r="G42" s="358"/>
      <c r="H42" s="313"/>
      <c r="I42" s="313"/>
      <c r="J42" s="313"/>
    </row>
    <row r="43" customFormat="false" ht="16.5" hidden="false" customHeight="true" outlineLevel="0" collapsed="false">
      <c r="A43" s="295"/>
      <c r="B43" s="349"/>
      <c r="C43" s="297"/>
      <c r="D43" s="298"/>
      <c r="E43" s="298"/>
      <c r="F43" s="337"/>
      <c r="G43" s="295"/>
      <c r="H43" s="313"/>
      <c r="I43" s="313"/>
      <c r="J43" s="313"/>
    </row>
    <row r="44" customFormat="false" ht="12.75" hidden="false" customHeight="false" outlineLevel="0" collapsed="false">
      <c r="A44" s="302"/>
      <c r="B44" s="349"/>
      <c r="C44" s="353"/>
      <c r="D44" s="350"/>
      <c r="E44" s="350"/>
      <c r="F44" s="351"/>
      <c r="G44" s="319"/>
      <c r="H44" s="313"/>
      <c r="I44" s="313"/>
      <c r="J44" s="313"/>
    </row>
    <row r="45" customFormat="false" ht="12.75" hidden="false" customHeight="false" outlineLevel="0" collapsed="false">
      <c r="A45" s="302"/>
      <c r="B45" s="349"/>
      <c r="C45" s="298"/>
      <c r="D45" s="298"/>
      <c r="E45" s="298"/>
      <c r="F45" s="337"/>
      <c r="G45" s="319"/>
      <c r="H45" s="295"/>
      <c r="I45" s="313"/>
      <c r="J45" s="313"/>
    </row>
    <row r="46" customFormat="false" ht="12.75" hidden="false" customHeight="false" outlineLevel="0" collapsed="false">
      <c r="A46" s="302"/>
      <c r="B46" s="349"/>
      <c r="C46" s="350"/>
      <c r="D46" s="350"/>
      <c r="E46" s="350"/>
      <c r="F46" s="351"/>
      <c r="G46" s="319"/>
      <c r="H46" s="313"/>
      <c r="I46" s="313"/>
      <c r="J46" s="313"/>
    </row>
    <row r="47" customFormat="false" ht="12.75" hidden="false" customHeight="false" outlineLevel="0" collapsed="false">
      <c r="A47" s="295"/>
      <c r="B47" s="349"/>
      <c r="C47" s="298"/>
      <c r="D47" s="298"/>
      <c r="E47" s="298"/>
      <c r="F47" s="337"/>
      <c r="G47" s="295"/>
      <c r="H47" s="313"/>
      <c r="I47" s="313"/>
      <c r="J47" s="313"/>
    </row>
    <row r="48" customFormat="false" ht="12.75" hidden="false" customHeight="false" outlineLevel="0" collapsed="false">
      <c r="A48" s="302"/>
      <c r="B48" s="349"/>
      <c r="C48" s="350"/>
      <c r="D48" s="350"/>
      <c r="E48" s="350"/>
      <c r="F48" s="351"/>
      <c r="G48" s="319"/>
      <c r="H48" s="313"/>
      <c r="I48" s="313"/>
      <c r="J48" s="313"/>
    </row>
    <row r="49" customFormat="false" ht="12.75" hidden="false" customHeight="false" outlineLevel="0" collapsed="false">
      <c r="A49" s="302"/>
      <c r="B49" s="349"/>
      <c r="C49" s="298"/>
      <c r="D49" s="298"/>
      <c r="E49" s="298"/>
      <c r="F49" s="337"/>
      <c r="G49" s="302"/>
      <c r="H49" s="313"/>
      <c r="I49" s="295"/>
      <c r="J49" s="313"/>
    </row>
    <row r="50" customFormat="false" ht="12.75" hidden="false" customHeight="false" outlineLevel="0" collapsed="false">
      <c r="A50" s="302"/>
      <c r="B50" s="349"/>
      <c r="C50" s="353"/>
      <c r="D50" s="359"/>
      <c r="E50" s="359"/>
      <c r="F50" s="351"/>
      <c r="G50" s="302"/>
      <c r="H50" s="313"/>
      <c r="I50" s="313"/>
      <c r="J50" s="313"/>
    </row>
    <row r="51" customFormat="false" ht="12.75" hidden="false" customHeight="false" outlineLevel="0" collapsed="false">
      <c r="A51" s="352"/>
      <c r="B51" s="349"/>
      <c r="C51" s="356"/>
      <c r="D51" s="298"/>
      <c r="E51" s="298"/>
      <c r="F51" s="337"/>
      <c r="G51" s="295"/>
      <c r="H51" s="313"/>
      <c r="I51" s="313"/>
      <c r="J51" s="313"/>
    </row>
    <row r="52" customFormat="false" ht="12.75" hidden="false" customHeight="false" outlineLevel="0" collapsed="false">
      <c r="A52" s="302"/>
      <c r="B52" s="349"/>
      <c r="C52" s="350"/>
      <c r="D52" s="350"/>
      <c r="E52" s="350"/>
      <c r="F52" s="351"/>
      <c r="G52" s="302"/>
      <c r="H52" s="313"/>
      <c r="I52" s="313"/>
      <c r="J52" s="329"/>
    </row>
    <row r="53" customFormat="false" ht="12.75" hidden="false" customHeight="false" outlineLevel="0" collapsed="false">
      <c r="A53" s="302"/>
      <c r="B53" s="349"/>
      <c r="C53" s="298"/>
      <c r="D53" s="298"/>
      <c r="E53" s="298"/>
      <c r="F53" s="337"/>
      <c r="G53" s="302"/>
      <c r="H53" s="295"/>
      <c r="I53" s="313"/>
      <c r="J53" s="329"/>
    </row>
    <row r="54" customFormat="false" ht="12.75" hidden="false" customHeight="false" outlineLevel="0" collapsed="false">
      <c r="A54" s="302"/>
      <c r="B54" s="349"/>
      <c r="C54" s="353"/>
      <c r="D54" s="354"/>
      <c r="E54" s="353"/>
      <c r="F54" s="355"/>
      <c r="G54" s="302"/>
      <c r="H54" s="313"/>
      <c r="I54" s="313"/>
      <c r="J54" s="329"/>
    </row>
    <row r="55" customFormat="false" ht="12.75" hidden="false" customHeight="false" outlineLevel="0" collapsed="false">
      <c r="A55" s="360"/>
      <c r="B55" s="349"/>
      <c r="C55" s="361"/>
      <c r="D55" s="361"/>
      <c r="E55" s="298"/>
      <c r="F55" s="337"/>
      <c r="G55" s="295"/>
      <c r="H55" s="313"/>
      <c r="I55" s="362"/>
      <c r="J55" s="363"/>
    </row>
    <row r="56" customFormat="false" ht="12.75" hidden="false" customHeight="false" outlineLevel="0" collapsed="false">
      <c r="A56" s="302"/>
      <c r="B56" s="349"/>
      <c r="C56" s="350"/>
      <c r="D56" s="350"/>
      <c r="E56" s="350"/>
      <c r="F56" s="351"/>
      <c r="G56" s="302"/>
      <c r="H56" s="313"/>
      <c r="I56" s="362"/>
      <c r="J56" s="363"/>
    </row>
    <row r="57" customFormat="false" ht="12.75" hidden="false" customHeight="false" outlineLevel="0" collapsed="false">
      <c r="A57" s="257"/>
      <c r="B57" s="364"/>
      <c r="C57" s="365"/>
      <c r="D57" s="365"/>
      <c r="E57" s="365"/>
      <c r="F57" s="366"/>
      <c r="G57" s="257"/>
      <c r="H57" s="257"/>
      <c r="I57" s="257"/>
      <c r="J57" s="257"/>
    </row>
    <row r="58" customFormat="false" ht="12.75" hidden="false" customHeight="false" outlineLevel="0" collapsed="false">
      <c r="A58" s="257"/>
      <c r="B58" s="364"/>
      <c r="C58" s="365"/>
      <c r="D58" s="365"/>
      <c r="E58" s="365"/>
      <c r="F58" s="366"/>
      <c r="G58" s="257"/>
      <c r="H58" s="257"/>
      <c r="I58" s="257"/>
      <c r="J58" s="257"/>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6" width="11.29"/>
    <col collapsed="false" customWidth="true" hidden="false" outlineLevel="0" max="2" min="2" style="254" width="3.57"/>
    <col collapsed="false" customWidth="true" hidden="false" outlineLevel="0" max="3" min="3" style="254" width="6.29"/>
    <col collapsed="false" customWidth="true" hidden="false" outlineLevel="0" max="4" min="4" style="254" width="14.86"/>
    <col collapsed="false" customWidth="true" hidden="false" outlineLevel="0" max="5" min="5" style="254" width="10"/>
    <col collapsed="false" customWidth="false" hidden="false" outlineLevel="0" max="6" min="6" style="255" width="9.14"/>
    <col collapsed="false" customWidth="true" hidden="false" outlineLevel="0" max="7" min="7" style="256" width="15.57"/>
    <col collapsed="false" customWidth="true" hidden="false" outlineLevel="0" max="8" min="8" style="256" width="12.42"/>
    <col collapsed="false" customWidth="true" hidden="false" outlineLevel="0" max="9" min="9" style="256" width="12.71"/>
    <col collapsed="false" customWidth="true" hidden="false" outlineLevel="0" max="10" min="10" style="254" width="11.85"/>
    <col collapsed="false" customWidth="false" hidden="false" outlineLevel="0" max="16384" min="11" style="254" width="9.14"/>
  </cols>
  <sheetData>
    <row r="1" customFormat="false" ht="15" hidden="false" customHeight="false" outlineLevel="0" collapsed="false">
      <c r="A1" s="294"/>
      <c r="B1" s="258" t="s">
        <v>284</v>
      </c>
      <c r="C1" s="259"/>
      <c r="D1" s="260"/>
      <c r="E1" s="261"/>
      <c r="F1" s="262"/>
      <c r="G1" s="263"/>
      <c r="H1" s="263"/>
      <c r="I1" s="264"/>
      <c r="J1" s="265"/>
    </row>
    <row r="2" customFormat="false" ht="24" hidden="false" customHeight="true" outlineLevel="0" collapsed="false">
      <c r="A2" s="294"/>
      <c r="B2" s="266" t="s">
        <v>285</v>
      </c>
      <c r="C2" s="266"/>
      <c r="D2" s="267"/>
      <c r="E2" s="367" t="s">
        <v>290</v>
      </c>
      <c r="F2" s="269"/>
      <c r="G2" s="270"/>
      <c r="H2" s="263"/>
      <c r="I2" s="271"/>
      <c r="J2" s="272"/>
    </row>
    <row r="3" customFormat="false" ht="12.75" hidden="false" customHeight="false" outlineLevel="0" collapsed="false">
      <c r="A3" s="257"/>
      <c r="B3" s="273" t="s">
        <v>153</v>
      </c>
      <c r="C3" s="273"/>
      <c r="D3" s="273"/>
      <c r="E3" s="274"/>
      <c r="F3" s="275"/>
      <c r="G3" s="276"/>
      <c r="H3" s="276"/>
      <c r="I3" s="276"/>
      <c r="J3" s="276"/>
    </row>
    <row r="4" customFormat="false" ht="13.5" hidden="false" customHeight="false" outlineLevel="0" collapsed="false">
      <c r="A4" s="257"/>
      <c r="B4" s="277" t="s">
        <v>287</v>
      </c>
      <c r="C4" s="277"/>
      <c r="D4" s="278"/>
      <c r="E4" s="279"/>
      <c r="F4" s="280"/>
      <c r="G4" s="281"/>
      <c r="H4" s="282"/>
      <c r="I4" s="283"/>
      <c r="J4" s="284"/>
    </row>
    <row r="5" customFormat="false" ht="12.75" hidden="false" customHeight="false" outlineLevel="0" collapsed="false">
      <c r="A5" s="285"/>
      <c r="B5" s="286"/>
      <c r="C5" s="286"/>
      <c r="D5" s="287"/>
      <c r="E5" s="287"/>
      <c r="F5" s="288"/>
      <c r="G5" s="286"/>
      <c r="H5" s="286"/>
      <c r="I5" s="286"/>
      <c r="J5" s="286"/>
    </row>
    <row r="6" customFormat="false" ht="12.75" hidden="false" customHeight="false" outlineLevel="0" collapsed="false">
      <c r="A6" s="289"/>
      <c r="B6" s="290" t="n">
        <v>1</v>
      </c>
      <c r="C6" s="291"/>
      <c r="D6" s="291" t="s">
        <v>124</v>
      </c>
      <c r="E6" s="368"/>
      <c r="F6" s="293"/>
      <c r="G6" s="294"/>
      <c r="H6" s="294"/>
      <c r="I6" s="294"/>
      <c r="J6" s="294"/>
    </row>
    <row r="7" customFormat="false" ht="15.75" hidden="false" customHeight="false" outlineLevel="0" collapsed="false">
      <c r="A7" s="295"/>
      <c r="B7" s="296"/>
      <c r="C7" s="297"/>
      <c r="D7" s="298"/>
      <c r="E7" s="298"/>
      <c r="F7" s="299"/>
      <c r="G7" s="368"/>
      <c r="I7" s="301"/>
      <c r="J7" s="257"/>
    </row>
    <row r="8" customFormat="false" ht="15.75" hidden="false" customHeight="false" outlineLevel="0" collapsed="false">
      <c r="A8" s="302"/>
      <c r="B8" s="303" t="s">
        <v>207</v>
      </c>
      <c r="C8" s="304"/>
      <c r="D8" s="305" t="s">
        <v>172</v>
      </c>
      <c r="E8" s="305"/>
      <c r="F8" s="306"/>
      <c r="G8" s="307"/>
      <c r="H8" s="308"/>
      <c r="I8" s="271"/>
      <c r="J8" s="309"/>
      <c r="K8" s="310"/>
      <c r="L8" s="310"/>
      <c r="M8" s="311"/>
    </row>
    <row r="9" customFormat="false" ht="12.75" hidden="false" customHeight="false" outlineLevel="0" collapsed="false">
      <c r="A9" s="302"/>
      <c r="B9" s="312"/>
      <c r="C9" s="313"/>
      <c r="D9" s="313"/>
      <c r="E9" s="298"/>
      <c r="F9" s="269"/>
      <c r="G9" s="314"/>
      <c r="H9" s="369"/>
      <c r="I9" s="271"/>
      <c r="J9" s="313"/>
    </row>
    <row r="10" customFormat="false" ht="12.75" hidden="false" customHeight="false" outlineLevel="0" collapsed="false">
      <c r="A10" s="302"/>
      <c r="B10" s="303" t="s">
        <v>208</v>
      </c>
      <c r="C10" s="291"/>
      <c r="D10" s="291" t="s">
        <v>116</v>
      </c>
      <c r="E10" s="291"/>
      <c r="F10" s="293"/>
      <c r="G10" s="315"/>
      <c r="H10" s="316"/>
      <c r="I10" s="271"/>
      <c r="J10" s="313"/>
    </row>
    <row r="11" customFormat="false" ht="12.75" hidden="false" customHeight="false" outlineLevel="0" collapsed="false">
      <c r="A11" s="295"/>
      <c r="B11" s="296"/>
      <c r="C11" s="313"/>
      <c r="D11" s="313"/>
      <c r="E11" s="298"/>
      <c r="F11" s="299"/>
      <c r="G11" s="291"/>
      <c r="H11" s="317"/>
      <c r="I11" s="271"/>
      <c r="J11" s="313"/>
    </row>
    <row r="12" customFormat="false" ht="12.75" hidden="false" customHeight="false" outlineLevel="0" collapsed="false">
      <c r="A12" s="302"/>
      <c r="B12" s="303" t="s">
        <v>210</v>
      </c>
      <c r="C12" s="291"/>
      <c r="D12" s="327" t="s">
        <v>117</v>
      </c>
      <c r="E12" s="327"/>
      <c r="F12" s="293"/>
      <c r="G12" s="318"/>
      <c r="H12" s="319"/>
      <c r="I12" s="308"/>
      <c r="J12" s="313"/>
    </row>
    <row r="13" customFormat="false" ht="13.5" hidden="false" customHeight="false" outlineLevel="0" collapsed="false">
      <c r="A13" s="302"/>
      <c r="B13" s="312"/>
      <c r="C13" s="272"/>
      <c r="D13" s="272"/>
      <c r="E13" s="272"/>
      <c r="F13" s="269"/>
      <c r="G13" s="321"/>
      <c r="H13" s="319"/>
      <c r="I13" s="370"/>
      <c r="J13" s="313"/>
    </row>
    <row r="14" customFormat="false" ht="13.5" hidden="false" customHeight="false" outlineLevel="0" collapsed="false">
      <c r="A14" s="302"/>
      <c r="B14" s="303" t="s">
        <v>212</v>
      </c>
      <c r="C14" s="291"/>
      <c r="D14" s="305" t="s">
        <v>110</v>
      </c>
      <c r="E14" s="291"/>
      <c r="F14" s="293"/>
      <c r="G14" s="321"/>
      <c r="H14" s="319"/>
      <c r="I14" s="371"/>
      <c r="J14" s="313"/>
    </row>
    <row r="15" customFormat="false" ht="12.75" hidden="false" customHeight="false" outlineLevel="0" collapsed="false">
      <c r="A15" s="295"/>
      <c r="B15" s="296"/>
      <c r="C15" s="272"/>
      <c r="D15" s="272"/>
      <c r="E15" s="272"/>
      <c r="F15" s="299"/>
      <c r="G15" s="372"/>
      <c r="H15" s="323"/>
      <c r="I15" s="313"/>
      <c r="J15" s="308"/>
    </row>
    <row r="16" customFormat="false" ht="12.75" hidden="false" customHeight="false" outlineLevel="0" collapsed="false">
      <c r="A16" s="302"/>
      <c r="B16" s="303" t="s">
        <v>214</v>
      </c>
      <c r="C16" s="291"/>
      <c r="D16" s="305" t="s">
        <v>111</v>
      </c>
      <c r="E16" s="291"/>
      <c r="F16" s="293"/>
      <c r="G16" s="325"/>
      <c r="H16" s="317"/>
      <c r="I16" s="313"/>
      <c r="J16" s="308"/>
    </row>
    <row r="17" customFormat="false" ht="12.75" hidden="false" customHeight="false" outlineLevel="0" collapsed="false">
      <c r="A17" s="302"/>
      <c r="B17" s="312"/>
      <c r="C17" s="272"/>
      <c r="D17" s="272"/>
      <c r="E17" s="272"/>
      <c r="F17" s="269"/>
      <c r="G17" s="323"/>
      <c r="H17" s="369"/>
      <c r="I17" s="308"/>
      <c r="J17" s="308"/>
    </row>
    <row r="18" customFormat="false" ht="12.75" hidden="false" customHeight="false" outlineLevel="0" collapsed="false">
      <c r="A18" s="302"/>
      <c r="B18" s="303" t="s">
        <v>215</v>
      </c>
      <c r="C18" s="291"/>
      <c r="D18" s="305" t="s">
        <v>121</v>
      </c>
      <c r="E18" s="291"/>
      <c r="F18" s="293"/>
      <c r="G18" s="321"/>
      <c r="H18" s="326"/>
      <c r="I18" s="313"/>
      <c r="J18" s="308"/>
    </row>
    <row r="19" customFormat="false" ht="12.75" hidden="false" customHeight="false" outlineLevel="0" collapsed="false">
      <c r="A19" s="295"/>
      <c r="B19" s="296"/>
      <c r="C19" s="272"/>
      <c r="D19" s="272"/>
      <c r="E19" s="272"/>
      <c r="F19" s="299"/>
      <c r="G19" s="368"/>
      <c r="H19" s="326"/>
      <c r="I19" s="313"/>
      <c r="J19" s="373"/>
    </row>
    <row r="20" customFormat="false" ht="13.5" hidden="false" customHeight="false" outlineLevel="0" collapsed="false">
      <c r="A20" s="302"/>
      <c r="B20" s="303" t="s">
        <v>217</v>
      </c>
      <c r="C20" s="291"/>
      <c r="D20" s="291" t="s">
        <v>291</v>
      </c>
      <c r="E20" s="368"/>
      <c r="F20" s="293"/>
      <c r="G20" s="318"/>
      <c r="H20" s="321"/>
      <c r="I20" s="313"/>
      <c r="J20" s="308"/>
    </row>
    <row r="21" customFormat="false" ht="16.5" hidden="false" customHeight="false" outlineLevel="0" collapsed="false">
      <c r="A21" s="302"/>
      <c r="B21" s="298"/>
      <c r="C21" s="298"/>
      <c r="D21" s="298"/>
      <c r="E21" s="298"/>
      <c r="F21" s="328"/>
      <c r="G21" s="329"/>
      <c r="H21" s="374"/>
      <c r="I21" s="375"/>
      <c r="J21" s="376"/>
    </row>
    <row r="22" customFormat="false" ht="13.5" hidden="false" customHeight="true" outlineLevel="0" collapsed="false">
      <c r="A22" s="302"/>
      <c r="B22" s="290" t="n">
        <v>9</v>
      </c>
      <c r="C22" s="291"/>
      <c r="D22" s="291" t="s">
        <v>112</v>
      </c>
      <c r="E22" s="368"/>
      <c r="F22" s="293"/>
      <c r="G22" s="332"/>
      <c r="H22" s="333"/>
      <c r="I22" s="377"/>
      <c r="J22" s="378"/>
    </row>
    <row r="23" customFormat="false" ht="12.75" hidden="false" customHeight="true" outlineLevel="0" collapsed="false">
      <c r="A23" s="302"/>
      <c r="B23" s="296"/>
      <c r="C23" s="297"/>
      <c r="D23" s="298"/>
      <c r="E23" s="298"/>
      <c r="F23" s="299"/>
      <c r="G23" s="368"/>
      <c r="H23" s="333"/>
      <c r="I23" s="377"/>
      <c r="J23" s="379"/>
    </row>
    <row r="24" customFormat="false" ht="13.5" hidden="false" customHeight="true" outlineLevel="0" collapsed="false">
      <c r="A24" s="302"/>
      <c r="B24" s="303" t="s">
        <v>292</v>
      </c>
      <c r="C24" s="304"/>
      <c r="D24" s="305" t="s">
        <v>293</v>
      </c>
      <c r="E24" s="305"/>
      <c r="F24" s="306"/>
      <c r="G24" s="380"/>
      <c r="H24" s="381"/>
      <c r="I24" s="340"/>
      <c r="J24" s="382"/>
    </row>
    <row r="25" customFormat="false" ht="12.75" hidden="false" customHeight="false" outlineLevel="0" collapsed="false">
      <c r="A25" s="302"/>
      <c r="B25" s="312"/>
      <c r="C25" s="313"/>
      <c r="D25" s="313"/>
      <c r="E25" s="298"/>
      <c r="F25" s="269"/>
      <c r="G25" s="346"/>
      <c r="H25" s="383"/>
      <c r="I25" s="348"/>
      <c r="J25" s="384"/>
    </row>
    <row r="26" customFormat="false" ht="12.75" hidden="false" customHeight="false" outlineLevel="0" collapsed="false">
      <c r="A26" s="302"/>
      <c r="B26" s="303" t="s">
        <v>294</v>
      </c>
      <c r="C26" s="291"/>
      <c r="D26" s="291" t="s">
        <v>114</v>
      </c>
      <c r="E26" s="291"/>
      <c r="F26" s="293"/>
      <c r="G26" s="313"/>
      <c r="H26" s="308"/>
      <c r="I26" s="308"/>
      <c r="J26" s="308"/>
    </row>
    <row r="27" customFormat="false" ht="12.75" hidden="false" customHeight="false" outlineLevel="0" collapsed="false">
      <c r="A27" s="352"/>
      <c r="B27" s="296"/>
      <c r="C27" s="313"/>
      <c r="D27" s="313"/>
      <c r="E27" s="298"/>
      <c r="F27" s="299"/>
      <c r="G27" s="385"/>
      <c r="H27" s="308"/>
      <c r="I27" s="308"/>
      <c r="J27" s="308"/>
    </row>
    <row r="28" customFormat="false" ht="13.5" hidden="false" customHeight="false" outlineLevel="0" collapsed="false">
      <c r="A28" s="302"/>
      <c r="B28" s="303" t="s">
        <v>295</v>
      </c>
      <c r="C28" s="291"/>
      <c r="D28" s="291" t="s">
        <v>296</v>
      </c>
      <c r="E28" s="291" t="s">
        <v>297</v>
      </c>
      <c r="F28" s="293"/>
      <c r="G28" s="386"/>
      <c r="H28" s="313"/>
      <c r="I28" s="308"/>
      <c r="J28" s="308"/>
    </row>
    <row r="29" customFormat="false" ht="13.5" hidden="false" customHeight="false" outlineLevel="0" collapsed="false">
      <c r="A29" s="302"/>
      <c r="B29" s="312"/>
      <c r="C29" s="272"/>
      <c r="D29" s="272"/>
      <c r="E29" s="272"/>
      <c r="F29" s="269"/>
      <c r="G29" s="302"/>
      <c r="H29" s="295"/>
      <c r="I29" s="387"/>
      <c r="J29" s="313"/>
    </row>
    <row r="30" customFormat="false" ht="12.75" hidden="false" customHeight="false" outlineLevel="0" collapsed="false">
      <c r="A30" s="302"/>
      <c r="B30" s="303" t="s">
        <v>298</v>
      </c>
      <c r="C30" s="291"/>
      <c r="D30" s="291" t="s">
        <v>119</v>
      </c>
      <c r="E30" s="291"/>
      <c r="F30" s="293"/>
      <c r="G30" s="302"/>
      <c r="H30" s="313"/>
      <c r="I30" s="308"/>
      <c r="J30" s="313"/>
    </row>
    <row r="31" customFormat="false" ht="12.75" hidden="false" customHeight="false" outlineLevel="0" collapsed="false">
      <c r="A31" s="295"/>
      <c r="B31" s="296"/>
      <c r="C31" s="272"/>
      <c r="D31" s="272"/>
      <c r="E31" s="272"/>
      <c r="F31" s="299"/>
      <c r="G31" s="291"/>
      <c r="H31" s="313"/>
      <c r="I31" s="308"/>
      <c r="J31" s="313"/>
    </row>
    <row r="32" customFormat="false" ht="12.75" hidden="false" customHeight="false" outlineLevel="0" collapsed="false">
      <c r="A32" s="302"/>
      <c r="B32" s="303" t="s">
        <v>299</v>
      </c>
      <c r="C32" s="291"/>
      <c r="D32" s="305" t="s">
        <v>120</v>
      </c>
      <c r="E32" s="291"/>
      <c r="F32" s="293"/>
      <c r="G32" s="325"/>
      <c r="H32" s="308"/>
      <c r="I32" s="308"/>
      <c r="J32" s="313"/>
    </row>
    <row r="33" customFormat="false" ht="12.75" hidden="false" customHeight="false" outlineLevel="0" collapsed="false">
      <c r="A33" s="302"/>
      <c r="B33" s="312"/>
      <c r="C33" s="272"/>
      <c r="D33" s="272"/>
      <c r="E33" s="272"/>
      <c r="F33" s="269"/>
      <c r="G33" s="319"/>
      <c r="H33" s="388"/>
      <c r="I33" s="370"/>
      <c r="J33" s="313"/>
    </row>
    <row r="34" customFormat="false" ht="12.75" hidden="false" customHeight="false" outlineLevel="0" collapsed="false">
      <c r="A34" s="302"/>
      <c r="B34" s="303" t="s">
        <v>300</v>
      </c>
      <c r="C34" s="291"/>
      <c r="D34" s="305" t="s">
        <v>172</v>
      </c>
      <c r="E34" s="291"/>
      <c r="F34" s="293"/>
      <c r="G34" s="319"/>
      <c r="H34" s="308"/>
      <c r="I34" s="313"/>
      <c r="J34" s="313"/>
    </row>
    <row r="35" customFormat="false" ht="12.75" hidden="false" customHeight="false" outlineLevel="0" collapsed="false">
      <c r="A35" s="295"/>
      <c r="B35" s="296"/>
      <c r="C35" s="272"/>
      <c r="D35" s="272"/>
      <c r="E35" s="272"/>
      <c r="F35" s="299"/>
      <c r="G35" s="368"/>
      <c r="H35" s="308"/>
      <c r="I35" s="313"/>
      <c r="J35" s="313"/>
    </row>
    <row r="36" customFormat="false" ht="12.75" hidden="false" customHeight="false" outlineLevel="0" collapsed="false">
      <c r="A36" s="302"/>
      <c r="B36" s="303" t="s">
        <v>301</v>
      </c>
      <c r="C36" s="291"/>
      <c r="D36" s="291" t="s">
        <v>125</v>
      </c>
      <c r="E36" s="368"/>
      <c r="F36" s="293"/>
      <c r="G36" s="389"/>
      <c r="H36" s="313"/>
      <c r="I36" s="313"/>
      <c r="J36" s="313"/>
    </row>
    <row r="37" customFormat="false" ht="12.75" hidden="false" customHeight="false" outlineLevel="0" collapsed="false">
      <c r="A37" s="302"/>
      <c r="B37" s="349"/>
      <c r="C37" s="298"/>
      <c r="D37" s="298"/>
      <c r="E37" s="298"/>
      <c r="F37" s="337"/>
      <c r="G37" s="302"/>
      <c r="H37" s="295"/>
      <c r="I37" s="313"/>
      <c r="J37" s="313"/>
    </row>
    <row r="38" customFormat="false" ht="12.75" hidden="false" customHeight="true" outlineLevel="0" collapsed="false">
      <c r="A38" s="302"/>
      <c r="B38" s="349"/>
      <c r="C38" s="350"/>
      <c r="D38" s="350"/>
      <c r="E38" s="350"/>
      <c r="F38" s="351"/>
      <c r="G38" s="302"/>
      <c r="H38" s="313"/>
      <c r="I38" s="313"/>
      <c r="J38" s="313"/>
    </row>
    <row r="39" customFormat="false" ht="12.75" hidden="false" customHeight="false" outlineLevel="0" collapsed="false">
      <c r="A39" s="295"/>
      <c r="B39" s="349"/>
      <c r="C39" s="298"/>
      <c r="D39" s="298"/>
      <c r="E39" s="298"/>
      <c r="F39" s="337"/>
      <c r="G39" s="295"/>
      <c r="H39" s="313"/>
      <c r="I39" s="313"/>
      <c r="J39" s="313"/>
    </row>
    <row r="40" customFormat="false" ht="12.75" hidden="false" customHeight="false" outlineLevel="0" collapsed="false">
      <c r="A40" s="302"/>
      <c r="B40" s="349"/>
      <c r="C40" s="350"/>
      <c r="D40" s="350"/>
      <c r="E40" s="350"/>
      <c r="F40" s="351"/>
      <c r="G40" s="302"/>
      <c r="H40" s="313"/>
      <c r="I40" s="313"/>
      <c r="J40" s="313"/>
    </row>
    <row r="41" customFormat="false" ht="12.75" hidden="false" customHeight="false" outlineLevel="0" collapsed="false">
      <c r="A41" s="302"/>
      <c r="B41" s="349"/>
      <c r="C41" s="298"/>
      <c r="D41" s="298"/>
      <c r="E41" s="298"/>
      <c r="F41" s="337"/>
      <c r="G41" s="302"/>
      <c r="H41" s="313"/>
      <c r="I41" s="313"/>
      <c r="J41" s="350"/>
      <c r="K41" s="357"/>
    </row>
    <row r="42" customFormat="false" ht="12.75" hidden="false" customHeight="false" outlineLevel="0" collapsed="false">
      <c r="A42" s="302"/>
      <c r="B42" s="349"/>
      <c r="C42" s="350"/>
      <c r="D42" s="350"/>
      <c r="E42" s="350"/>
      <c r="F42" s="351"/>
      <c r="G42" s="358"/>
      <c r="H42" s="313"/>
      <c r="I42" s="313"/>
      <c r="J42" s="313"/>
    </row>
    <row r="43" customFormat="false" ht="16.5" hidden="false" customHeight="true" outlineLevel="0" collapsed="false">
      <c r="A43" s="295"/>
      <c r="B43" s="349"/>
      <c r="C43" s="297"/>
      <c r="D43" s="298"/>
      <c r="E43" s="298"/>
      <c r="F43" s="337"/>
      <c r="G43" s="295"/>
      <c r="H43" s="313"/>
      <c r="I43" s="313"/>
      <c r="J43" s="313"/>
    </row>
    <row r="44" customFormat="false" ht="12.75" hidden="false" customHeight="false" outlineLevel="0" collapsed="false">
      <c r="A44" s="302"/>
      <c r="B44" s="349"/>
      <c r="C44" s="353"/>
      <c r="D44" s="350"/>
      <c r="E44" s="350"/>
      <c r="F44" s="351"/>
      <c r="G44" s="319"/>
      <c r="H44" s="313"/>
      <c r="I44" s="313"/>
      <c r="J44" s="313"/>
    </row>
    <row r="45" customFormat="false" ht="12.75" hidden="false" customHeight="false" outlineLevel="0" collapsed="false">
      <c r="A45" s="302"/>
      <c r="B45" s="349"/>
      <c r="C45" s="298"/>
      <c r="D45" s="298"/>
      <c r="E45" s="298"/>
      <c r="F45" s="337"/>
      <c r="G45" s="319"/>
      <c r="H45" s="295"/>
      <c r="I45" s="313"/>
      <c r="J45" s="313"/>
    </row>
    <row r="46" customFormat="false" ht="12.75" hidden="false" customHeight="false" outlineLevel="0" collapsed="false">
      <c r="A46" s="302"/>
      <c r="B46" s="349"/>
      <c r="C46" s="350"/>
      <c r="D46" s="350"/>
      <c r="E46" s="350"/>
      <c r="F46" s="351"/>
      <c r="G46" s="319"/>
      <c r="H46" s="313"/>
      <c r="I46" s="313"/>
      <c r="J46" s="313"/>
    </row>
    <row r="47" customFormat="false" ht="12.75" hidden="false" customHeight="false" outlineLevel="0" collapsed="false">
      <c r="A47" s="295"/>
      <c r="B47" s="349"/>
      <c r="C47" s="298"/>
      <c r="D47" s="298"/>
      <c r="E47" s="298"/>
      <c r="F47" s="337"/>
      <c r="G47" s="295"/>
      <c r="H47" s="313"/>
      <c r="I47" s="313"/>
      <c r="J47" s="313"/>
    </row>
    <row r="48" customFormat="false" ht="12.75" hidden="false" customHeight="false" outlineLevel="0" collapsed="false">
      <c r="A48" s="302"/>
      <c r="B48" s="349"/>
      <c r="C48" s="350"/>
      <c r="D48" s="350"/>
      <c r="E48" s="350"/>
      <c r="F48" s="351"/>
      <c r="G48" s="319"/>
      <c r="H48" s="313"/>
      <c r="I48" s="313"/>
      <c r="J48" s="313"/>
    </row>
    <row r="49" customFormat="false" ht="12.75" hidden="false" customHeight="false" outlineLevel="0" collapsed="false">
      <c r="A49" s="302"/>
      <c r="B49" s="349"/>
      <c r="C49" s="298"/>
      <c r="D49" s="298"/>
      <c r="E49" s="298"/>
      <c r="F49" s="337"/>
      <c r="G49" s="302"/>
      <c r="H49" s="313"/>
      <c r="I49" s="295"/>
      <c r="J49" s="313"/>
    </row>
    <row r="50" customFormat="false" ht="12.75" hidden="false" customHeight="false" outlineLevel="0" collapsed="false">
      <c r="A50" s="302"/>
      <c r="B50" s="349"/>
      <c r="C50" s="353"/>
      <c r="D50" s="359"/>
      <c r="E50" s="359"/>
      <c r="F50" s="351"/>
      <c r="G50" s="302"/>
      <c r="H50" s="313"/>
      <c r="I50" s="313"/>
      <c r="J50" s="313"/>
    </row>
    <row r="51" customFormat="false" ht="12.75" hidden="false" customHeight="false" outlineLevel="0" collapsed="false">
      <c r="A51" s="352"/>
      <c r="B51" s="349"/>
      <c r="C51" s="356"/>
      <c r="D51" s="298"/>
      <c r="E51" s="298"/>
      <c r="F51" s="337"/>
      <c r="G51" s="295"/>
      <c r="H51" s="313"/>
      <c r="I51" s="313"/>
      <c r="J51" s="313"/>
    </row>
    <row r="52" customFormat="false" ht="12.75" hidden="false" customHeight="false" outlineLevel="0" collapsed="false">
      <c r="A52" s="302"/>
      <c r="B52" s="349"/>
      <c r="C52" s="350"/>
      <c r="D52" s="350"/>
      <c r="E52" s="350"/>
      <c r="F52" s="351"/>
      <c r="G52" s="302"/>
      <c r="H52" s="313"/>
      <c r="I52" s="313"/>
      <c r="J52" s="329"/>
    </row>
    <row r="53" customFormat="false" ht="12.75" hidden="false" customHeight="false" outlineLevel="0" collapsed="false">
      <c r="A53" s="302"/>
      <c r="B53" s="349"/>
      <c r="C53" s="298"/>
      <c r="D53" s="298"/>
      <c r="E53" s="298"/>
      <c r="F53" s="337"/>
      <c r="G53" s="302"/>
      <c r="H53" s="295"/>
      <c r="I53" s="313"/>
      <c r="J53" s="329"/>
    </row>
    <row r="54" customFormat="false" ht="12.75" hidden="false" customHeight="false" outlineLevel="0" collapsed="false">
      <c r="A54" s="302"/>
      <c r="B54" s="349"/>
      <c r="C54" s="353"/>
      <c r="D54" s="354"/>
      <c r="E54" s="353"/>
      <c r="F54" s="355"/>
      <c r="G54" s="302"/>
      <c r="H54" s="313"/>
      <c r="I54" s="313"/>
      <c r="J54" s="329"/>
    </row>
    <row r="55" customFormat="false" ht="12.75" hidden="false" customHeight="false" outlineLevel="0" collapsed="false">
      <c r="A55" s="360"/>
      <c r="B55" s="349"/>
      <c r="C55" s="361"/>
      <c r="D55" s="361"/>
      <c r="E55" s="298"/>
      <c r="F55" s="337"/>
      <c r="G55" s="295"/>
      <c r="H55" s="313"/>
      <c r="I55" s="362"/>
      <c r="J55" s="363"/>
    </row>
    <row r="56" customFormat="false" ht="12.75" hidden="false" customHeight="false" outlineLevel="0" collapsed="false">
      <c r="A56" s="302"/>
      <c r="B56" s="349"/>
      <c r="C56" s="350"/>
      <c r="D56" s="350"/>
      <c r="E56" s="350"/>
      <c r="F56" s="351"/>
      <c r="G56" s="302"/>
      <c r="H56" s="313"/>
      <c r="I56" s="362"/>
      <c r="J56" s="363"/>
    </row>
    <row r="57" customFormat="false" ht="12.75" hidden="false" customHeight="false" outlineLevel="0" collapsed="false">
      <c r="A57" s="294"/>
      <c r="B57" s="364"/>
      <c r="C57" s="365"/>
      <c r="D57" s="365"/>
      <c r="E57" s="365"/>
      <c r="F57" s="366"/>
      <c r="G57" s="257"/>
      <c r="H57" s="257"/>
      <c r="I57" s="257"/>
      <c r="J57" s="257"/>
    </row>
    <row r="58" customFormat="false" ht="12.75" hidden="false" customHeight="false" outlineLevel="0" collapsed="false">
      <c r="A58" s="294"/>
      <c r="B58" s="364"/>
      <c r="C58" s="365"/>
      <c r="D58" s="365"/>
      <c r="E58" s="365"/>
      <c r="F58" s="366"/>
      <c r="G58" s="257"/>
      <c r="H58" s="257"/>
      <c r="I58" s="257"/>
      <c r="J58" s="257"/>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390" width="10.42"/>
    <col collapsed="false" customWidth="true" hidden="false" outlineLevel="0" max="2" min="2" style="390" width="5.57"/>
    <col collapsed="false" customWidth="true" hidden="false" outlineLevel="0" max="3" min="3" style="390" width="18.86"/>
    <col collapsed="false" customWidth="true" hidden="false" outlineLevel="0" max="4" min="4" style="390" width="46.42"/>
    <col collapsed="false" customWidth="true" hidden="false" outlineLevel="0" max="5" min="5" style="390" width="31.71"/>
    <col collapsed="false" customWidth="true" hidden="false" outlineLevel="0" max="6" min="6" style="390" width="19.29"/>
    <col collapsed="false" customWidth="true" hidden="false" outlineLevel="0" max="11" min="7" style="390" width="18.57"/>
    <col collapsed="false" customWidth="true" hidden="false" outlineLevel="0" max="12" min="12" style="390" width="18.86"/>
    <col collapsed="false" customWidth="true" hidden="false" outlineLevel="0" max="13" min="13" style="391" width="4.14"/>
    <col collapsed="false" customWidth="true" hidden="false" outlineLevel="0" max="15" min="14" style="392" width="14.57"/>
    <col collapsed="false" customWidth="true" hidden="true" outlineLevel="0" max="16" min="16" style="393" width="11.14"/>
    <col collapsed="false" customWidth="true" hidden="true" outlineLevel="0" max="17" min="17" style="393" width="24.86"/>
    <col collapsed="false" customWidth="true" hidden="true" outlineLevel="0" max="18" min="18" style="393" width="18.86"/>
    <col collapsed="false" customWidth="true" hidden="true" outlineLevel="0" max="25" min="19" style="393" width="14.57"/>
    <col collapsed="false" customWidth="true" hidden="true" outlineLevel="0" max="26" min="26" style="393" width="24.42"/>
    <col collapsed="false" customWidth="true" hidden="true" outlineLevel="0" max="27" min="27" style="393" width="20.42"/>
    <col collapsed="false" customWidth="false" hidden="true" outlineLevel="0" max="33" min="28" style="393" width="15.29"/>
    <col collapsed="false" customWidth="false" hidden="false" outlineLevel="0" max="205" min="34" style="392" width="15.29"/>
    <col collapsed="false" customWidth="true" hidden="false" outlineLevel="0" max="206" min="206" style="392" width="3.15"/>
    <col collapsed="false" customWidth="false" hidden="false" outlineLevel="0" max="16384" min="207" style="392" width="15.29"/>
  </cols>
  <sheetData>
    <row r="1" customFormat="false" ht="45.75" hidden="false" customHeight="true" outlineLevel="0" collapsed="false">
      <c r="A1" s="394"/>
      <c r="B1" s="394"/>
      <c r="C1" s="394"/>
      <c r="D1" s="394"/>
      <c r="E1" s="394"/>
      <c r="F1" s="394"/>
      <c r="G1" s="394"/>
      <c r="H1" s="395" t="s">
        <v>302</v>
      </c>
      <c r="I1" s="395"/>
      <c r="J1" s="395"/>
      <c r="K1" s="395"/>
      <c r="L1" s="395"/>
      <c r="M1" s="396"/>
      <c r="N1" s="397"/>
      <c r="O1" s="397"/>
      <c r="P1" s="398"/>
      <c r="Q1" s="398"/>
      <c r="R1" s="398"/>
      <c r="S1" s="398"/>
      <c r="T1" s="398"/>
      <c r="U1" s="398"/>
      <c r="V1" s="398"/>
      <c r="W1" s="398"/>
      <c r="X1" s="398"/>
      <c r="Y1" s="398"/>
      <c r="Z1" s="398"/>
      <c r="AA1" s="398"/>
      <c r="AB1" s="398"/>
      <c r="AC1" s="398"/>
      <c r="AD1" s="398"/>
      <c r="AE1" s="398"/>
      <c r="AF1" s="398"/>
      <c r="AG1" s="398"/>
      <c r="AH1" s="397"/>
      <c r="AI1" s="397"/>
      <c r="AJ1" s="397"/>
      <c r="AK1" s="397"/>
      <c r="AL1" s="397"/>
      <c r="AM1" s="397"/>
      <c r="AN1" s="397"/>
      <c r="AO1" s="397"/>
      <c r="AP1" s="397"/>
      <c r="AQ1" s="397"/>
      <c r="AR1" s="397"/>
      <c r="AS1" s="397"/>
      <c r="AT1" s="397"/>
      <c r="AU1" s="397"/>
      <c r="AV1" s="397"/>
      <c r="AW1" s="397"/>
      <c r="AX1" s="397"/>
      <c r="AY1" s="397"/>
      <c r="AZ1" s="397"/>
      <c r="BA1" s="397"/>
      <c r="BB1" s="397"/>
      <c r="BC1" s="397"/>
      <c r="BD1" s="397"/>
      <c r="BE1" s="397"/>
      <c r="BF1" s="397"/>
      <c r="BG1" s="397"/>
      <c r="BH1" s="397"/>
      <c r="BI1" s="397"/>
      <c r="BJ1" s="397"/>
      <c r="BK1" s="397"/>
      <c r="BL1" s="397"/>
      <c r="BM1" s="397"/>
      <c r="BN1" s="397"/>
      <c r="BO1" s="397"/>
      <c r="BP1" s="397"/>
      <c r="BQ1" s="397"/>
      <c r="BR1" s="397"/>
      <c r="BS1" s="397"/>
      <c r="BT1" s="397"/>
      <c r="BU1" s="397"/>
      <c r="BV1" s="397"/>
      <c r="BW1" s="397"/>
      <c r="BX1" s="397"/>
      <c r="BY1" s="397"/>
      <c r="BZ1" s="397"/>
      <c r="CA1" s="397"/>
      <c r="CB1" s="397"/>
      <c r="CC1" s="397"/>
      <c r="CD1" s="397"/>
      <c r="CE1" s="397"/>
      <c r="CF1" s="397"/>
      <c r="CG1" s="397"/>
      <c r="CH1" s="397"/>
      <c r="CI1" s="397"/>
      <c r="CJ1" s="397"/>
      <c r="CK1" s="397"/>
      <c r="CL1" s="397"/>
      <c r="CM1" s="397"/>
      <c r="CN1" s="397"/>
      <c r="CO1" s="397"/>
      <c r="CP1" s="397"/>
      <c r="CQ1" s="397"/>
      <c r="CR1" s="397"/>
      <c r="CS1" s="397"/>
      <c r="CT1" s="397"/>
      <c r="CU1" s="397"/>
      <c r="CV1" s="397"/>
      <c r="CW1" s="397"/>
      <c r="CX1" s="397"/>
      <c r="CY1" s="397"/>
      <c r="CZ1" s="397"/>
      <c r="DA1" s="397"/>
      <c r="DB1" s="397"/>
      <c r="DC1" s="397"/>
      <c r="DD1" s="397"/>
      <c r="DE1" s="397"/>
      <c r="DF1" s="397"/>
      <c r="DG1" s="397"/>
      <c r="DH1" s="397"/>
      <c r="DI1" s="397"/>
      <c r="DJ1" s="397"/>
      <c r="DK1" s="397"/>
      <c r="DL1" s="397"/>
      <c r="DM1" s="397"/>
      <c r="DN1" s="397"/>
      <c r="DO1" s="397"/>
      <c r="DP1" s="397"/>
      <c r="DQ1" s="397"/>
      <c r="DR1" s="397"/>
      <c r="DS1" s="397"/>
      <c r="DT1" s="397"/>
      <c r="DU1" s="397"/>
      <c r="DV1" s="397"/>
      <c r="DW1" s="397"/>
      <c r="DX1" s="397"/>
      <c r="DY1" s="397"/>
      <c r="DZ1" s="397"/>
      <c r="EA1" s="397"/>
      <c r="EB1" s="397"/>
      <c r="EC1" s="397"/>
      <c r="ED1" s="397"/>
      <c r="EE1" s="397"/>
      <c r="EF1" s="397"/>
      <c r="EG1" s="397"/>
      <c r="EH1" s="397"/>
      <c r="EI1" s="397"/>
      <c r="EJ1" s="397"/>
      <c r="EK1" s="397"/>
      <c r="EL1" s="397"/>
      <c r="EM1" s="397"/>
      <c r="EN1" s="397"/>
      <c r="EO1" s="397"/>
      <c r="EP1" s="397"/>
      <c r="EQ1" s="397"/>
      <c r="ER1" s="397"/>
      <c r="ES1" s="397"/>
      <c r="ET1" s="397"/>
      <c r="EU1" s="397"/>
      <c r="EV1" s="397"/>
      <c r="EW1" s="397"/>
      <c r="EX1" s="397"/>
      <c r="EY1" s="397"/>
      <c r="EZ1" s="397"/>
      <c r="FA1" s="397"/>
      <c r="FB1" s="397"/>
      <c r="FC1" s="397"/>
      <c r="FD1" s="397"/>
      <c r="FE1" s="397"/>
      <c r="FF1" s="397"/>
      <c r="FG1" s="397"/>
      <c r="FH1" s="397"/>
      <c r="FI1" s="397"/>
      <c r="FJ1" s="397"/>
      <c r="FK1" s="397"/>
      <c r="FL1" s="397"/>
      <c r="FM1" s="397"/>
      <c r="FN1" s="397"/>
      <c r="FO1" s="397"/>
      <c r="FP1" s="397"/>
      <c r="FQ1" s="397"/>
      <c r="FR1" s="397"/>
      <c r="FS1" s="397"/>
      <c r="FT1" s="397"/>
      <c r="FU1" s="397"/>
      <c r="FV1" s="397"/>
      <c r="FW1" s="397"/>
      <c r="FX1" s="397"/>
      <c r="FY1" s="397"/>
      <c r="FZ1" s="397"/>
      <c r="GA1" s="397"/>
      <c r="GB1" s="397"/>
      <c r="GC1" s="397"/>
      <c r="GD1" s="397"/>
      <c r="GE1" s="397"/>
      <c r="GF1" s="397"/>
      <c r="GG1" s="397"/>
      <c r="GH1" s="397"/>
      <c r="GI1" s="397"/>
      <c r="GJ1" s="397"/>
      <c r="GK1" s="397"/>
      <c r="GL1" s="397"/>
      <c r="GM1" s="397"/>
      <c r="GN1" s="397"/>
      <c r="GO1" s="397"/>
      <c r="GP1" s="397"/>
      <c r="GQ1" s="397"/>
      <c r="GR1" s="397"/>
      <c r="GS1" s="397"/>
      <c r="GT1" s="397"/>
      <c r="GU1" s="397"/>
      <c r="GV1" s="397"/>
      <c r="GW1" s="397"/>
      <c r="GX1" s="397"/>
      <c r="GY1" s="397"/>
      <c r="GZ1" s="397"/>
      <c r="HA1" s="397"/>
      <c r="HB1" s="397"/>
      <c r="HC1" s="397"/>
      <c r="HD1" s="397"/>
      <c r="HE1" s="397"/>
      <c r="HF1" s="397"/>
      <c r="HG1" s="397"/>
      <c r="HH1" s="397"/>
      <c r="HI1" s="397"/>
      <c r="HJ1" s="397"/>
      <c r="HK1" s="397"/>
      <c r="HL1" s="397"/>
      <c r="HM1" s="397"/>
      <c r="HN1" s="397"/>
      <c r="HO1" s="397"/>
      <c r="HP1" s="397"/>
      <c r="HQ1" s="397"/>
      <c r="HR1" s="397"/>
      <c r="HS1" s="397"/>
      <c r="HT1" s="397"/>
      <c r="HU1" s="397"/>
      <c r="HV1" s="397"/>
      <c r="HW1" s="397"/>
      <c r="HX1" s="397"/>
      <c r="HY1" s="397"/>
      <c r="HZ1" s="397"/>
      <c r="IA1" s="397"/>
      <c r="IB1" s="397"/>
      <c r="IC1" s="397"/>
      <c r="ID1" s="397"/>
      <c r="IE1" s="397"/>
      <c r="IF1" s="397"/>
      <c r="IG1" s="397"/>
      <c r="IH1" s="397"/>
      <c r="II1" s="397"/>
      <c r="IJ1" s="397"/>
      <c r="IK1" s="397"/>
      <c r="IL1" s="397"/>
      <c r="IM1" s="397"/>
      <c r="IN1" s="397"/>
      <c r="IO1" s="397"/>
      <c r="IP1" s="397"/>
      <c r="IQ1" s="397"/>
      <c r="IR1" s="397"/>
      <c r="IS1" s="397"/>
      <c r="IT1" s="397"/>
      <c r="IU1" s="397"/>
      <c r="IV1" s="397"/>
    </row>
    <row r="2" customFormat="false" ht="49.5" hidden="false" customHeight="true" outlineLevel="0" collapsed="false">
      <c r="A2" s="394"/>
      <c r="B2" s="394"/>
      <c r="C2" s="394"/>
      <c r="D2" s="394"/>
      <c r="E2" s="394"/>
      <c r="F2" s="394"/>
      <c r="G2" s="394"/>
      <c r="H2" s="399"/>
      <c r="I2" s="400" t="s">
        <v>303</v>
      </c>
      <c r="J2" s="400"/>
      <c r="K2" s="401"/>
      <c r="L2" s="402"/>
      <c r="M2" s="396"/>
      <c r="N2" s="397"/>
      <c r="O2" s="397"/>
      <c r="P2" s="403" t="str">
        <f aca="false">'[5]vnos podatkov'!$A$6</f>
        <v>RVO - DRŽAVNO PRVENSTVO</v>
      </c>
      <c r="Q2" s="404"/>
      <c r="R2" s="404"/>
      <c r="S2" s="398"/>
      <c r="T2" s="398"/>
      <c r="U2" s="398"/>
      <c r="V2" s="398"/>
      <c r="W2" s="398"/>
      <c r="X2" s="398"/>
      <c r="Y2" s="398"/>
      <c r="Z2" s="398"/>
      <c r="AA2" s="398"/>
      <c r="AB2" s="398"/>
      <c r="AC2" s="398"/>
      <c r="AD2" s="398"/>
      <c r="AE2" s="398"/>
      <c r="AF2" s="398"/>
      <c r="AG2" s="398"/>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7"/>
      <c r="BL2" s="397"/>
      <c r="BM2" s="397"/>
      <c r="BN2" s="397"/>
      <c r="BO2" s="397"/>
      <c r="BP2" s="397"/>
      <c r="BQ2" s="397"/>
      <c r="BR2" s="397"/>
      <c r="BS2" s="397"/>
      <c r="BT2" s="397"/>
      <c r="BU2" s="397"/>
      <c r="BV2" s="397"/>
      <c r="BW2" s="397"/>
      <c r="BX2" s="397"/>
      <c r="BY2" s="397"/>
      <c r="BZ2" s="397"/>
      <c r="CA2" s="397"/>
      <c r="CB2" s="397"/>
      <c r="CC2" s="397"/>
      <c r="CD2" s="397"/>
      <c r="CE2" s="397"/>
      <c r="CF2" s="397"/>
      <c r="CG2" s="397"/>
      <c r="CH2" s="397"/>
      <c r="CI2" s="397"/>
      <c r="CJ2" s="397"/>
      <c r="CK2" s="397"/>
      <c r="CL2" s="397"/>
      <c r="CM2" s="397"/>
      <c r="CN2" s="397"/>
      <c r="CO2" s="397"/>
      <c r="CP2" s="397"/>
      <c r="CQ2" s="397"/>
      <c r="CR2" s="397"/>
      <c r="CS2" s="397"/>
      <c r="CT2" s="397"/>
      <c r="CU2" s="397"/>
      <c r="CV2" s="397"/>
      <c r="CW2" s="397"/>
      <c r="CX2" s="397"/>
      <c r="CY2" s="397"/>
      <c r="CZ2" s="397"/>
      <c r="DA2" s="397"/>
      <c r="DB2" s="397"/>
      <c r="DC2" s="397"/>
      <c r="DD2" s="397"/>
      <c r="DE2" s="397"/>
      <c r="DF2" s="397"/>
      <c r="DG2" s="397"/>
      <c r="DH2" s="397"/>
      <c r="DI2" s="397"/>
      <c r="DJ2" s="397"/>
      <c r="DK2" s="397"/>
      <c r="DL2" s="397"/>
      <c r="DM2" s="397"/>
      <c r="DN2" s="397"/>
      <c r="DO2" s="397"/>
      <c r="DP2" s="397"/>
      <c r="DQ2" s="397"/>
      <c r="DR2" s="397"/>
      <c r="DS2" s="397"/>
      <c r="DT2" s="397"/>
      <c r="DU2" s="397"/>
      <c r="DV2" s="397"/>
      <c r="DW2" s="397"/>
      <c r="DX2" s="397"/>
      <c r="DY2" s="397"/>
      <c r="DZ2" s="397"/>
      <c r="EA2" s="397"/>
      <c r="EB2" s="397"/>
      <c r="EC2" s="397"/>
      <c r="ED2" s="397"/>
      <c r="EE2" s="397"/>
      <c r="EF2" s="397"/>
      <c r="EG2" s="397"/>
      <c r="EH2" s="397"/>
      <c r="EI2" s="397"/>
      <c r="EJ2" s="397"/>
      <c r="EK2" s="397"/>
      <c r="EL2" s="397"/>
      <c r="EM2" s="397"/>
      <c r="EN2" s="397"/>
      <c r="EO2" s="397"/>
      <c r="EP2" s="397"/>
      <c r="EQ2" s="397"/>
      <c r="ER2" s="397"/>
      <c r="ES2" s="397"/>
      <c r="ET2" s="397"/>
      <c r="EU2" s="397"/>
      <c r="EV2" s="397"/>
      <c r="EW2" s="397"/>
      <c r="EX2" s="397"/>
      <c r="EY2" s="397"/>
      <c r="EZ2" s="397"/>
      <c r="FA2" s="397"/>
      <c r="FB2" s="397"/>
      <c r="FC2" s="397"/>
      <c r="FD2" s="397"/>
      <c r="FE2" s="397"/>
      <c r="FF2" s="397"/>
      <c r="FG2" s="397"/>
      <c r="FH2" s="397"/>
      <c r="FI2" s="397"/>
      <c r="FJ2" s="397"/>
      <c r="FK2" s="397"/>
      <c r="FL2" s="397"/>
      <c r="FM2" s="397"/>
      <c r="FN2" s="397"/>
      <c r="FO2" s="397"/>
      <c r="FP2" s="397"/>
      <c r="FQ2" s="397"/>
      <c r="FR2" s="397"/>
      <c r="FS2" s="397"/>
      <c r="FT2" s="397"/>
      <c r="FU2" s="397"/>
      <c r="FV2" s="397"/>
      <c r="FW2" s="397"/>
      <c r="FX2" s="397"/>
      <c r="FY2" s="397"/>
      <c r="FZ2" s="397"/>
      <c r="GA2" s="397"/>
      <c r="GB2" s="397"/>
      <c r="GC2" s="397"/>
      <c r="GD2" s="397"/>
      <c r="GE2" s="397"/>
      <c r="GF2" s="397"/>
      <c r="GG2" s="397"/>
      <c r="GH2" s="397"/>
      <c r="GI2" s="397"/>
      <c r="GJ2" s="397"/>
      <c r="GK2" s="397"/>
      <c r="GL2" s="397"/>
      <c r="GM2" s="397"/>
      <c r="GN2" s="397"/>
      <c r="GO2" s="397"/>
      <c r="GP2" s="397"/>
      <c r="GQ2" s="397"/>
      <c r="GR2" s="397"/>
      <c r="GS2" s="397"/>
      <c r="GT2" s="397"/>
      <c r="GU2" s="397"/>
      <c r="GV2" s="397"/>
      <c r="GW2" s="397"/>
      <c r="GX2" s="397"/>
      <c r="GY2" s="397"/>
      <c r="GZ2" s="397"/>
      <c r="HA2" s="397"/>
      <c r="HB2" s="397"/>
      <c r="HC2" s="397"/>
      <c r="HD2" s="397"/>
      <c r="HE2" s="397"/>
      <c r="HF2" s="397"/>
      <c r="HG2" s="397"/>
      <c r="HH2" s="397"/>
      <c r="HI2" s="397"/>
      <c r="HJ2" s="397"/>
      <c r="HK2" s="397"/>
      <c r="HL2" s="397"/>
      <c r="HM2" s="397"/>
      <c r="HN2" s="397"/>
      <c r="HO2" s="397"/>
      <c r="HP2" s="397"/>
      <c r="HQ2" s="397"/>
      <c r="HR2" s="397"/>
      <c r="HS2" s="397"/>
      <c r="HT2" s="397"/>
      <c r="HU2" s="397"/>
      <c r="HV2" s="397"/>
      <c r="HW2" s="397"/>
      <c r="HX2" s="397"/>
      <c r="HY2" s="397"/>
      <c r="HZ2" s="397"/>
      <c r="IA2" s="397"/>
      <c r="IB2" s="397"/>
      <c r="IC2" s="397"/>
      <c r="ID2" s="397"/>
      <c r="IE2" s="397"/>
      <c r="IF2" s="397"/>
      <c r="IG2" s="397"/>
      <c r="IH2" s="397"/>
      <c r="II2" s="397"/>
      <c r="IJ2" s="397"/>
      <c r="IK2" s="397"/>
      <c r="IL2" s="397"/>
      <c r="IM2" s="397"/>
      <c r="IN2" s="397"/>
      <c r="IO2" s="397"/>
      <c r="IP2" s="397"/>
      <c r="IQ2" s="397"/>
      <c r="IR2" s="397"/>
      <c r="IS2" s="397"/>
      <c r="IT2" s="397"/>
      <c r="IU2" s="397"/>
      <c r="IV2" s="397"/>
    </row>
    <row r="3" customFormat="false" ht="49.5" hidden="false" customHeight="true" outlineLevel="0" collapsed="false">
      <c r="A3" s="394"/>
      <c r="B3" s="394"/>
      <c r="C3" s="394"/>
      <c r="D3" s="394"/>
      <c r="E3" s="394"/>
      <c r="F3" s="394"/>
      <c r="G3" s="394"/>
      <c r="H3" s="399"/>
      <c r="I3" s="405" t="s">
        <v>304</v>
      </c>
      <c r="J3" s="405"/>
      <c r="K3" s="406" t="n">
        <f aca="false">'[5]vnos podatkov'!$A$8</f>
        <v>0</v>
      </c>
      <c r="L3" s="401" t="n">
        <f aca="false">'[5]vnos podatkov'!$B$8</f>
        <v>0</v>
      </c>
      <c r="M3" s="396"/>
      <c r="N3" s="397"/>
      <c r="O3" s="397"/>
      <c r="P3" s="407" t="n">
        <f aca="false">'[5]vnos podatkov'!$A$8</f>
        <v>0</v>
      </c>
      <c r="Q3" s="407" t="n">
        <f aca="false">'[5]vnos podatkov'!$B$8</f>
        <v>0</v>
      </c>
      <c r="R3" s="407" t="n">
        <f aca="false">'[5]vnos podatkov'!$A$10</f>
        <v>0</v>
      </c>
      <c r="S3" s="398"/>
      <c r="T3" s="398"/>
      <c r="U3" s="398"/>
      <c r="V3" s="398"/>
      <c r="W3" s="398"/>
      <c r="X3" s="398"/>
      <c r="Y3" s="398"/>
      <c r="Z3" s="398"/>
      <c r="AA3" s="398"/>
      <c r="AB3" s="398"/>
      <c r="AC3" s="398"/>
      <c r="AD3" s="398"/>
      <c r="AE3" s="398"/>
      <c r="AF3" s="398"/>
      <c r="AG3" s="398"/>
      <c r="AH3" s="397"/>
      <c r="AI3" s="397"/>
      <c r="AJ3" s="397"/>
      <c r="AK3" s="397"/>
      <c r="AL3" s="397"/>
      <c r="AM3" s="397"/>
      <c r="AN3" s="397"/>
      <c r="AO3" s="397"/>
      <c r="AP3" s="397"/>
      <c r="AQ3" s="397"/>
      <c r="AR3" s="397"/>
      <c r="AS3" s="397"/>
      <c r="AT3" s="397"/>
      <c r="AU3" s="397"/>
      <c r="AV3" s="397"/>
      <c r="AW3" s="397"/>
      <c r="AX3" s="397"/>
      <c r="AY3" s="397"/>
      <c r="AZ3" s="397"/>
      <c r="BA3" s="397"/>
      <c r="BB3" s="397"/>
      <c r="BC3" s="397"/>
      <c r="BD3" s="397"/>
      <c r="BE3" s="397"/>
      <c r="BF3" s="397"/>
      <c r="BG3" s="397"/>
      <c r="BH3" s="397"/>
      <c r="BI3" s="397"/>
      <c r="BJ3" s="397"/>
      <c r="BK3" s="397"/>
      <c r="BL3" s="397"/>
      <c r="BM3" s="397"/>
      <c r="BN3" s="397"/>
      <c r="BO3" s="397"/>
      <c r="BP3" s="397"/>
      <c r="BQ3" s="397"/>
      <c r="BR3" s="397"/>
      <c r="BS3" s="397"/>
      <c r="BT3" s="397"/>
      <c r="BU3" s="397"/>
      <c r="BV3" s="397"/>
      <c r="BW3" s="397"/>
      <c r="BX3" s="397"/>
      <c r="BY3" s="397"/>
      <c r="BZ3" s="397"/>
      <c r="CA3" s="397"/>
      <c r="CB3" s="397"/>
      <c r="CC3" s="397"/>
      <c r="CD3" s="397"/>
      <c r="CE3" s="397"/>
      <c r="CF3" s="397"/>
      <c r="CG3" s="397"/>
      <c r="CH3" s="397"/>
      <c r="CI3" s="397"/>
      <c r="CJ3" s="397"/>
      <c r="CK3" s="397"/>
      <c r="CL3" s="397"/>
      <c r="CM3" s="397"/>
      <c r="CN3" s="397"/>
      <c r="CO3" s="397"/>
      <c r="CP3" s="397"/>
      <c r="CQ3" s="397"/>
      <c r="CR3" s="397"/>
      <c r="CS3" s="397"/>
      <c r="CT3" s="397"/>
      <c r="CU3" s="397"/>
      <c r="CV3" s="397"/>
      <c r="CW3" s="397"/>
      <c r="CX3" s="397"/>
      <c r="CY3" s="397"/>
      <c r="CZ3" s="397"/>
      <c r="DA3" s="397"/>
      <c r="DB3" s="397"/>
      <c r="DC3" s="397"/>
      <c r="DD3" s="397"/>
      <c r="DE3" s="397"/>
      <c r="DF3" s="397"/>
      <c r="DG3" s="397"/>
      <c r="DH3" s="397"/>
      <c r="DI3" s="397"/>
      <c r="DJ3" s="397"/>
      <c r="DK3" s="397"/>
      <c r="DL3" s="397"/>
      <c r="DM3" s="397"/>
      <c r="DN3" s="397"/>
      <c r="DO3" s="397"/>
      <c r="DP3" s="397"/>
      <c r="DQ3" s="397"/>
      <c r="DR3" s="397"/>
      <c r="DS3" s="397"/>
      <c r="DT3" s="397"/>
      <c r="DU3" s="397"/>
      <c r="DV3" s="397"/>
      <c r="DW3" s="397"/>
      <c r="DX3" s="397"/>
      <c r="DY3" s="397"/>
      <c r="DZ3" s="397"/>
      <c r="EA3" s="397"/>
      <c r="EB3" s="397"/>
      <c r="EC3" s="397"/>
      <c r="ED3" s="397"/>
      <c r="EE3" s="397"/>
      <c r="EF3" s="397"/>
      <c r="EG3" s="397"/>
      <c r="EH3" s="397"/>
      <c r="EI3" s="397"/>
      <c r="EJ3" s="397"/>
      <c r="EK3" s="397"/>
      <c r="EL3" s="397"/>
      <c r="EM3" s="397"/>
      <c r="EN3" s="397"/>
      <c r="EO3" s="397"/>
      <c r="EP3" s="397"/>
      <c r="EQ3" s="397"/>
      <c r="ER3" s="397"/>
      <c r="ES3" s="397"/>
      <c r="ET3" s="397"/>
      <c r="EU3" s="397"/>
      <c r="EV3" s="397"/>
      <c r="EW3" s="397"/>
      <c r="EX3" s="397"/>
      <c r="EY3" s="397"/>
      <c r="EZ3" s="397"/>
      <c r="FA3" s="397"/>
      <c r="FB3" s="397"/>
      <c r="FC3" s="397"/>
      <c r="FD3" s="397"/>
      <c r="FE3" s="397"/>
      <c r="FF3" s="397"/>
      <c r="FG3" s="397"/>
      <c r="FH3" s="397"/>
      <c r="FI3" s="397"/>
      <c r="FJ3" s="397"/>
      <c r="FK3" s="397"/>
      <c r="FL3" s="397"/>
      <c r="FM3" s="397"/>
      <c r="FN3" s="397"/>
      <c r="FO3" s="397"/>
      <c r="FP3" s="397"/>
      <c r="FQ3" s="397"/>
      <c r="FR3" s="397"/>
      <c r="FS3" s="397"/>
      <c r="FT3" s="397"/>
      <c r="FU3" s="397"/>
      <c r="FV3" s="397"/>
      <c r="FW3" s="397"/>
      <c r="FX3" s="397"/>
      <c r="FY3" s="397"/>
      <c r="FZ3" s="397"/>
      <c r="GA3" s="397"/>
      <c r="GB3" s="397"/>
      <c r="GC3" s="397"/>
      <c r="GD3" s="397"/>
      <c r="GE3" s="397"/>
      <c r="GF3" s="397"/>
      <c r="GG3" s="397"/>
      <c r="GH3" s="397"/>
      <c r="GI3" s="397"/>
      <c r="GJ3" s="397"/>
      <c r="GK3" s="397"/>
      <c r="GL3" s="397"/>
      <c r="GM3" s="397"/>
      <c r="GN3" s="397"/>
      <c r="GO3" s="397"/>
      <c r="GP3" s="397"/>
      <c r="GQ3" s="397"/>
      <c r="GR3" s="397"/>
      <c r="GS3" s="397"/>
      <c r="GT3" s="397"/>
      <c r="GU3" s="397"/>
      <c r="GV3" s="397"/>
      <c r="GW3" s="397"/>
      <c r="GX3" s="397"/>
      <c r="GY3" s="397"/>
      <c r="GZ3" s="397"/>
      <c r="HA3" s="397"/>
      <c r="HB3" s="397"/>
      <c r="HC3" s="397"/>
      <c r="HD3" s="397"/>
      <c r="HE3" s="397"/>
      <c r="HF3" s="397"/>
      <c r="HG3" s="397"/>
      <c r="HH3" s="397"/>
      <c r="HI3" s="397"/>
      <c r="HJ3" s="397"/>
      <c r="HK3" s="397"/>
      <c r="HL3" s="397"/>
      <c r="HM3" s="397"/>
      <c r="HN3" s="397"/>
      <c r="HO3" s="397"/>
      <c r="HP3" s="397"/>
      <c r="HQ3" s="397"/>
      <c r="HR3" s="397"/>
      <c r="HS3" s="397"/>
      <c r="HT3" s="397"/>
      <c r="HU3" s="397"/>
      <c r="HV3" s="397"/>
      <c r="HW3" s="397"/>
      <c r="HX3" s="397"/>
      <c r="HY3" s="397"/>
      <c r="HZ3" s="397"/>
      <c r="IA3" s="397"/>
      <c r="IB3" s="397"/>
      <c r="IC3" s="397"/>
      <c r="ID3" s="397"/>
      <c r="IE3" s="397"/>
      <c r="IF3" s="397"/>
      <c r="IG3" s="397"/>
      <c r="IH3" s="397"/>
      <c r="II3" s="397"/>
      <c r="IJ3" s="397"/>
      <c r="IK3" s="397"/>
      <c r="IL3" s="397"/>
      <c r="IM3" s="397"/>
      <c r="IN3" s="397"/>
      <c r="IO3" s="397"/>
      <c r="IP3" s="397"/>
      <c r="IQ3" s="397"/>
      <c r="IR3" s="397"/>
      <c r="IS3" s="397"/>
      <c r="IT3" s="397"/>
      <c r="IU3" s="397"/>
      <c r="IV3" s="397"/>
    </row>
    <row r="4" customFormat="false" ht="49.5" hidden="false" customHeight="true" outlineLevel="0" collapsed="false">
      <c r="A4" s="394"/>
      <c r="B4" s="394"/>
      <c r="C4" s="408" t="s">
        <v>305</v>
      </c>
      <c r="D4" s="408"/>
      <c r="E4" s="409" t="s">
        <v>306</v>
      </c>
      <c r="F4" s="409" t="n">
        <f aca="false">'[5]vnos podatkov'!$C$10</f>
        <v>0</v>
      </c>
      <c r="G4" s="409" t="n">
        <f aca="false">'[5]vnos podatkov'!$C$10</f>
        <v>0</v>
      </c>
      <c r="H4" s="409" t="n">
        <f aca="false">'[5]vnos podatkov'!$C$10</f>
        <v>0</v>
      </c>
      <c r="I4" s="410" t="s">
        <v>307</v>
      </c>
      <c r="J4" s="411"/>
      <c r="K4" s="412" t="n">
        <f aca="false">'[5]vnos podatkov'!$A$10</f>
        <v>0</v>
      </c>
      <c r="L4" s="413"/>
      <c r="M4" s="396"/>
      <c r="N4" s="397"/>
      <c r="O4" s="397"/>
      <c r="P4" s="398"/>
      <c r="Q4" s="398"/>
      <c r="R4" s="398"/>
      <c r="S4" s="398"/>
      <c r="T4" s="398"/>
      <c r="U4" s="398"/>
      <c r="V4" s="398"/>
      <c r="W4" s="398"/>
      <c r="X4" s="398"/>
      <c r="Y4" s="398"/>
      <c r="Z4" s="398"/>
      <c r="AA4" s="398"/>
      <c r="AB4" s="398"/>
      <c r="AC4" s="398"/>
      <c r="AD4" s="398"/>
      <c r="AE4" s="398"/>
      <c r="AF4" s="398"/>
      <c r="AG4" s="398"/>
      <c r="AH4" s="397"/>
      <c r="AI4" s="397"/>
      <c r="AJ4" s="397"/>
      <c r="AK4" s="397"/>
      <c r="AL4" s="397"/>
      <c r="AM4" s="397"/>
      <c r="AN4" s="397"/>
      <c r="AO4" s="397"/>
      <c r="AP4" s="397"/>
      <c r="AQ4" s="397"/>
      <c r="AR4" s="397"/>
      <c r="AS4" s="397"/>
      <c r="AT4" s="397"/>
      <c r="AU4" s="397"/>
      <c r="AV4" s="397"/>
      <c r="AW4" s="397"/>
      <c r="AX4" s="397"/>
      <c r="AY4" s="397"/>
      <c r="AZ4" s="397"/>
      <c r="BA4" s="397"/>
      <c r="BB4" s="397"/>
      <c r="BC4" s="397"/>
      <c r="BD4" s="397"/>
      <c r="BE4" s="397"/>
      <c r="BF4" s="397"/>
      <c r="BG4" s="397"/>
      <c r="BH4" s="397"/>
      <c r="BI4" s="397"/>
      <c r="BJ4" s="397"/>
      <c r="BK4" s="397"/>
      <c r="BL4" s="397"/>
      <c r="BM4" s="397"/>
      <c r="BN4" s="397"/>
      <c r="BO4" s="397"/>
      <c r="BP4" s="397"/>
      <c r="BQ4" s="397"/>
      <c r="BR4" s="397"/>
      <c r="BS4" s="397"/>
      <c r="BT4" s="397"/>
      <c r="BU4" s="397"/>
      <c r="BV4" s="397"/>
      <c r="BW4" s="397"/>
      <c r="BX4" s="397"/>
      <c r="BY4" s="397"/>
      <c r="BZ4" s="397"/>
      <c r="CA4" s="397"/>
      <c r="CB4" s="397"/>
      <c r="CC4" s="397"/>
      <c r="CD4" s="397"/>
      <c r="CE4" s="397"/>
      <c r="CF4" s="397"/>
      <c r="CG4" s="397"/>
      <c r="CH4" s="397"/>
      <c r="CI4" s="397"/>
      <c r="CJ4" s="397"/>
      <c r="CK4" s="397"/>
      <c r="CL4" s="397"/>
      <c r="CM4" s="397"/>
      <c r="CN4" s="397"/>
      <c r="CO4" s="397"/>
      <c r="CP4" s="397"/>
      <c r="CQ4" s="397"/>
      <c r="CR4" s="397"/>
      <c r="CS4" s="397"/>
      <c r="CT4" s="397"/>
      <c r="CU4" s="397"/>
      <c r="CV4" s="397"/>
      <c r="CW4" s="397"/>
      <c r="CX4" s="397"/>
      <c r="CY4" s="397"/>
      <c r="CZ4" s="397"/>
      <c r="DA4" s="397"/>
      <c r="DB4" s="397"/>
      <c r="DC4" s="397"/>
      <c r="DD4" s="397"/>
      <c r="DE4" s="397"/>
      <c r="DF4" s="397"/>
      <c r="DG4" s="397"/>
      <c r="DH4" s="397"/>
      <c r="DI4" s="397"/>
      <c r="DJ4" s="397"/>
      <c r="DK4" s="397"/>
      <c r="DL4" s="397"/>
      <c r="DM4" s="397"/>
      <c r="DN4" s="397"/>
      <c r="DO4" s="397"/>
      <c r="DP4" s="397"/>
      <c r="DQ4" s="397"/>
      <c r="DR4" s="397"/>
      <c r="DS4" s="397"/>
      <c r="DT4" s="397"/>
      <c r="DU4" s="397"/>
      <c r="DV4" s="397"/>
      <c r="DW4" s="397"/>
      <c r="DX4" s="397"/>
      <c r="DY4" s="397"/>
      <c r="DZ4" s="397"/>
      <c r="EA4" s="397"/>
      <c r="EB4" s="397"/>
      <c r="EC4" s="397"/>
      <c r="ED4" s="397"/>
      <c r="EE4" s="397"/>
      <c r="EF4" s="397"/>
      <c r="EG4" s="397"/>
      <c r="EH4" s="397"/>
      <c r="EI4" s="397"/>
      <c r="EJ4" s="397"/>
      <c r="EK4" s="397"/>
      <c r="EL4" s="397"/>
      <c r="EM4" s="397"/>
      <c r="EN4" s="397"/>
      <c r="EO4" s="397"/>
      <c r="EP4" s="397"/>
      <c r="EQ4" s="397"/>
      <c r="ER4" s="397"/>
      <c r="ES4" s="397"/>
      <c r="ET4" s="397"/>
      <c r="EU4" s="397"/>
      <c r="EV4" s="397"/>
      <c r="EW4" s="397"/>
      <c r="EX4" s="397"/>
      <c r="EY4" s="397"/>
      <c r="EZ4" s="397"/>
      <c r="FA4" s="397"/>
      <c r="FB4" s="397"/>
      <c r="FC4" s="397"/>
      <c r="FD4" s="397"/>
      <c r="FE4" s="397"/>
      <c r="FF4" s="397"/>
      <c r="FG4" s="397"/>
      <c r="FH4" s="397"/>
      <c r="FI4" s="397"/>
      <c r="FJ4" s="397"/>
      <c r="FK4" s="397"/>
      <c r="FL4" s="397"/>
      <c r="FM4" s="397"/>
      <c r="FN4" s="397"/>
      <c r="FO4" s="397"/>
      <c r="FP4" s="397"/>
      <c r="FQ4" s="397"/>
      <c r="FR4" s="397"/>
      <c r="FS4" s="397"/>
      <c r="FT4" s="397"/>
      <c r="FU4" s="397"/>
      <c r="FV4" s="397"/>
      <c r="FW4" s="397"/>
      <c r="FX4" s="397"/>
      <c r="FY4" s="397"/>
      <c r="FZ4" s="397"/>
      <c r="GA4" s="397"/>
      <c r="GB4" s="397"/>
      <c r="GC4" s="397"/>
      <c r="GD4" s="397"/>
      <c r="GE4" s="397"/>
      <c r="GF4" s="397"/>
      <c r="GG4" s="397"/>
      <c r="GH4" s="397"/>
      <c r="GI4" s="397"/>
      <c r="GJ4" s="397"/>
      <c r="GK4" s="397"/>
      <c r="GL4" s="397"/>
      <c r="GM4" s="397"/>
      <c r="GN4" s="397"/>
      <c r="GO4" s="397"/>
      <c r="GP4" s="397"/>
      <c r="GQ4" s="397"/>
      <c r="GR4" s="397"/>
      <c r="GS4" s="397"/>
      <c r="GT4" s="397"/>
      <c r="GU4" s="397"/>
      <c r="GV4" s="397"/>
      <c r="GW4" s="397"/>
      <c r="GX4" s="397"/>
      <c r="GY4" s="397"/>
      <c r="GZ4" s="397"/>
      <c r="HA4" s="397"/>
      <c r="HB4" s="397"/>
      <c r="HC4" s="397"/>
      <c r="HD4" s="397"/>
      <c r="HE4" s="397"/>
      <c r="HF4" s="397"/>
      <c r="HG4" s="397"/>
      <c r="HH4" s="397"/>
      <c r="HI4" s="397"/>
      <c r="HJ4" s="397"/>
      <c r="HK4" s="397"/>
      <c r="HL4" s="397"/>
      <c r="HM4" s="397"/>
      <c r="HN4" s="397"/>
      <c r="HO4" s="397"/>
      <c r="HP4" s="397"/>
      <c r="HQ4" s="397"/>
      <c r="HR4" s="397"/>
      <c r="HS4" s="397"/>
      <c r="HT4" s="397"/>
      <c r="HU4" s="397"/>
      <c r="HV4" s="397"/>
      <c r="HW4" s="397"/>
      <c r="HX4" s="397"/>
      <c r="HY4" s="397"/>
      <c r="HZ4" s="397"/>
      <c r="IA4" s="397"/>
      <c r="IB4" s="397"/>
      <c r="IC4" s="397"/>
      <c r="ID4" s="397"/>
      <c r="IE4" s="397"/>
      <c r="IF4" s="397"/>
      <c r="IG4" s="397"/>
      <c r="IH4" s="397"/>
      <c r="II4" s="397"/>
      <c r="IJ4" s="397"/>
      <c r="IK4" s="397"/>
      <c r="IL4" s="397"/>
      <c r="IM4" s="397"/>
      <c r="IN4" s="397"/>
      <c r="IO4" s="397"/>
      <c r="IP4" s="397"/>
      <c r="IQ4" s="397"/>
      <c r="IR4" s="397"/>
      <c r="IS4" s="397"/>
      <c r="IT4" s="397"/>
      <c r="IU4" s="397"/>
      <c r="IV4" s="397"/>
    </row>
    <row r="5" customFormat="false" ht="49.5" hidden="false" customHeight="true" outlineLevel="0" collapsed="false">
      <c r="A5" s="394"/>
      <c r="B5" s="394"/>
      <c r="C5" s="408" t="s">
        <v>308</v>
      </c>
      <c r="D5" s="408"/>
      <c r="E5" s="409" t="str">
        <f aca="false">'[5]vnos podatkov'!$A$6</f>
        <v>RVO - DRŽAVNO PRVENSTVO</v>
      </c>
      <c r="F5" s="409"/>
      <c r="G5" s="409"/>
      <c r="H5" s="409"/>
      <c r="I5" s="410" t="s">
        <v>309</v>
      </c>
      <c r="J5" s="410"/>
      <c r="K5" s="414"/>
      <c r="L5" s="402"/>
      <c r="M5" s="396"/>
      <c r="N5" s="397"/>
      <c r="O5" s="397"/>
      <c r="P5" s="398"/>
      <c r="Q5" s="398"/>
      <c r="R5" s="398"/>
      <c r="S5" s="398"/>
      <c r="T5" s="398"/>
      <c r="U5" s="398"/>
      <c r="V5" s="398"/>
      <c r="W5" s="398"/>
      <c r="X5" s="398"/>
      <c r="Y5" s="398"/>
      <c r="Z5" s="398"/>
      <c r="AA5" s="398"/>
      <c r="AB5" s="398"/>
      <c r="AC5" s="398"/>
      <c r="AD5" s="398"/>
      <c r="AE5" s="398"/>
      <c r="AF5" s="398"/>
      <c r="AG5" s="398"/>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7"/>
      <c r="BH5" s="397"/>
      <c r="BI5" s="397"/>
      <c r="BJ5" s="397"/>
      <c r="BK5" s="397"/>
      <c r="BL5" s="397"/>
      <c r="BM5" s="397"/>
      <c r="BN5" s="397"/>
      <c r="BO5" s="397"/>
      <c r="BP5" s="397"/>
      <c r="BQ5" s="397"/>
      <c r="BR5" s="397"/>
      <c r="BS5" s="397"/>
      <c r="BT5" s="397"/>
      <c r="BU5" s="397"/>
      <c r="BV5" s="397"/>
      <c r="BW5" s="397"/>
      <c r="BX5" s="397"/>
      <c r="BY5" s="397"/>
      <c r="BZ5" s="397"/>
      <c r="CA5" s="397"/>
      <c r="CB5" s="397"/>
      <c r="CC5" s="397"/>
      <c r="CD5" s="397"/>
      <c r="CE5" s="397"/>
      <c r="CF5" s="397"/>
      <c r="CG5" s="397"/>
      <c r="CH5" s="397"/>
      <c r="CI5" s="397"/>
      <c r="CJ5" s="397"/>
      <c r="CK5" s="397"/>
      <c r="CL5" s="397"/>
      <c r="CM5" s="397"/>
      <c r="CN5" s="397"/>
      <c r="CO5" s="397"/>
      <c r="CP5" s="397"/>
      <c r="CQ5" s="397"/>
      <c r="CR5" s="397"/>
      <c r="CS5" s="397"/>
      <c r="CT5" s="397"/>
      <c r="CU5" s="397"/>
      <c r="CV5" s="397"/>
      <c r="CW5" s="397"/>
      <c r="CX5" s="397"/>
      <c r="CY5" s="397"/>
      <c r="CZ5" s="397"/>
      <c r="DA5" s="397"/>
      <c r="DB5" s="397"/>
      <c r="DC5" s="397"/>
      <c r="DD5" s="397"/>
      <c r="DE5" s="397"/>
      <c r="DF5" s="397"/>
      <c r="DG5" s="397"/>
      <c r="DH5" s="397"/>
      <c r="DI5" s="397"/>
      <c r="DJ5" s="397"/>
      <c r="DK5" s="397"/>
      <c r="DL5" s="397"/>
      <c r="DM5" s="397"/>
      <c r="DN5" s="397"/>
      <c r="DO5" s="397"/>
      <c r="DP5" s="397"/>
      <c r="DQ5" s="397"/>
      <c r="DR5" s="397"/>
      <c r="DS5" s="397"/>
      <c r="DT5" s="397"/>
      <c r="DU5" s="397"/>
      <c r="DV5" s="397"/>
      <c r="DW5" s="397"/>
      <c r="DX5" s="397"/>
      <c r="DY5" s="397"/>
      <c r="DZ5" s="397"/>
      <c r="EA5" s="397"/>
      <c r="EB5" s="397"/>
      <c r="EC5" s="397"/>
      <c r="ED5" s="397"/>
      <c r="EE5" s="397"/>
      <c r="EF5" s="397"/>
      <c r="EG5" s="397"/>
      <c r="EH5" s="397"/>
      <c r="EI5" s="397"/>
      <c r="EJ5" s="397"/>
      <c r="EK5" s="397"/>
      <c r="EL5" s="397"/>
      <c r="EM5" s="397"/>
      <c r="EN5" s="397"/>
      <c r="EO5" s="397"/>
      <c r="EP5" s="397"/>
      <c r="EQ5" s="397"/>
      <c r="ER5" s="397"/>
      <c r="ES5" s="397"/>
      <c r="ET5" s="397"/>
      <c r="EU5" s="397"/>
      <c r="EV5" s="397"/>
      <c r="EW5" s="397"/>
      <c r="EX5" s="397"/>
      <c r="EY5" s="397"/>
      <c r="EZ5" s="397"/>
      <c r="FA5" s="397"/>
      <c r="FB5" s="397"/>
      <c r="FC5" s="397"/>
      <c r="FD5" s="397"/>
      <c r="FE5" s="397"/>
      <c r="FF5" s="397"/>
      <c r="FG5" s="397"/>
      <c r="FH5" s="397"/>
      <c r="FI5" s="397"/>
      <c r="FJ5" s="397"/>
      <c r="FK5" s="397"/>
      <c r="FL5" s="397"/>
      <c r="FM5" s="397"/>
      <c r="FN5" s="397"/>
      <c r="FO5" s="397"/>
      <c r="FP5" s="397"/>
      <c r="FQ5" s="397"/>
      <c r="FR5" s="397"/>
      <c r="FS5" s="397"/>
      <c r="FT5" s="397"/>
      <c r="FU5" s="397"/>
      <c r="FV5" s="397"/>
      <c r="FW5" s="397"/>
      <c r="FX5" s="397"/>
      <c r="FY5" s="397"/>
      <c r="FZ5" s="397"/>
      <c r="GA5" s="397"/>
      <c r="GB5" s="397"/>
      <c r="GC5" s="397"/>
      <c r="GD5" s="397"/>
      <c r="GE5" s="397"/>
      <c r="GF5" s="397"/>
      <c r="GG5" s="397"/>
      <c r="GH5" s="397"/>
      <c r="GI5" s="397"/>
      <c r="GJ5" s="397"/>
      <c r="GK5" s="397"/>
      <c r="GL5" s="397"/>
      <c r="GM5" s="397"/>
      <c r="GN5" s="397"/>
      <c r="GO5" s="397"/>
      <c r="GP5" s="397"/>
      <c r="GQ5" s="397"/>
      <c r="GR5" s="397"/>
      <c r="GS5" s="397"/>
      <c r="GT5" s="397"/>
      <c r="GU5" s="397"/>
      <c r="GV5" s="397"/>
      <c r="GW5" s="397"/>
      <c r="GX5" s="397"/>
      <c r="GY5" s="397"/>
      <c r="GZ5" s="397"/>
      <c r="HA5" s="397"/>
      <c r="HB5" s="397"/>
      <c r="HC5" s="397"/>
      <c r="HD5" s="397"/>
      <c r="HE5" s="397"/>
      <c r="HF5" s="397"/>
      <c r="HG5" s="397"/>
      <c r="HH5" s="397"/>
      <c r="HI5" s="397"/>
      <c r="HJ5" s="397"/>
      <c r="HK5" s="397"/>
      <c r="HL5" s="397"/>
      <c r="HM5" s="397"/>
      <c r="HN5" s="397"/>
      <c r="HO5" s="397"/>
      <c r="HP5" s="397"/>
      <c r="HQ5" s="397"/>
      <c r="HR5" s="397"/>
      <c r="HS5" s="397"/>
      <c r="HT5" s="397"/>
      <c r="HU5" s="397"/>
      <c r="HV5" s="397"/>
      <c r="HW5" s="397"/>
      <c r="HX5" s="397"/>
      <c r="HY5" s="397"/>
      <c r="HZ5" s="397"/>
      <c r="IA5" s="397"/>
      <c r="IB5" s="397"/>
      <c r="IC5" s="397"/>
      <c r="ID5" s="397"/>
      <c r="IE5" s="397"/>
      <c r="IF5" s="397"/>
      <c r="IG5" s="397"/>
      <c r="IH5" s="397"/>
      <c r="II5" s="397"/>
      <c r="IJ5" s="397"/>
      <c r="IK5" s="397"/>
      <c r="IL5" s="397"/>
      <c r="IM5" s="397"/>
      <c r="IN5" s="397"/>
      <c r="IO5" s="397"/>
      <c r="IP5" s="397"/>
      <c r="IQ5" s="397"/>
      <c r="IR5" s="397"/>
      <c r="IS5" s="397"/>
      <c r="IT5" s="397"/>
      <c r="IU5" s="397"/>
      <c r="IV5" s="397"/>
    </row>
    <row r="6" s="423" customFormat="true" ht="90" hidden="false" customHeight="true" outlineLevel="0" collapsed="false">
      <c r="A6" s="394"/>
      <c r="B6" s="394"/>
      <c r="C6" s="415" t="s">
        <v>310</v>
      </c>
      <c r="D6" s="415"/>
      <c r="E6" s="416"/>
      <c r="F6" s="417"/>
      <c r="G6" s="418"/>
      <c r="H6" s="418"/>
      <c r="I6" s="418"/>
      <c r="J6" s="418"/>
      <c r="K6" s="419" t="s">
        <v>311</v>
      </c>
      <c r="L6" s="419" t="s">
        <v>312</v>
      </c>
      <c r="M6" s="396"/>
      <c r="N6" s="420"/>
      <c r="O6" s="420"/>
      <c r="P6" s="421" t="s">
        <v>313</v>
      </c>
      <c r="Q6" s="421"/>
      <c r="R6" s="421"/>
      <c r="S6" s="421"/>
      <c r="T6" s="421"/>
      <c r="U6" s="422"/>
      <c r="V6" s="407"/>
      <c r="W6" s="407"/>
      <c r="X6" s="407"/>
      <c r="Y6" s="407"/>
      <c r="Z6" s="407"/>
      <c r="AA6" s="407"/>
      <c r="AB6" s="407"/>
      <c r="AC6" s="407"/>
      <c r="AD6" s="407"/>
      <c r="AE6" s="407"/>
      <c r="AF6" s="407"/>
      <c r="AG6" s="407"/>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c r="CQ6" s="420"/>
      <c r="CR6" s="420"/>
      <c r="CS6" s="420"/>
      <c r="CT6" s="420"/>
      <c r="CU6" s="420"/>
      <c r="CV6" s="420"/>
      <c r="CW6" s="420"/>
      <c r="CX6" s="420"/>
      <c r="CY6" s="420"/>
      <c r="CZ6" s="420"/>
      <c r="DA6" s="420"/>
      <c r="DB6" s="420"/>
      <c r="DC6" s="420"/>
      <c r="DD6" s="420"/>
      <c r="DE6" s="420"/>
      <c r="DF6" s="420"/>
      <c r="DG6" s="420"/>
      <c r="DH6" s="420"/>
      <c r="DI6" s="420"/>
      <c r="DJ6" s="420"/>
      <c r="DK6" s="420"/>
      <c r="DL6" s="420"/>
      <c r="DM6" s="420"/>
      <c r="DN6" s="420"/>
      <c r="DO6" s="420"/>
      <c r="DP6" s="420"/>
      <c r="DQ6" s="420"/>
      <c r="DR6" s="420"/>
      <c r="DS6" s="420"/>
      <c r="DT6" s="420"/>
      <c r="DU6" s="420"/>
      <c r="DV6" s="420"/>
      <c r="DW6" s="420"/>
      <c r="DX6" s="420"/>
      <c r="DY6" s="420"/>
      <c r="DZ6" s="420"/>
      <c r="EA6" s="420"/>
      <c r="EB6" s="420"/>
      <c r="EC6" s="420"/>
      <c r="ED6" s="420"/>
      <c r="EE6" s="420"/>
      <c r="EF6" s="420"/>
      <c r="EG6" s="420"/>
      <c r="EH6" s="420"/>
      <c r="EI6" s="420"/>
      <c r="EJ6" s="420"/>
      <c r="EK6" s="420"/>
      <c r="EL6" s="420"/>
      <c r="EM6" s="420"/>
      <c r="EN6" s="420"/>
      <c r="EO6" s="420"/>
      <c r="EP6" s="420"/>
      <c r="EQ6" s="420"/>
      <c r="ER6" s="420"/>
      <c r="ES6" s="420"/>
      <c r="ET6" s="420"/>
      <c r="EU6" s="420"/>
      <c r="EV6" s="420"/>
      <c r="EW6" s="420"/>
      <c r="EX6" s="420"/>
      <c r="EY6" s="420"/>
      <c r="EZ6" s="420"/>
      <c r="FA6" s="420"/>
      <c r="FB6" s="420"/>
      <c r="FC6" s="420"/>
      <c r="FD6" s="420"/>
      <c r="FE6" s="420"/>
      <c r="FF6" s="420"/>
      <c r="FG6" s="420"/>
      <c r="FH6" s="420"/>
      <c r="FI6" s="420"/>
      <c r="FJ6" s="420"/>
      <c r="FK6" s="420"/>
      <c r="FL6" s="420"/>
      <c r="FM6" s="420"/>
      <c r="FN6" s="420"/>
      <c r="FO6" s="420"/>
      <c r="FP6" s="420"/>
      <c r="FQ6" s="420"/>
      <c r="FR6" s="420"/>
      <c r="FS6" s="420"/>
      <c r="FT6" s="420"/>
      <c r="FU6" s="420"/>
      <c r="FV6" s="420"/>
      <c r="FW6" s="420"/>
      <c r="FX6" s="420"/>
      <c r="FY6" s="420"/>
      <c r="FZ6" s="420"/>
      <c r="GA6" s="420"/>
      <c r="GB6" s="420"/>
      <c r="GC6" s="420"/>
      <c r="GD6" s="420"/>
      <c r="GE6" s="420"/>
      <c r="GF6" s="420"/>
      <c r="GG6" s="420"/>
      <c r="GH6" s="420"/>
      <c r="GI6" s="420"/>
      <c r="GJ6" s="420"/>
      <c r="GK6" s="420"/>
      <c r="GL6" s="420"/>
      <c r="GM6" s="420"/>
      <c r="GN6" s="420"/>
      <c r="GO6" s="420"/>
      <c r="GP6" s="420"/>
      <c r="GQ6" s="420"/>
      <c r="GR6" s="420"/>
      <c r="GS6" s="420"/>
      <c r="GT6" s="420"/>
      <c r="GU6" s="420"/>
      <c r="GV6" s="420"/>
      <c r="GW6" s="420"/>
      <c r="GX6" s="420"/>
      <c r="GY6" s="420"/>
      <c r="GZ6" s="420"/>
      <c r="HA6" s="420"/>
      <c r="HB6" s="420"/>
      <c r="HC6" s="420"/>
      <c r="HD6" s="420"/>
      <c r="HE6" s="420"/>
      <c r="HF6" s="420"/>
      <c r="HG6" s="420"/>
      <c r="HH6" s="420"/>
      <c r="HI6" s="420"/>
      <c r="HJ6" s="420"/>
      <c r="HK6" s="420"/>
      <c r="HL6" s="420"/>
      <c r="HM6" s="420"/>
      <c r="HN6" s="420"/>
      <c r="HO6" s="420"/>
      <c r="HP6" s="420"/>
      <c r="HQ6" s="420"/>
      <c r="HR6" s="420"/>
      <c r="HS6" s="420"/>
      <c r="HT6" s="420"/>
      <c r="HU6" s="420"/>
      <c r="HV6" s="420"/>
      <c r="HW6" s="420"/>
      <c r="HX6" s="420"/>
      <c r="HY6" s="420"/>
      <c r="HZ6" s="420"/>
      <c r="IA6" s="420"/>
      <c r="IB6" s="420"/>
      <c r="IC6" s="420"/>
      <c r="ID6" s="420"/>
      <c r="IE6" s="420"/>
      <c r="IF6" s="420"/>
      <c r="IG6" s="420"/>
      <c r="IH6" s="420"/>
      <c r="II6" s="420"/>
      <c r="IJ6" s="420"/>
      <c r="IK6" s="420"/>
      <c r="IL6" s="420"/>
      <c r="IM6" s="420"/>
      <c r="IN6" s="420"/>
      <c r="IO6" s="420"/>
      <c r="IP6" s="420"/>
      <c r="IQ6" s="420"/>
      <c r="IR6" s="420"/>
      <c r="IS6" s="420"/>
      <c r="IT6" s="420"/>
      <c r="IU6" s="420"/>
      <c r="IV6" s="420"/>
    </row>
    <row r="7" s="431" customFormat="true" ht="40.5" hidden="false" customHeight="true" outlineLevel="0" collapsed="false">
      <c r="A7" s="394"/>
      <c r="B7" s="394"/>
      <c r="C7" s="424" t="s">
        <v>161</v>
      </c>
      <c r="D7" s="425" t="s">
        <v>163</v>
      </c>
      <c r="E7" s="425" t="s">
        <v>164</v>
      </c>
      <c r="F7" s="425" t="s">
        <v>155</v>
      </c>
      <c r="G7" s="418"/>
      <c r="H7" s="418"/>
      <c r="I7" s="418"/>
      <c r="J7" s="418"/>
      <c r="K7" s="419"/>
      <c r="L7" s="419"/>
      <c r="M7" s="396"/>
      <c r="N7" s="426" t="s">
        <v>314</v>
      </c>
      <c r="O7" s="427"/>
      <c r="P7" s="428" t="s">
        <v>161</v>
      </c>
      <c r="Q7" s="428" t="s">
        <v>163</v>
      </c>
      <c r="R7" s="428" t="s">
        <v>164</v>
      </c>
      <c r="S7" s="428" t="s">
        <v>155</v>
      </c>
      <c r="T7" s="429"/>
      <c r="U7" s="429"/>
      <c r="V7" s="429"/>
      <c r="W7" s="429"/>
      <c r="X7" s="428"/>
      <c r="Y7" s="428" t="s">
        <v>161</v>
      </c>
      <c r="Z7" s="428" t="s">
        <v>163</v>
      </c>
      <c r="AA7" s="428" t="s">
        <v>164</v>
      </c>
      <c r="AB7" s="428" t="s">
        <v>155</v>
      </c>
      <c r="AC7" s="428"/>
      <c r="AD7" s="428"/>
      <c r="AE7" s="428"/>
      <c r="AF7" s="428"/>
      <c r="AG7" s="430" t="s">
        <v>315</v>
      </c>
      <c r="AH7" s="427"/>
      <c r="AI7" s="427"/>
      <c r="AJ7" s="427"/>
      <c r="AK7" s="427"/>
      <c r="AL7" s="427"/>
      <c r="AM7" s="427"/>
      <c r="AN7" s="427"/>
      <c r="AO7" s="427"/>
      <c r="AP7" s="427"/>
      <c r="AQ7" s="427"/>
      <c r="AR7" s="427"/>
      <c r="AS7" s="427"/>
      <c r="AT7" s="427"/>
      <c r="AU7" s="427"/>
      <c r="AV7" s="427"/>
      <c r="AW7" s="427"/>
      <c r="AX7" s="427"/>
      <c r="AY7" s="427"/>
      <c r="AZ7" s="427"/>
      <c r="BA7" s="427"/>
      <c r="BB7" s="427"/>
      <c r="BC7" s="427"/>
      <c r="BD7" s="427"/>
      <c r="BE7" s="427"/>
      <c r="BF7" s="427"/>
      <c r="BG7" s="427"/>
      <c r="BH7" s="427"/>
      <c r="BI7" s="427"/>
      <c r="BJ7" s="427"/>
      <c r="BK7" s="427"/>
      <c r="BL7" s="427"/>
      <c r="BM7" s="427"/>
      <c r="BN7" s="427"/>
      <c r="BO7" s="427"/>
      <c r="BP7" s="427"/>
      <c r="BQ7" s="427"/>
      <c r="BR7" s="427"/>
      <c r="BS7" s="427"/>
      <c r="BT7" s="427"/>
      <c r="BU7" s="427"/>
      <c r="BV7" s="427"/>
      <c r="BW7" s="427"/>
      <c r="BX7" s="427"/>
      <c r="BY7" s="427"/>
      <c r="BZ7" s="427"/>
      <c r="CA7" s="427"/>
      <c r="CB7" s="427"/>
      <c r="CC7" s="427"/>
      <c r="CD7" s="427"/>
      <c r="CE7" s="427"/>
      <c r="CF7" s="427"/>
      <c r="CG7" s="427"/>
      <c r="CH7" s="427"/>
      <c r="CI7" s="427"/>
      <c r="CJ7" s="427"/>
      <c r="CK7" s="427"/>
      <c r="CL7" s="427"/>
      <c r="CM7" s="427"/>
      <c r="CN7" s="427"/>
      <c r="CO7" s="427"/>
      <c r="CP7" s="427"/>
      <c r="CQ7" s="427"/>
      <c r="CR7" s="427"/>
      <c r="CS7" s="427"/>
      <c r="CT7" s="427"/>
      <c r="CU7" s="427"/>
      <c r="CV7" s="427"/>
      <c r="CW7" s="427"/>
      <c r="CX7" s="427"/>
      <c r="CY7" s="427"/>
      <c r="CZ7" s="427"/>
      <c r="DA7" s="427"/>
      <c r="DB7" s="427"/>
      <c r="DC7" s="427"/>
      <c r="DD7" s="427"/>
      <c r="DE7" s="427"/>
      <c r="DF7" s="427"/>
      <c r="DG7" s="427"/>
      <c r="DH7" s="427"/>
      <c r="DI7" s="427"/>
      <c r="DJ7" s="427"/>
      <c r="DK7" s="427"/>
      <c r="DL7" s="427"/>
      <c r="DM7" s="427"/>
      <c r="DN7" s="427"/>
      <c r="DO7" s="427"/>
      <c r="DP7" s="427"/>
      <c r="DQ7" s="427"/>
      <c r="DR7" s="427"/>
      <c r="DS7" s="427"/>
      <c r="DT7" s="427"/>
      <c r="DU7" s="427"/>
      <c r="DV7" s="427"/>
      <c r="DW7" s="427"/>
      <c r="DX7" s="427"/>
      <c r="DY7" s="427"/>
      <c r="DZ7" s="427"/>
      <c r="EA7" s="427"/>
      <c r="EB7" s="427"/>
      <c r="EC7" s="427"/>
      <c r="ED7" s="427"/>
      <c r="EE7" s="427"/>
      <c r="EF7" s="427"/>
      <c r="EG7" s="427"/>
      <c r="EH7" s="427"/>
      <c r="EI7" s="427"/>
      <c r="EJ7" s="427"/>
      <c r="EK7" s="427"/>
      <c r="EL7" s="427"/>
      <c r="EM7" s="427"/>
      <c r="EN7" s="427"/>
      <c r="EO7" s="427"/>
      <c r="EP7" s="427"/>
      <c r="EQ7" s="427"/>
      <c r="ER7" s="427"/>
      <c r="ES7" s="427"/>
      <c r="ET7" s="427"/>
      <c r="EU7" s="427"/>
      <c r="EV7" s="427"/>
      <c r="EW7" s="427"/>
      <c r="EX7" s="427"/>
      <c r="EY7" s="427"/>
      <c r="EZ7" s="427"/>
      <c r="FA7" s="427"/>
      <c r="FB7" s="427"/>
      <c r="FC7" s="427"/>
      <c r="FD7" s="427"/>
      <c r="FE7" s="427"/>
      <c r="FF7" s="427"/>
      <c r="FG7" s="427"/>
      <c r="FH7" s="427"/>
      <c r="FI7" s="427"/>
      <c r="FJ7" s="427"/>
      <c r="FK7" s="427"/>
      <c r="FL7" s="427"/>
      <c r="FM7" s="427"/>
      <c r="FN7" s="427"/>
      <c r="FO7" s="427"/>
      <c r="FP7" s="427"/>
      <c r="FQ7" s="427"/>
      <c r="FR7" s="427"/>
      <c r="FS7" s="427"/>
      <c r="FT7" s="427"/>
      <c r="FU7" s="427"/>
      <c r="FV7" s="427"/>
      <c r="FW7" s="427"/>
      <c r="FX7" s="427"/>
      <c r="FY7" s="427"/>
      <c r="FZ7" s="427"/>
      <c r="GA7" s="427"/>
      <c r="GB7" s="427"/>
      <c r="GC7" s="427"/>
      <c r="GD7" s="427"/>
      <c r="GE7" s="427"/>
      <c r="GF7" s="427"/>
      <c r="GG7" s="427"/>
      <c r="GH7" s="427"/>
      <c r="GI7" s="427"/>
      <c r="GJ7" s="427"/>
      <c r="GK7" s="427"/>
      <c r="GL7" s="427"/>
      <c r="GM7" s="427"/>
      <c r="GN7" s="427"/>
      <c r="GO7" s="427"/>
      <c r="GP7" s="427"/>
      <c r="GQ7" s="427"/>
      <c r="GR7" s="427"/>
      <c r="GS7" s="427"/>
      <c r="GT7" s="427"/>
      <c r="GU7" s="427"/>
      <c r="GV7" s="427"/>
      <c r="GW7" s="427"/>
      <c r="GX7" s="427"/>
      <c r="GY7" s="427"/>
      <c r="GZ7" s="427"/>
      <c r="HA7" s="427"/>
      <c r="HB7" s="427"/>
      <c r="HC7" s="427"/>
      <c r="HD7" s="427"/>
      <c r="HE7" s="427"/>
      <c r="HF7" s="427"/>
      <c r="HG7" s="427"/>
      <c r="HH7" s="427"/>
      <c r="HI7" s="427"/>
      <c r="HJ7" s="427"/>
      <c r="HK7" s="427"/>
      <c r="HL7" s="427"/>
      <c r="HM7" s="427"/>
      <c r="HN7" s="427"/>
      <c r="HO7" s="427"/>
      <c r="HP7" s="427"/>
      <c r="HQ7" s="427"/>
      <c r="HR7" s="427"/>
      <c r="HS7" s="427"/>
      <c r="HT7" s="427"/>
      <c r="HU7" s="427"/>
      <c r="HV7" s="427"/>
      <c r="HW7" s="427"/>
      <c r="HX7" s="427"/>
      <c r="HY7" s="427"/>
      <c r="HZ7" s="427"/>
      <c r="IA7" s="427"/>
      <c r="IB7" s="427"/>
      <c r="IC7" s="427"/>
      <c r="ID7" s="427"/>
      <c r="IE7" s="427"/>
      <c r="IF7" s="427"/>
      <c r="IG7" s="427"/>
      <c r="IH7" s="427"/>
      <c r="II7" s="427"/>
      <c r="IJ7" s="427"/>
      <c r="IK7" s="427"/>
      <c r="IL7" s="427"/>
      <c r="IM7" s="427"/>
      <c r="IN7" s="427"/>
      <c r="IO7" s="427"/>
      <c r="IP7" s="427"/>
      <c r="IQ7" s="427"/>
      <c r="IR7" s="427"/>
      <c r="IS7" s="427"/>
      <c r="IT7" s="427"/>
      <c r="IU7" s="427"/>
      <c r="IV7" s="427"/>
    </row>
    <row r="8" customFormat="false" ht="72" hidden="false" customHeight="true" outlineLevel="0" collapsed="false">
      <c r="A8" s="432" t="n">
        <v>1</v>
      </c>
      <c r="B8" s="433" t="n">
        <v>1</v>
      </c>
      <c r="C8" s="434" t="str">
        <f aca="false">UPPER(IF($A8="","",VLOOKUP($A8,'[5]m round robin žrebna lista'!$A$7:$R$128,2)))</f>
        <v/>
      </c>
      <c r="D8" s="435" t="s">
        <v>236</v>
      </c>
      <c r="E8" s="436" t="s">
        <v>316</v>
      </c>
      <c r="F8" s="437" t="str">
        <f aca="false">UPPER(IF($A8="","",VLOOKUP($A8,'[5]m round robin žrebna lista'!$A$7:$R$128,5)))</f>
        <v/>
      </c>
      <c r="G8" s="438"/>
      <c r="H8" s="439"/>
      <c r="I8" s="439"/>
      <c r="J8" s="439"/>
      <c r="K8" s="440"/>
      <c r="L8" s="440"/>
      <c r="M8" s="441" t="n">
        <f aca="false">IF($A8="","",VLOOKUP($A8,'[5]m round robin žrebna lista'!$A$7:$R$128,14))</f>
        <v>0</v>
      </c>
      <c r="N8" s="440" t="str">
        <f aca="false">IF(L8="","",IF(L8=1,8,IF(L8=2,6,IF(L8=3,4,2))))</f>
        <v/>
      </c>
      <c r="O8" s="398"/>
      <c r="P8" s="442" t="str">
        <f aca="false">UPPER(IF($A8="","",VLOOKUP($A8,'[5]m round robin žrebna lista'!$A$7:$R$128,2)))</f>
        <v/>
      </c>
      <c r="Q8" s="442" t="str">
        <f aca="false">UPPER(IF($A8="","",VLOOKUP($A8,'[5]m round robin žrebna lista'!$A$7:$R$128,3)))</f>
        <v>BOH MOJMIR</v>
      </c>
      <c r="R8" s="442" t="str">
        <f aca="false">PROPER(IF($A8="","",VLOOKUP($A8,'[5]m round robin žrebna lista'!$A$7:$R$128,4)))</f>
        <v/>
      </c>
      <c r="S8" s="442" t="str">
        <f aca="false">UPPER(IF($A8="","",VLOOKUP($A8,'[5]m round robin žrebna lista'!$A$7:$R$128,5)))</f>
        <v/>
      </c>
      <c r="T8" s="443"/>
      <c r="U8" s="444"/>
      <c r="V8" s="444"/>
      <c r="W8" s="444"/>
      <c r="X8" s="404"/>
      <c r="Y8" s="442" t="str">
        <f aca="false">UPPER(IF($A8="","",VLOOKUP($A8,'[5]m round robin žrebna lista'!$A$7:$R$128,2)))</f>
        <v/>
      </c>
      <c r="Z8" s="442" t="str">
        <f aca="false">UPPER(IF($A8="","",VLOOKUP($A8,'[5]m round robin žrebna lista'!$A$7:$R$128,3)))</f>
        <v>BOH MOJMIR</v>
      </c>
      <c r="AA8" s="442" t="str">
        <f aca="false">PROPER(IF($A8="","",VLOOKUP($A8,'[5]m round robin žrebna lista'!$A$7:$R$128,4)))</f>
        <v/>
      </c>
      <c r="AB8" s="442" t="str">
        <f aca="false">UPPER(IF($A8="","",VLOOKUP($A8,'[5]m round robin žrebna lista'!$A$7:$R$128,5)))</f>
        <v/>
      </c>
      <c r="AC8" s="443"/>
      <c r="AD8" s="445" t="str">
        <f aca="false">IF(U8="","",IF(U8="1bb","1bb",IF(U8="2bb","2bb",IF(U8=1,$M9,0))))</f>
        <v/>
      </c>
      <c r="AE8" s="445" t="str">
        <f aca="false">IF(V8="","",IF(V8="1bb","1bb",IF(V8="3bb","3bb",IF(V8=1,$M10,0))))</f>
        <v/>
      </c>
      <c r="AF8" s="445" t="str">
        <f aca="false">IF(W8="","",IF(W8="1bb","1bb",IF(W8="4bb","4bb",IF(W8=1,$M11,0))))</f>
        <v/>
      </c>
      <c r="AG8" s="446" t="n">
        <f aca="false">SUM(AD8:AF8)</f>
        <v>0</v>
      </c>
      <c r="AH8" s="397"/>
      <c r="AI8" s="397"/>
      <c r="AJ8" s="397"/>
      <c r="AK8" s="397"/>
      <c r="AL8" s="397"/>
      <c r="AM8" s="397"/>
      <c r="AN8" s="397"/>
      <c r="AO8" s="397"/>
      <c r="AP8" s="397"/>
      <c r="AQ8" s="397"/>
      <c r="AR8" s="397"/>
      <c r="AS8" s="397"/>
      <c r="AT8" s="397"/>
      <c r="AU8" s="397"/>
      <c r="AV8" s="397"/>
      <c r="AW8" s="397"/>
      <c r="AX8" s="397"/>
      <c r="AY8" s="397"/>
      <c r="AZ8" s="397"/>
      <c r="BA8" s="397"/>
      <c r="BB8" s="397"/>
      <c r="BC8" s="397"/>
      <c r="BD8" s="397"/>
      <c r="BE8" s="397"/>
      <c r="BF8" s="397"/>
      <c r="BG8" s="397"/>
      <c r="BH8" s="397"/>
      <c r="BI8" s="397"/>
      <c r="BJ8" s="397"/>
      <c r="BK8" s="397"/>
      <c r="BL8" s="397"/>
      <c r="BM8" s="397"/>
      <c r="BN8" s="397"/>
      <c r="BO8" s="397"/>
      <c r="BP8" s="397"/>
      <c r="BQ8" s="397"/>
      <c r="BR8" s="397"/>
      <c r="BS8" s="397"/>
      <c r="BT8" s="397"/>
      <c r="BU8" s="397"/>
      <c r="BV8" s="397"/>
      <c r="BW8" s="397"/>
      <c r="BX8" s="397"/>
      <c r="BY8" s="397"/>
      <c r="BZ8" s="397"/>
      <c r="CA8" s="397"/>
      <c r="CB8" s="397"/>
      <c r="CC8" s="397"/>
      <c r="CD8" s="397"/>
      <c r="CE8" s="397"/>
      <c r="CF8" s="397"/>
      <c r="CG8" s="397"/>
      <c r="CH8" s="397"/>
      <c r="CI8" s="397"/>
      <c r="CJ8" s="397"/>
      <c r="CK8" s="397"/>
      <c r="CL8" s="397"/>
      <c r="CM8" s="397"/>
      <c r="CN8" s="397"/>
      <c r="CO8" s="397"/>
      <c r="CP8" s="397"/>
      <c r="CQ8" s="397"/>
      <c r="CR8" s="397"/>
      <c r="CS8" s="397"/>
      <c r="CT8" s="397"/>
      <c r="CU8" s="397"/>
      <c r="CV8" s="397"/>
      <c r="CW8" s="397"/>
      <c r="CX8" s="397"/>
      <c r="CY8" s="397"/>
      <c r="CZ8" s="397"/>
      <c r="DA8" s="397"/>
      <c r="DB8" s="397"/>
      <c r="DC8" s="397"/>
      <c r="DD8" s="397"/>
      <c r="DE8" s="397"/>
      <c r="DF8" s="397"/>
      <c r="DG8" s="397"/>
      <c r="DH8" s="397"/>
      <c r="DI8" s="397"/>
      <c r="DJ8" s="397"/>
      <c r="DK8" s="397"/>
      <c r="DL8" s="397"/>
      <c r="DM8" s="397"/>
      <c r="DN8" s="397"/>
      <c r="DO8" s="397"/>
      <c r="DP8" s="397"/>
      <c r="DQ8" s="397"/>
      <c r="DR8" s="397"/>
      <c r="DS8" s="397"/>
      <c r="DT8" s="397"/>
      <c r="DU8" s="397"/>
      <c r="DV8" s="397"/>
      <c r="DW8" s="397"/>
      <c r="DX8" s="397"/>
      <c r="DY8" s="397"/>
      <c r="DZ8" s="397"/>
      <c r="EA8" s="397"/>
      <c r="EB8" s="397"/>
      <c r="EC8" s="397"/>
      <c r="ED8" s="397"/>
      <c r="EE8" s="397"/>
      <c r="EF8" s="397"/>
      <c r="EG8" s="397"/>
      <c r="EH8" s="397"/>
      <c r="EI8" s="397"/>
      <c r="EJ8" s="397"/>
      <c r="EK8" s="397"/>
      <c r="EL8" s="397"/>
      <c r="EM8" s="397"/>
      <c r="EN8" s="397"/>
      <c r="EO8" s="397"/>
      <c r="EP8" s="397"/>
      <c r="EQ8" s="397"/>
      <c r="ER8" s="397"/>
      <c r="ES8" s="397"/>
      <c r="ET8" s="397"/>
      <c r="EU8" s="397"/>
      <c r="EV8" s="397"/>
      <c r="EW8" s="397"/>
      <c r="EX8" s="397"/>
      <c r="EY8" s="397"/>
      <c r="EZ8" s="397"/>
      <c r="FA8" s="397"/>
      <c r="FB8" s="397"/>
      <c r="FC8" s="397"/>
      <c r="FD8" s="397"/>
      <c r="FE8" s="397"/>
      <c r="FF8" s="397"/>
      <c r="FG8" s="397"/>
      <c r="FH8" s="397"/>
      <c r="FI8" s="397"/>
      <c r="FJ8" s="397"/>
      <c r="FK8" s="397"/>
      <c r="FL8" s="397"/>
      <c r="FM8" s="397"/>
      <c r="FN8" s="397"/>
      <c r="FO8" s="397"/>
      <c r="FP8" s="397"/>
      <c r="FQ8" s="397"/>
      <c r="FR8" s="397"/>
      <c r="FS8" s="397"/>
      <c r="FT8" s="397"/>
      <c r="FU8" s="397"/>
      <c r="FV8" s="397"/>
      <c r="FW8" s="397"/>
      <c r="FX8" s="397"/>
      <c r="FY8" s="397"/>
      <c r="FZ8" s="397"/>
      <c r="GA8" s="397"/>
      <c r="GB8" s="397"/>
      <c r="GC8" s="397"/>
      <c r="GD8" s="397"/>
      <c r="GE8" s="397"/>
      <c r="GF8" s="397"/>
      <c r="GG8" s="397"/>
      <c r="GH8" s="397"/>
      <c r="GI8" s="397"/>
      <c r="GJ8" s="397"/>
      <c r="GK8" s="397"/>
      <c r="GL8" s="397"/>
      <c r="GM8" s="397"/>
      <c r="GN8" s="397"/>
      <c r="GO8" s="397"/>
      <c r="GP8" s="397"/>
      <c r="GQ8" s="397"/>
      <c r="GR8" s="397"/>
      <c r="GS8" s="397"/>
      <c r="GT8" s="397"/>
      <c r="GU8" s="397"/>
      <c r="GV8" s="397"/>
      <c r="GW8" s="397"/>
      <c r="GX8" s="397"/>
      <c r="GY8" s="397"/>
      <c r="GZ8" s="397"/>
      <c r="HA8" s="397"/>
      <c r="HB8" s="397"/>
      <c r="HC8" s="397"/>
      <c r="HD8" s="397"/>
      <c r="HE8" s="397"/>
      <c r="HF8" s="397"/>
      <c r="HG8" s="397"/>
      <c r="HH8" s="397"/>
      <c r="HI8" s="397"/>
      <c r="HJ8" s="397"/>
      <c r="HK8" s="397"/>
      <c r="HL8" s="397"/>
      <c r="HM8" s="397"/>
      <c r="HN8" s="397"/>
      <c r="HO8" s="397"/>
      <c r="HP8" s="397"/>
      <c r="HQ8" s="397"/>
      <c r="HR8" s="397"/>
      <c r="HS8" s="397"/>
      <c r="HT8" s="397"/>
      <c r="HU8" s="397"/>
      <c r="HV8" s="397"/>
      <c r="HW8" s="397"/>
      <c r="HX8" s="397"/>
      <c r="HY8" s="397"/>
      <c r="HZ8" s="397"/>
      <c r="IA8" s="397"/>
      <c r="IB8" s="397"/>
      <c r="IC8" s="397"/>
      <c r="ID8" s="397"/>
      <c r="IE8" s="397"/>
      <c r="IF8" s="397"/>
      <c r="IG8" s="397"/>
      <c r="IH8" s="397"/>
      <c r="II8" s="397"/>
      <c r="IJ8" s="397"/>
      <c r="IK8" s="397"/>
      <c r="IL8" s="397"/>
      <c r="IM8" s="397"/>
      <c r="IN8" s="397"/>
      <c r="IO8" s="397"/>
      <c r="IP8" s="397"/>
      <c r="IQ8" s="397"/>
      <c r="IR8" s="397"/>
      <c r="IS8" s="397"/>
      <c r="IT8" s="397"/>
      <c r="IU8" s="397"/>
      <c r="IV8" s="397"/>
    </row>
    <row r="9" customFormat="false" ht="72" hidden="false" customHeight="true" outlineLevel="0" collapsed="false">
      <c r="A9" s="432" t="n">
        <v>2</v>
      </c>
      <c r="B9" s="433" t="n">
        <v>2</v>
      </c>
      <c r="C9" s="434" t="str">
        <f aca="false">UPPER(IF($A9="","",VLOOKUP($A9,'[5]m round robin žrebna lista'!$A$7:$R$128,2)))</f>
        <v/>
      </c>
      <c r="D9" s="435" t="s">
        <v>317</v>
      </c>
      <c r="E9" s="436" t="s">
        <v>318</v>
      </c>
      <c r="F9" s="437" t="str">
        <f aca="false">UPPER(IF($A9="","",VLOOKUP($A9,'[5]m round robin žrebna lista'!$A$7:$R$128,5)))</f>
        <v/>
      </c>
      <c r="G9" s="439"/>
      <c r="H9" s="438"/>
      <c r="I9" s="439"/>
      <c r="J9" s="439"/>
      <c r="K9" s="447"/>
      <c r="L9" s="440"/>
      <c r="M9" s="441" t="n">
        <f aca="false">IF($A9="","",VLOOKUP($A9,'[5]m round robin žrebna lista'!$A$7:$R$128,14))</f>
        <v>0</v>
      </c>
      <c r="N9" s="440"/>
      <c r="O9" s="398"/>
      <c r="P9" s="442" t="str">
        <f aca="false">UPPER(IF($A9="","",VLOOKUP($A9,'[5]m round robin žrebna lista'!$A$7:$R$128,2)))</f>
        <v/>
      </c>
      <c r="Q9" s="442" t="str">
        <f aca="false">UPPER(IF($A9="","",VLOOKUP($A9,'[5]m round robin žrebna lista'!$A$7:$R$128,3)))</f>
        <v>SLAVINEC IGOR</v>
      </c>
      <c r="R9" s="442" t="str">
        <f aca="false">PROPER(IF($A9="","",VLOOKUP($A9,'[5]m round robin žrebna lista'!$A$7:$R$128,4)))</f>
        <v/>
      </c>
      <c r="S9" s="442" t="str">
        <f aca="false">UPPER(IF($A9="","",VLOOKUP($A9,'[5]m round robin žrebna lista'!$A$7:$R$128,5)))</f>
        <v/>
      </c>
      <c r="T9" s="444"/>
      <c r="U9" s="443"/>
      <c r="V9" s="444"/>
      <c r="W9" s="444"/>
      <c r="X9" s="404"/>
      <c r="Y9" s="442" t="str">
        <f aca="false">UPPER(IF($A9="","",VLOOKUP($A9,'[5]m round robin žrebna lista'!$A$7:$R$128,2)))</f>
        <v/>
      </c>
      <c r="Z9" s="442" t="str">
        <f aca="false">UPPER(IF($A9="","",VLOOKUP($A9,'[5]m round robin žrebna lista'!$A$7:$R$128,3)))</f>
        <v>SLAVINEC IGOR</v>
      </c>
      <c r="AA9" s="442" t="str">
        <f aca="false">PROPER(IF($A9="","",VLOOKUP($A9,'[5]m round robin žrebna lista'!$A$7:$R$128,4)))</f>
        <v/>
      </c>
      <c r="AB9" s="442" t="str">
        <f aca="false">UPPER(IF($A9="","",VLOOKUP($A9,'[5]m round robin žrebna lista'!$A$7:$R$128,5)))</f>
        <v/>
      </c>
      <c r="AC9" s="445" t="str">
        <f aca="false">IF(T9="","",IF(T9="1bb","1bb",IF(T9="2bb","2bb",IF(T9=1,0,M8))))</f>
        <v/>
      </c>
      <c r="AD9" s="443"/>
      <c r="AE9" s="445" t="str">
        <f aca="false">IF(V9="","",IF(V9="2bb","2bb",IF(V9="3bb","3bb",IF(V9=2,M10,0))))</f>
        <v/>
      </c>
      <c r="AF9" s="445" t="str">
        <f aca="false">IF(W9="","",IF(W9="2bb","2bb",IF(W9="4bb","4bb",IF(W9=2,M11,0))))</f>
        <v/>
      </c>
      <c r="AG9" s="446" t="n">
        <f aca="false">SUM(AC9:AF9)</f>
        <v>0</v>
      </c>
      <c r="AH9" s="397"/>
      <c r="AI9" s="397"/>
      <c r="AJ9" s="397"/>
      <c r="AK9" s="397"/>
      <c r="AL9" s="397"/>
      <c r="AM9" s="397"/>
      <c r="AN9" s="397"/>
      <c r="AO9" s="397"/>
      <c r="AP9" s="397"/>
      <c r="AQ9" s="397"/>
      <c r="AR9" s="397"/>
      <c r="AS9" s="397"/>
      <c r="AT9" s="397"/>
      <c r="AU9" s="397"/>
      <c r="AV9" s="397"/>
      <c r="AW9" s="397"/>
      <c r="AX9" s="397"/>
      <c r="AY9" s="397"/>
      <c r="AZ9" s="397"/>
      <c r="BA9" s="397"/>
      <c r="BB9" s="397"/>
      <c r="BC9" s="397"/>
      <c r="BD9" s="397"/>
      <c r="BE9" s="397"/>
      <c r="BF9" s="397"/>
      <c r="BG9" s="397"/>
      <c r="BH9" s="397"/>
      <c r="BI9" s="397"/>
      <c r="BJ9" s="397"/>
      <c r="BK9" s="397"/>
      <c r="BL9" s="397"/>
      <c r="BM9" s="397"/>
      <c r="BN9" s="397"/>
      <c r="BO9" s="397"/>
      <c r="BP9" s="397"/>
      <c r="BQ9" s="397"/>
      <c r="BR9" s="397"/>
      <c r="BS9" s="397"/>
      <c r="BT9" s="397"/>
      <c r="BU9" s="397"/>
      <c r="BV9" s="397"/>
      <c r="BW9" s="397"/>
      <c r="BX9" s="397"/>
      <c r="BY9" s="397"/>
      <c r="BZ9" s="397"/>
      <c r="CA9" s="397"/>
      <c r="CB9" s="397"/>
      <c r="CC9" s="397"/>
      <c r="CD9" s="397"/>
      <c r="CE9" s="397"/>
      <c r="CF9" s="397"/>
      <c r="CG9" s="397"/>
      <c r="CH9" s="397"/>
      <c r="CI9" s="397"/>
      <c r="CJ9" s="397"/>
      <c r="CK9" s="397"/>
      <c r="CL9" s="397"/>
      <c r="CM9" s="397"/>
      <c r="CN9" s="397"/>
      <c r="CO9" s="397"/>
      <c r="CP9" s="397"/>
      <c r="CQ9" s="397"/>
      <c r="CR9" s="397"/>
      <c r="CS9" s="397"/>
      <c r="CT9" s="397"/>
      <c r="CU9" s="397"/>
      <c r="CV9" s="397"/>
      <c r="CW9" s="397"/>
      <c r="CX9" s="397"/>
      <c r="CY9" s="397"/>
      <c r="CZ9" s="397"/>
      <c r="DA9" s="397"/>
      <c r="DB9" s="397"/>
      <c r="DC9" s="397"/>
      <c r="DD9" s="397"/>
      <c r="DE9" s="397"/>
      <c r="DF9" s="397"/>
      <c r="DG9" s="397"/>
      <c r="DH9" s="397"/>
      <c r="DI9" s="397"/>
      <c r="DJ9" s="397"/>
      <c r="DK9" s="397"/>
      <c r="DL9" s="397"/>
      <c r="DM9" s="397"/>
      <c r="DN9" s="397"/>
      <c r="DO9" s="397"/>
      <c r="DP9" s="397"/>
      <c r="DQ9" s="397"/>
      <c r="DR9" s="397"/>
      <c r="DS9" s="397"/>
      <c r="DT9" s="397"/>
      <c r="DU9" s="397"/>
      <c r="DV9" s="397"/>
      <c r="DW9" s="397"/>
      <c r="DX9" s="397"/>
      <c r="DY9" s="397"/>
      <c r="DZ9" s="397"/>
      <c r="EA9" s="397"/>
      <c r="EB9" s="397"/>
      <c r="EC9" s="397"/>
      <c r="ED9" s="397"/>
      <c r="EE9" s="397"/>
      <c r="EF9" s="397"/>
      <c r="EG9" s="397"/>
      <c r="EH9" s="397"/>
      <c r="EI9" s="397"/>
      <c r="EJ9" s="397"/>
      <c r="EK9" s="397"/>
      <c r="EL9" s="397"/>
      <c r="EM9" s="397"/>
      <c r="EN9" s="397"/>
      <c r="EO9" s="397"/>
      <c r="EP9" s="397"/>
      <c r="EQ9" s="397"/>
      <c r="ER9" s="397"/>
      <c r="ES9" s="397"/>
      <c r="ET9" s="397"/>
      <c r="EU9" s="397"/>
      <c r="EV9" s="397"/>
      <c r="EW9" s="397"/>
      <c r="EX9" s="397"/>
      <c r="EY9" s="397"/>
      <c r="EZ9" s="397"/>
      <c r="FA9" s="397"/>
      <c r="FB9" s="397"/>
      <c r="FC9" s="397"/>
      <c r="FD9" s="397"/>
      <c r="FE9" s="397"/>
      <c r="FF9" s="397"/>
      <c r="FG9" s="397"/>
      <c r="FH9" s="397"/>
      <c r="FI9" s="397"/>
      <c r="FJ9" s="397"/>
      <c r="FK9" s="397"/>
      <c r="FL9" s="397"/>
      <c r="FM9" s="397"/>
      <c r="FN9" s="397"/>
      <c r="FO9" s="397"/>
      <c r="FP9" s="397"/>
      <c r="FQ9" s="397"/>
      <c r="FR9" s="397"/>
      <c r="FS9" s="397"/>
      <c r="FT9" s="397"/>
      <c r="FU9" s="397"/>
      <c r="FV9" s="397"/>
      <c r="FW9" s="397"/>
      <c r="FX9" s="397"/>
      <c r="FY9" s="397"/>
      <c r="FZ9" s="397"/>
      <c r="GA9" s="397"/>
      <c r="GB9" s="397"/>
      <c r="GC9" s="397"/>
      <c r="GD9" s="397"/>
      <c r="GE9" s="397"/>
      <c r="GF9" s="397"/>
      <c r="GG9" s="397"/>
      <c r="GH9" s="397"/>
      <c r="GI9" s="397"/>
      <c r="GJ9" s="397"/>
      <c r="GK9" s="397"/>
      <c r="GL9" s="397"/>
      <c r="GM9" s="397"/>
      <c r="GN9" s="397"/>
      <c r="GO9" s="397"/>
      <c r="GP9" s="397"/>
      <c r="GQ9" s="397"/>
      <c r="GR9" s="397"/>
      <c r="GS9" s="397"/>
      <c r="GT9" s="397"/>
      <c r="GU9" s="397"/>
      <c r="GV9" s="397"/>
      <c r="GW9" s="397"/>
      <c r="GX9" s="397"/>
      <c r="GY9" s="397"/>
      <c r="GZ9" s="397"/>
      <c r="HA9" s="397"/>
      <c r="HB9" s="397"/>
      <c r="HC9" s="397"/>
      <c r="HD9" s="397"/>
      <c r="HE9" s="397"/>
      <c r="HF9" s="397"/>
      <c r="HG9" s="397"/>
      <c r="HH9" s="397"/>
      <c r="HI9" s="397"/>
      <c r="HJ9" s="397"/>
      <c r="HK9" s="397"/>
      <c r="HL9" s="397"/>
      <c r="HM9" s="397"/>
      <c r="HN9" s="397"/>
      <c r="HO9" s="397"/>
      <c r="HP9" s="397"/>
      <c r="HQ9" s="397"/>
      <c r="HR9" s="397"/>
      <c r="HS9" s="397"/>
      <c r="HT9" s="397"/>
      <c r="HU9" s="397"/>
      <c r="HV9" s="397"/>
      <c r="HW9" s="397"/>
      <c r="HX9" s="397"/>
      <c r="HY9" s="397"/>
      <c r="HZ9" s="397"/>
      <c r="IA9" s="397"/>
      <c r="IB9" s="397"/>
      <c r="IC9" s="397"/>
      <c r="ID9" s="397"/>
      <c r="IE9" s="397"/>
      <c r="IF9" s="397"/>
      <c r="IG9" s="397"/>
      <c r="IH9" s="397"/>
      <c r="II9" s="397"/>
      <c r="IJ9" s="397"/>
      <c r="IK9" s="397"/>
      <c r="IL9" s="397"/>
      <c r="IM9" s="397"/>
      <c r="IN9" s="397"/>
      <c r="IO9" s="397"/>
      <c r="IP9" s="397"/>
      <c r="IQ9" s="397"/>
      <c r="IR9" s="397"/>
      <c r="IS9" s="397"/>
      <c r="IT9" s="397"/>
      <c r="IU9" s="397"/>
      <c r="IV9" s="397"/>
    </row>
    <row r="10" customFormat="false" ht="72" hidden="false" customHeight="true" outlineLevel="0" collapsed="false">
      <c r="A10" s="432" t="n">
        <v>3</v>
      </c>
      <c r="B10" s="448" t="n">
        <v>3</v>
      </c>
      <c r="C10" s="434" t="str">
        <f aca="false">UPPER(IF($A10="","",VLOOKUP($A10,'[5]m round robin žrebna lista'!$A$7:$R$128,2)))</f>
        <v/>
      </c>
      <c r="D10" s="435" t="s">
        <v>319</v>
      </c>
      <c r="E10" s="436" t="s">
        <v>320</v>
      </c>
      <c r="F10" s="437" t="str">
        <f aca="false">UPPER(IF($A10="","",VLOOKUP($A10,'[5]m round robin žrebna lista'!$A$7:$R$128,5)))</f>
        <v/>
      </c>
      <c r="G10" s="439"/>
      <c r="H10" s="439"/>
      <c r="I10" s="438"/>
      <c r="J10" s="439"/>
      <c r="K10" s="440"/>
      <c r="L10" s="440"/>
      <c r="M10" s="441" t="n">
        <f aca="false">IF($A10="","",VLOOKUP($A10,'[5]m round robin žrebna lista'!$A$7:$R$128,14))</f>
        <v>0</v>
      </c>
      <c r="N10" s="440" t="str">
        <f aca="false">IF(L10="","",IF(L10=1,8,IF(L10=2,6,IF(L10=3,4,2))))</f>
        <v/>
      </c>
      <c r="O10" s="398"/>
      <c r="P10" s="442" t="str">
        <f aca="false">UPPER(IF($A10="","",VLOOKUP($A10,'[5]m round robin žrebna lista'!$A$7:$R$128,2)))</f>
        <v/>
      </c>
      <c r="Q10" s="442" t="str">
        <f aca="false">UPPER(IF($A10="","",VLOOKUP($A10,'[5]m round robin žrebna lista'!$A$7:$R$128,3)))</f>
        <v>STIBILJ CVETKO</v>
      </c>
      <c r="R10" s="442" t="str">
        <f aca="false">PROPER(IF($A10="","",VLOOKUP($A10,'[5]m round robin žrebna lista'!$A$7:$R$128,4)))</f>
        <v/>
      </c>
      <c r="S10" s="442" t="str">
        <f aca="false">UPPER(IF($A10="","",VLOOKUP($A10,'[5]m round robin žrebna lista'!$A$7:$R$128,5)))</f>
        <v/>
      </c>
      <c r="T10" s="444"/>
      <c r="U10" s="444"/>
      <c r="V10" s="443"/>
      <c r="W10" s="444"/>
      <c r="X10" s="404"/>
      <c r="Y10" s="442" t="str">
        <f aca="false">UPPER(IF($A10="","",VLOOKUP($A10,'[5]m round robin žrebna lista'!$A$7:$R$128,2)))</f>
        <v/>
      </c>
      <c r="Z10" s="442" t="str">
        <f aca="false">UPPER(IF($A10="","",VLOOKUP($A10,'[5]m round robin žrebna lista'!$A$7:$R$128,3)))</f>
        <v>STIBILJ CVETKO</v>
      </c>
      <c r="AA10" s="442" t="str">
        <f aca="false">PROPER(IF($A10="","",VLOOKUP($A10,'[5]m round robin žrebna lista'!$A$7:$R$128,4)))</f>
        <v/>
      </c>
      <c r="AB10" s="442" t="str">
        <f aca="false">UPPER(IF($A10="","",VLOOKUP($A10,'[5]m round robin žrebna lista'!$A$7:$R$128,5)))</f>
        <v/>
      </c>
      <c r="AC10" s="445" t="str">
        <f aca="false">IF(T10="","",IF(T10="1bb","1bb",IF(T10="3bb","3bb",IF(T10=1,0,M8))))</f>
        <v/>
      </c>
      <c r="AD10" s="445" t="str">
        <f aca="false">IF(U10="","",IF(U10="2bb","2bb",IF(U10="3bb","3bb",IF(U10=2,0,M9))))</f>
        <v/>
      </c>
      <c r="AE10" s="443"/>
      <c r="AF10" s="445" t="str">
        <f aca="false">IF(W10="","",IF(W10="3bb","3bb",IF(W10="4bb","4bb",IF(W10=3,M11,0))))</f>
        <v/>
      </c>
      <c r="AG10" s="446" t="n">
        <f aca="false">SUM(AC10:AF10)</f>
        <v>0</v>
      </c>
      <c r="AH10" s="397"/>
      <c r="AI10" s="397"/>
      <c r="AJ10" s="397"/>
      <c r="AK10" s="397"/>
      <c r="AL10" s="397"/>
      <c r="AM10" s="397"/>
      <c r="AN10" s="397"/>
      <c r="AO10" s="397"/>
      <c r="AP10" s="397"/>
      <c r="AQ10" s="397"/>
      <c r="AR10" s="397"/>
      <c r="AS10" s="397"/>
      <c r="AT10" s="397"/>
      <c r="AU10" s="397"/>
      <c r="AV10" s="397"/>
      <c r="AW10" s="397"/>
      <c r="AX10" s="397"/>
      <c r="AY10" s="397"/>
      <c r="AZ10" s="397"/>
      <c r="BA10" s="397"/>
      <c r="BB10" s="397"/>
      <c r="BC10" s="397"/>
      <c r="BD10" s="397"/>
      <c r="BE10" s="397"/>
      <c r="BF10" s="397"/>
      <c r="BG10" s="397"/>
      <c r="BH10" s="397"/>
      <c r="BI10" s="397"/>
      <c r="BJ10" s="397"/>
      <c r="BK10" s="397"/>
      <c r="BL10" s="397"/>
      <c r="BM10" s="397"/>
      <c r="BN10" s="397"/>
      <c r="BO10" s="397"/>
      <c r="BP10" s="397"/>
      <c r="BQ10" s="397"/>
      <c r="BR10" s="397"/>
      <c r="BS10" s="397"/>
      <c r="BT10" s="397"/>
      <c r="BU10" s="397"/>
      <c r="BV10" s="397"/>
      <c r="BW10" s="397"/>
      <c r="BX10" s="397"/>
      <c r="BY10" s="397"/>
      <c r="BZ10" s="397"/>
      <c r="CA10" s="397"/>
      <c r="CB10" s="397"/>
      <c r="CC10" s="397"/>
      <c r="CD10" s="397"/>
      <c r="CE10" s="397"/>
      <c r="CF10" s="397"/>
      <c r="CG10" s="397"/>
      <c r="CH10" s="397"/>
      <c r="CI10" s="397"/>
      <c r="CJ10" s="397"/>
      <c r="CK10" s="397"/>
      <c r="CL10" s="397"/>
      <c r="CM10" s="397"/>
      <c r="CN10" s="397"/>
      <c r="CO10" s="397"/>
      <c r="CP10" s="397"/>
      <c r="CQ10" s="397"/>
      <c r="CR10" s="397"/>
      <c r="CS10" s="397"/>
      <c r="CT10" s="397"/>
      <c r="CU10" s="397"/>
      <c r="CV10" s="397"/>
      <c r="CW10" s="397"/>
      <c r="CX10" s="397"/>
      <c r="CY10" s="397"/>
      <c r="CZ10" s="397"/>
      <c r="DA10" s="397"/>
      <c r="DB10" s="397"/>
      <c r="DC10" s="397"/>
      <c r="DD10" s="397"/>
      <c r="DE10" s="397"/>
      <c r="DF10" s="397"/>
      <c r="DG10" s="397"/>
      <c r="DH10" s="397"/>
      <c r="DI10" s="397"/>
      <c r="DJ10" s="397"/>
      <c r="DK10" s="397"/>
      <c r="DL10" s="397"/>
      <c r="DM10" s="397"/>
      <c r="DN10" s="397"/>
      <c r="DO10" s="397"/>
      <c r="DP10" s="397"/>
      <c r="DQ10" s="397"/>
      <c r="DR10" s="397"/>
      <c r="DS10" s="397"/>
      <c r="DT10" s="397"/>
      <c r="DU10" s="397"/>
      <c r="DV10" s="397"/>
      <c r="DW10" s="397"/>
      <c r="DX10" s="397"/>
      <c r="DY10" s="397"/>
      <c r="DZ10" s="397"/>
      <c r="EA10" s="397"/>
      <c r="EB10" s="397"/>
      <c r="EC10" s="397"/>
      <c r="ED10" s="397"/>
      <c r="EE10" s="397"/>
      <c r="EF10" s="397"/>
      <c r="EG10" s="397"/>
      <c r="EH10" s="397"/>
      <c r="EI10" s="397"/>
      <c r="EJ10" s="397"/>
      <c r="EK10" s="397"/>
      <c r="EL10" s="397"/>
      <c r="EM10" s="397"/>
      <c r="EN10" s="397"/>
      <c r="EO10" s="397"/>
      <c r="EP10" s="397"/>
      <c r="EQ10" s="397"/>
      <c r="ER10" s="397"/>
      <c r="ES10" s="397"/>
      <c r="ET10" s="397"/>
      <c r="EU10" s="397"/>
      <c r="EV10" s="397"/>
      <c r="EW10" s="397"/>
      <c r="EX10" s="397"/>
      <c r="EY10" s="397"/>
      <c r="EZ10" s="397"/>
      <c r="FA10" s="397"/>
      <c r="FB10" s="397"/>
      <c r="FC10" s="397"/>
      <c r="FD10" s="397"/>
      <c r="FE10" s="397"/>
      <c r="FF10" s="397"/>
      <c r="FG10" s="397"/>
      <c r="FH10" s="397"/>
      <c r="FI10" s="397"/>
      <c r="FJ10" s="397"/>
      <c r="FK10" s="397"/>
      <c r="FL10" s="397"/>
      <c r="FM10" s="397"/>
      <c r="FN10" s="397"/>
      <c r="FO10" s="397"/>
      <c r="FP10" s="397"/>
      <c r="FQ10" s="397"/>
      <c r="FR10" s="397"/>
      <c r="FS10" s="397"/>
      <c r="FT10" s="397"/>
      <c r="FU10" s="397"/>
      <c r="FV10" s="397"/>
      <c r="FW10" s="397"/>
      <c r="FX10" s="397"/>
      <c r="FY10" s="397"/>
      <c r="FZ10" s="397"/>
      <c r="GA10" s="397"/>
      <c r="GB10" s="397"/>
      <c r="GC10" s="397"/>
      <c r="GD10" s="397"/>
      <c r="GE10" s="397"/>
      <c r="GF10" s="397"/>
      <c r="GG10" s="397"/>
      <c r="GH10" s="397"/>
      <c r="GI10" s="397"/>
      <c r="GJ10" s="397"/>
      <c r="GK10" s="397"/>
      <c r="GL10" s="397"/>
      <c r="GM10" s="397"/>
      <c r="GN10" s="397"/>
      <c r="GO10" s="397"/>
      <c r="GP10" s="397"/>
      <c r="GQ10" s="397"/>
      <c r="GR10" s="397"/>
      <c r="GS10" s="397"/>
      <c r="GT10" s="397"/>
      <c r="GU10" s="397"/>
      <c r="GV10" s="397"/>
      <c r="GW10" s="397"/>
      <c r="GX10" s="397"/>
      <c r="GY10" s="397"/>
      <c r="GZ10" s="397"/>
      <c r="HA10" s="397"/>
      <c r="HB10" s="397"/>
      <c r="HC10" s="397"/>
      <c r="HD10" s="397"/>
      <c r="HE10" s="397"/>
      <c r="HF10" s="397"/>
      <c r="HG10" s="397"/>
      <c r="HH10" s="397"/>
      <c r="HI10" s="397"/>
      <c r="HJ10" s="397"/>
      <c r="HK10" s="397"/>
      <c r="HL10" s="397"/>
      <c r="HM10" s="397"/>
      <c r="HN10" s="397"/>
      <c r="HO10" s="397"/>
      <c r="HP10" s="397"/>
      <c r="HQ10" s="397"/>
      <c r="HR10" s="397"/>
      <c r="HS10" s="397"/>
      <c r="HT10" s="397"/>
      <c r="HU10" s="397"/>
      <c r="HV10" s="397"/>
      <c r="HW10" s="397"/>
      <c r="HX10" s="397"/>
      <c r="HY10" s="397"/>
      <c r="HZ10" s="397"/>
      <c r="IA10" s="397"/>
      <c r="IB10" s="397"/>
      <c r="IC10" s="397"/>
      <c r="ID10" s="397"/>
      <c r="IE10" s="397"/>
      <c r="IF10" s="397"/>
      <c r="IG10" s="397"/>
      <c r="IH10" s="397"/>
      <c r="II10" s="397"/>
      <c r="IJ10" s="397"/>
      <c r="IK10" s="397"/>
      <c r="IL10" s="397"/>
      <c r="IM10" s="397"/>
      <c r="IN10" s="397"/>
      <c r="IO10" s="397"/>
      <c r="IP10" s="397"/>
      <c r="IQ10" s="397"/>
      <c r="IR10" s="397"/>
      <c r="IS10" s="397"/>
      <c r="IT10" s="397"/>
      <c r="IU10" s="397"/>
      <c r="IV10" s="397"/>
    </row>
    <row r="11" customFormat="false" ht="72" hidden="false" customHeight="true" outlineLevel="0" collapsed="false">
      <c r="A11" s="432" t="n">
        <v>66</v>
      </c>
      <c r="B11" s="433" t="n">
        <v>4</v>
      </c>
      <c r="C11" s="434" t="str">
        <f aca="false">UPPER(IF($A11="","",VLOOKUP($A11,'[5]m round robin žrebna lista'!$A$7:$R$128,2)))</f>
        <v/>
      </c>
      <c r="D11" s="435" t="s">
        <v>321</v>
      </c>
      <c r="E11" s="436" t="s">
        <v>322</v>
      </c>
      <c r="F11" s="437" t="str">
        <f aca="false">UPPER(IF($A11="","",VLOOKUP($A11,'[5]m round robin žrebna lista'!$A$7:$R$128,5)))</f>
        <v/>
      </c>
      <c r="G11" s="439"/>
      <c r="H11" s="439"/>
      <c r="I11" s="439"/>
      <c r="J11" s="438"/>
      <c r="K11" s="440"/>
      <c r="L11" s="440"/>
      <c r="M11" s="441" t="n">
        <f aca="false">IF($A11="","",VLOOKUP($A11,'[5]m round robin žrebna lista'!$A$7:$R$128,14))</f>
        <v>0</v>
      </c>
      <c r="N11" s="440"/>
      <c r="O11" s="398"/>
      <c r="P11" s="442" t="str">
        <f aca="false">UPPER(IF($A11="","",VLOOKUP($A11,'[5]m round robin žrebna lista'!$A$7:$R$128,2)))</f>
        <v/>
      </c>
      <c r="Q11" s="442" t="str">
        <f aca="false">UPPER(IF($A11="","",VLOOKUP($A11,'[5]m round robin žrebna lista'!$A$7:$R$128,3)))</f>
        <v/>
      </c>
      <c r="R11" s="442" t="str">
        <f aca="false">PROPER(IF($A11="","",VLOOKUP($A11,'[5]m round robin žrebna lista'!$A$7:$R$128,4)))</f>
        <v/>
      </c>
      <c r="S11" s="442" t="str">
        <f aca="false">UPPER(IF($A11="","",VLOOKUP($A11,'[5]m round robin žrebna lista'!$A$7:$R$128,5)))</f>
        <v/>
      </c>
      <c r="T11" s="444"/>
      <c r="U11" s="444"/>
      <c r="V11" s="444"/>
      <c r="W11" s="443"/>
      <c r="X11" s="404"/>
      <c r="Y11" s="442" t="str">
        <f aca="false">UPPER(IF($A11="","",VLOOKUP($A11,'[5]m round robin žrebna lista'!$A$7:$R$128,2)))</f>
        <v/>
      </c>
      <c r="Z11" s="442" t="str">
        <f aca="false">UPPER(IF($A11="","",VLOOKUP($A11,'[5]m round robin žrebna lista'!$A$7:$R$128,3)))</f>
        <v/>
      </c>
      <c r="AA11" s="442" t="str">
        <f aca="false">PROPER(IF($A11="","",VLOOKUP($A11,'[5]m round robin žrebna lista'!$A$7:$R$128,4)))</f>
        <v/>
      </c>
      <c r="AB11" s="442" t="str">
        <f aca="false">UPPER(IF($A11="","",VLOOKUP($A11,'[5]m round robin žrebna lista'!$A$7:$R$128,5)))</f>
        <v/>
      </c>
      <c r="AC11" s="445" t="str">
        <f aca="false">IF(T11="","",IF(T11="1bb","1bb",IF(T11="4bb","4bb",IF(T11=1,0,M8))))</f>
        <v/>
      </c>
      <c r="AD11" s="445" t="str">
        <f aca="false">IF(U11="","",IF(U11="2bb","2bb",IF(U11="4bb","4bb",IF(U11=2,0,M9))))</f>
        <v/>
      </c>
      <c r="AE11" s="445" t="str">
        <f aca="false">IF(V11="","",IF(V11="3bb","3bb",IF(V11="4bb","4bb",IF(V11=3,0,M10))))</f>
        <v/>
      </c>
      <c r="AF11" s="443"/>
      <c r="AG11" s="446" t="n">
        <f aca="false">SUM(AC11:AF11)</f>
        <v>0</v>
      </c>
      <c r="AH11" s="397"/>
      <c r="AI11" s="397"/>
      <c r="AJ11" s="397"/>
      <c r="AK11" s="397"/>
      <c r="AL11" s="397"/>
      <c r="AM11" s="397"/>
      <c r="AN11" s="397"/>
      <c r="AO11" s="397"/>
      <c r="AP11" s="397"/>
      <c r="AQ11" s="397"/>
      <c r="AR11" s="397"/>
      <c r="AS11" s="397"/>
      <c r="AT11" s="397"/>
      <c r="AU11" s="397"/>
      <c r="AV11" s="397"/>
      <c r="AW11" s="397"/>
      <c r="AX11" s="397"/>
      <c r="AY11" s="397"/>
      <c r="AZ11" s="397"/>
      <c r="BA11" s="397"/>
      <c r="BB11" s="397"/>
      <c r="BC11" s="397"/>
      <c r="BD11" s="397"/>
      <c r="BE11" s="397"/>
      <c r="BF11" s="397"/>
      <c r="BG11" s="397"/>
      <c r="BH11" s="397"/>
      <c r="BI11" s="397"/>
      <c r="BJ11" s="397"/>
      <c r="BK11" s="397"/>
      <c r="BL11" s="397"/>
      <c r="BM11" s="397"/>
      <c r="BN11" s="397"/>
      <c r="BO11" s="397"/>
      <c r="BP11" s="397"/>
      <c r="BQ11" s="397"/>
      <c r="BR11" s="397"/>
      <c r="BS11" s="397"/>
      <c r="BT11" s="397"/>
      <c r="BU11" s="397"/>
      <c r="BV11" s="397"/>
      <c r="BW11" s="397"/>
      <c r="BX11" s="397"/>
      <c r="BY11" s="397"/>
      <c r="BZ11" s="397"/>
      <c r="CA11" s="397"/>
      <c r="CB11" s="397"/>
      <c r="CC11" s="397"/>
      <c r="CD11" s="397"/>
      <c r="CE11" s="397"/>
      <c r="CF11" s="397"/>
      <c r="CG11" s="397"/>
      <c r="CH11" s="397"/>
      <c r="CI11" s="397"/>
      <c r="CJ11" s="397"/>
      <c r="CK11" s="397"/>
      <c r="CL11" s="397"/>
      <c r="CM11" s="397"/>
      <c r="CN11" s="397"/>
      <c r="CO11" s="397"/>
      <c r="CP11" s="397"/>
      <c r="CQ11" s="397"/>
      <c r="CR11" s="397"/>
      <c r="CS11" s="397"/>
      <c r="CT11" s="397"/>
      <c r="CU11" s="397"/>
      <c r="CV11" s="397"/>
      <c r="CW11" s="397"/>
      <c r="CX11" s="397"/>
      <c r="CY11" s="397"/>
      <c r="CZ11" s="397"/>
      <c r="DA11" s="397"/>
      <c r="DB11" s="397"/>
      <c r="DC11" s="397"/>
      <c r="DD11" s="397"/>
      <c r="DE11" s="397"/>
      <c r="DF11" s="397"/>
      <c r="DG11" s="397"/>
      <c r="DH11" s="397"/>
      <c r="DI11" s="397"/>
      <c r="DJ11" s="397"/>
      <c r="DK11" s="397"/>
      <c r="DL11" s="397"/>
      <c r="DM11" s="397"/>
      <c r="DN11" s="397"/>
      <c r="DO11" s="397"/>
      <c r="DP11" s="397"/>
      <c r="DQ11" s="397"/>
      <c r="DR11" s="397"/>
      <c r="DS11" s="397"/>
      <c r="DT11" s="397"/>
      <c r="DU11" s="397"/>
      <c r="DV11" s="397"/>
      <c r="DW11" s="397"/>
      <c r="DX11" s="397"/>
      <c r="DY11" s="397"/>
      <c r="DZ11" s="397"/>
      <c r="EA11" s="397"/>
      <c r="EB11" s="397"/>
      <c r="EC11" s="397"/>
      <c r="ED11" s="397"/>
      <c r="EE11" s="397"/>
      <c r="EF11" s="397"/>
      <c r="EG11" s="397"/>
      <c r="EH11" s="397"/>
      <c r="EI11" s="397"/>
      <c r="EJ11" s="397"/>
      <c r="EK11" s="397"/>
      <c r="EL11" s="397"/>
      <c r="EM11" s="397"/>
      <c r="EN11" s="397"/>
      <c r="EO11" s="397"/>
      <c r="EP11" s="397"/>
      <c r="EQ11" s="397"/>
      <c r="ER11" s="397"/>
      <c r="ES11" s="397"/>
      <c r="ET11" s="397"/>
      <c r="EU11" s="397"/>
      <c r="EV11" s="397"/>
      <c r="EW11" s="397"/>
      <c r="EX11" s="397"/>
      <c r="EY11" s="397"/>
      <c r="EZ11" s="397"/>
      <c r="FA11" s="397"/>
      <c r="FB11" s="397"/>
      <c r="FC11" s="397"/>
      <c r="FD11" s="397"/>
      <c r="FE11" s="397"/>
      <c r="FF11" s="397"/>
      <c r="FG11" s="397"/>
      <c r="FH11" s="397"/>
      <c r="FI11" s="397"/>
      <c r="FJ11" s="397"/>
      <c r="FK11" s="397"/>
      <c r="FL11" s="397"/>
      <c r="FM11" s="397"/>
      <c r="FN11" s="397"/>
      <c r="FO11" s="397"/>
      <c r="FP11" s="397"/>
      <c r="FQ11" s="397"/>
      <c r="FR11" s="397"/>
      <c r="FS11" s="397"/>
      <c r="FT11" s="397"/>
      <c r="FU11" s="397"/>
      <c r="FV11" s="397"/>
      <c r="FW11" s="397"/>
      <c r="FX11" s="397"/>
      <c r="FY11" s="397"/>
      <c r="FZ11" s="397"/>
      <c r="GA11" s="397"/>
      <c r="GB11" s="397"/>
      <c r="GC11" s="397"/>
      <c r="GD11" s="397"/>
      <c r="GE11" s="397"/>
      <c r="GF11" s="397"/>
      <c r="GG11" s="397"/>
      <c r="GH11" s="397"/>
      <c r="GI11" s="397"/>
      <c r="GJ11" s="397"/>
      <c r="GK11" s="397"/>
      <c r="GL11" s="397"/>
      <c r="GM11" s="397"/>
      <c r="GN11" s="397"/>
      <c r="GO11" s="397"/>
      <c r="GP11" s="397"/>
      <c r="GQ11" s="397"/>
      <c r="GR11" s="397"/>
      <c r="GS11" s="397"/>
      <c r="GT11" s="397"/>
      <c r="GU11" s="397"/>
      <c r="GV11" s="397"/>
      <c r="GW11" s="397"/>
      <c r="GX11" s="397"/>
      <c r="GY11" s="397"/>
      <c r="GZ11" s="397"/>
      <c r="HA11" s="397"/>
      <c r="HB11" s="397"/>
      <c r="HC11" s="397"/>
      <c r="HD11" s="397"/>
      <c r="HE11" s="397"/>
      <c r="HF11" s="397"/>
      <c r="HG11" s="397"/>
      <c r="HH11" s="397"/>
      <c r="HI11" s="397"/>
      <c r="HJ11" s="397"/>
      <c r="HK11" s="397"/>
      <c r="HL11" s="397"/>
      <c r="HM11" s="397"/>
      <c r="HN11" s="397"/>
      <c r="HO11" s="397"/>
      <c r="HP11" s="397"/>
      <c r="HQ11" s="397"/>
      <c r="HR11" s="397"/>
      <c r="HS11" s="397"/>
      <c r="HT11" s="397"/>
      <c r="HU11" s="397"/>
      <c r="HV11" s="397"/>
      <c r="HW11" s="397"/>
      <c r="HX11" s="397"/>
      <c r="HY11" s="397"/>
      <c r="HZ11" s="397"/>
      <c r="IA11" s="397"/>
      <c r="IB11" s="397"/>
      <c r="IC11" s="397"/>
      <c r="ID11" s="397"/>
      <c r="IE11" s="397"/>
      <c r="IF11" s="397"/>
      <c r="IG11" s="397"/>
      <c r="IH11" s="397"/>
      <c r="II11" s="397"/>
      <c r="IJ11" s="397"/>
      <c r="IK11" s="397"/>
      <c r="IL11" s="397"/>
      <c r="IM11" s="397"/>
      <c r="IN11" s="397"/>
      <c r="IO11" s="397"/>
      <c r="IP11" s="397"/>
      <c r="IQ11" s="397"/>
      <c r="IR11" s="397"/>
      <c r="IS11" s="397"/>
      <c r="IT11" s="397"/>
      <c r="IU11" s="397"/>
      <c r="IV11" s="397"/>
    </row>
    <row r="12" customFormat="false" ht="100.5" hidden="false" customHeight="true" outlineLevel="0" collapsed="false">
      <c r="A12" s="449"/>
      <c r="B12" s="449"/>
      <c r="C12" s="415" t="s">
        <v>323</v>
      </c>
      <c r="D12" s="415"/>
      <c r="E12" s="416"/>
      <c r="F12" s="417"/>
      <c r="G12" s="418"/>
      <c r="H12" s="418"/>
      <c r="I12" s="418"/>
      <c r="J12" s="418"/>
      <c r="K12" s="419" t="s">
        <v>311</v>
      </c>
      <c r="L12" s="419" t="s">
        <v>312</v>
      </c>
      <c r="M12" s="396"/>
      <c r="N12" s="397"/>
      <c r="O12" s="397"/>
      <c r="P12" s="398"/>
      <c r="Q12" s="398"/>
      <c r="R12" s="398"/>
      <c r="S12" s="398"/>
      <c r="T12" s="398"/>
      <c r="U12" s="398"/>
      <c r="V12" s="398"/>
      <c r="W12" s="398"/>
      <c r="X12" s="398"/>
      <c r="Y12" s="398"/>
      <c r="Z12" s="398"/>
      <c r="AA12" s="398"/>
      <c r="AB12" s="398"/>
      <c r="AC12" s="398"/>
      <c r="AD12" s="398"/>
      <c r="AE12" s="398"/>
      <c r="AF12" s="398"/>
      <c r="AG12" s="398"/>
      <c r="AH12" s="397"/>
      <c r="AI12" s="397"/>
      <c r="AJ12" s="397"/>
      <c r="AK12" s="397"/>
      <c r="AL12" s="397"/>
      <c r="AM12" s="397"/>
      <c r="AN12" s="397"/>
      <c r="AO12" s="397"/>
      <c r="AP12" s="397"/>
      <c r="AQ12" s="397"/>
      <c r="AR12" s="397"/>
      <c r="AS12" s="397"/>
      <c r="AT12" s="397"/>
      <c r="AU12" s="397"/>
      <c r="AV12" s="397"/>
      <c r="AW12" s="397"/>
      <c r="AX12" s="397"/>
      <c r="AY12" s="397"/>
      <c r="AZ12" s="397"/>
      <c r="BA12" s="397"/>
      <c r="BB12" s="397"/>
      <c r="BC12" s="397"/>
      <c r="BD12" s="397"/>
      <c r="BE12" s="397"/>
      <c r="BF12" s="397"/>
      <c r="BG12" s="397"/>
      <c r="BH12" s="397"/>
      <c r="BI12" s="397"/>
      <c r="BJ12" s="397"/>
      <c r="BK12" s="397"/>
      <c r="BL12" s="397"/>
      <c r="BM12" s="397"/>
      <c r="BN12" s="397"/>
      <c r="BO12" s="397"/>
      <c r="BP12" s="397"/>
      <c r="BQ12" s="397"/>
      <c r="BR12" s="397"/>
      <c r="BS12" s="397"/>
      <c r="BT12" s="397"/>
      <c r="BU12" s="397"/>
      <c r="BV12" s="397"/>
      <c r="BW12" s="397"/>
      <c r="BX12" s="397"/>
      <c r="BY12" s="397"/>
      <c r="BZ12" s="397"/>
      <c r="CA12" s="397"/>
      <c r="CB12" s="397"/>
      <c r="CC12" s="397"/>
      <c r="CD12" s="397"/>
      <c r="CE12" s="397"/>
      <c r="CF12" s="397"/>
      <c r="CG12" s="397"/>
      <c r="CH12" s="397"/>
      <c r="CI12" s="397"/>
      <c r="CJ12" s="397"/>
      <c r="CK12" s="397"/>
      <c r="CL12" s="397"/>
      <c r="CM12" s="397"/>
      <c r="CN12" s="397"/>
      <c r="CO12" s="397"/>
      <c r="CP12" s="397"/>
      <c r="CQ12" s="397"/>
      <c r="CR12" s="397"/>
      <c r="CS12" s="397"/>
      <c r="CT12" s="397"/>
      <c r="CU12" s="397"/>
      <c r="CV12" s="397"/>
      <c r="CW12" s="397"/>
      <c r="CX12" s="397"/>
      <c r="CY12" s="397"/>
      <c r="CZ12" s="397"/>
      <c r="DA12" s="397"/>
      <c r="DB12" s="397"/>
      <c r="DC12" s="397"/>
      <c r="DD12" s="397"/>
      <c r="DE12" s="397"/>
      <c r="DF12" s="397"/>
      <c r="DG12" s="397"/>
      <c r="DH12" s="397"/>
      <c r="DI12" s="397"/>
      <c r="DJ12" s="397"/>
      <c r="DK12" s="397"/>
      <c r="DL12" s="397"/>
      <c r="DM12" s="397"/>
      <c r="DN12" s="397"/>
      <c r="DO12" s="397"/>
      <c r="DP12" s="397"/>
      <c r="DQ12" s="397"/>
      <c r="DR12" s="397"/>
      <c r="DS12" s="397"/>
      <c r="DT12" s="397"/>
      <c r="DU12" s="397"/>
      <c r="DV12" s="397"/>
      <c r="DW12" s="397"/>
      <c r="DX12" s="397"/>
      <c r="DY12" s="397"/>
      <c r="DZ12" s="397"/>
      <c r="EA12" s="397"/>
      <c r="EB12" s="397"/>
      <c r="EC12" s="397"/>
      <c r="ED12" s="397"/>
      <c r="EE12" s="397"/>
      <c r="EF12" s="397"/>
      <c r="EG12" s="397"/>
      <c r="EH12" s="397"/>
      <c r="EI12" s="397"/>
      <c r="EJ12" s="397"/>
      <c r="EK12" s="397"/>
      <c r="EL12" s="397"/>
      <c r="EM12" s="397"/>
      <c r="EN12" s="397"/>
      <c r="EO12" s="397"/>
      <c r="EP12" s="397"/>
      <c r="EQ12" s="397"/>
      <c r="ER12" s="397"/>
      <c r="ES12" s="397"/>
      <c r="ET12" s="397"/>
      <c r="EU12" s="397"/>
      <c r="EV12" s="397"/>
      <c r="EW12" s="397"/>
      <c r="EX12" s="397"/>
      <c r="EY12" s="397"/>
      <c r="EZ12" s="397"/>
      <c r="FA12" s="397"/>
      <c r="FB12" s="397"/>
      <c r="FC12" s="397"/>
      <c r="FD12" s="397"/>
      <c r="FE12" s="397"/>
      <c r="FF12" s="397"/>
      <c r="FG12" s="397"/>
      <c r="FH12" s="397"/>
      <c r="FI12" s="397"/>
      <c r="FJ12" s="397"/>
      <c r="FK12" s="397"/>
      <c r="FL12" s="397"/>
      <c r="FM12" s="397"/>
      <c r="FN12" s="397"/>
      <c r="FO12" s="397"/>
      <c r="FP12" s="397"/>
      <c r="FQ12" s="397"/>
      <c r="FR12" s="397"/>
      <c r="FS12" s="397"/>
      <c r="FT12" s="397"/>
      <c r="FU12" s="397"/>
      <c r="FV12" s="397"/>
      <c r="FW12" s="397"/>
      <c r="FX12" s="397"/>
      <c r="FY12" s="397"/>
      <c r="FZ12" s="397"/>
      <c r="GA12" s="397"/>
      <c r="GB12" s="397"/>
      <c r="GC12" s="397"/>
      <c r="GD12" s="397"/>
      <c r="GE12" s="397"/>
      <c r="GF12" s="397"/>
      <c r="GG12" s="397"/>
      <c r="GH12" s="397"/>
      <c r="GI12" s="397"/>
      <c r="GJ12" s="397"/>
      <c r="GK12" s="397"/>
      <c r="GL12" s="397"/>
      <c r="GM12" s="397"/>
      <c r="GN12" s="397"/>
      <c r="GO12" s="397"/>
      <c r="GP12" s="397"/>
      <c r="GQ12" s="397"/>
      <c r="GR12" s="397"/>
      <c r="GS12" s="397"/>
      <c r="GT12" s="397"/>
      <c r="GU12" s="397"/>
      <c r="GV12" s="397"/>
      <c r="GW12" s="397"/>
      <c r="GX12" s="397"/>
      <c r="GY12" s="397"/>
      <c r="GZ12" s="397"/>
      <c r="HA12" s="397"/>
      <c r="HB12" s="397"/>
      <c r="HC12" s="397"/>
      <c r="HD12" s="397"/>
      <c r="HE12" s="397"/>
      <c r="HF12" s="397"/>
      <c r="HG12" s="397"/>
      <c r="HH12" s="397"/>
      <c r="HI12" s="397"/>
      <c r="HJ12" s="397"/>
      <c r="HK12" s="397"/>
      <c r="HL12" s="397"/>
      <c r="HM12" s="397"/>
      <c r="HN12" s="397"/>
      <c r="HO12" s="397"/>
      <c r="HP12" s="397"/>
      <c r="HQ12" s="397"/>
      <c r="HR12" s="397"/>
      <c r="HS12" s="397"/>
      <c r="HT12" s="397"/>
      <c r="HU12" s="397"/>
      <c r="HV12" s="397"/>
      <c r="HW12" s="397"/>
      <c r="HX12" s="397"/>
      <c r="HY12" s="397"/>
      <c r="HZ12" s="397"/>
      <c r="IA12" s="397"/>
      <c r="IB12" s="397"/>
      <c r="IC12" s="397"/>
      <c r="ID12" s="397"/>
      <c r="IE12" s="397"/>
      <c r="IF12" s="397"/>
      <c r="IG12" s="397"/>
      <c r="IH12" s="397"/>
      <c r="II12" s="397"/>
      <c r="IJ12" s="397"/>
      <c r="IK12" s="397"/>
      <c r="IL12" s="397"/>
      <c r="IM12" s="397"/>
      <c r="IN12" s="397"/>
      <c r="IO12" s="397"/>
      <c r="IP12" s="397"/>
      <c r="IQ12" s="397"/>
      <c r="IR12" s="397"/>
      <c r="IS12" s="397"/>
      <c r="IT12" s="397"/>
      <c r="IU12" s="397"/>
      <c r="IV12" s="397"/>
    </row>
    <row r="13" s="431" customFormat="true" ht="40.5" hidden="false" customHeight="true" outlineLevel="0" collapsed="false">
      <c r="A13" s="449"/>
      <c r="B13" s="449"/>
      <c r="C13" s="424" t="s">
        <v>161</v>
      </c>
      <c r="D13" s="425" t="s">
        <v>163</v>
      </c>
      <c r="E13" s="450" t="s">
        <v>164</v>
      </c>
      <c r="F13" s="425" t="s">
        <v>155</v>
      </c>
      <c r="G13" s="418"/>
      <c r="H13" s="418"/>
      <c r="I13" s="418"/>
      <c r="J13" s="418"/>
      <c r="K13" s="419"/>
      <c r="L13" s="419"/>
      <c r="M13" s="396"/>
      <c r="N13" s="426" t="s">
        <v>314</v>
      </c>
      <c r="O13" s="427"/>
      <c r="P13" s="428" t="s">
        <v>161</v>
      </c>
      <c r="Q13" s="428" t="s">
        <v>163</v>
      </c>
      <c r="R13" s="428" t="s">
        <v>164</v>
      </c>
      <c r="S13" s="428" t="s">
        <v>155</v>
      </c>
      <c r="T13" s="429"/>
      <c r="U13" s="426"/>
      <c r="V13" s="426"/>
      <c r="W13" s="426"/>
      <c r="X13" s="426"/>
      <c r="Y13" s="428" t="s">
        <v>161</v>
      </c>
      <c r="Z13" s="428" t="s">
        <v>163</v>
      </c>
      <c r="AA13" s="428" t="s">
        <v>164</v>
      </c>
      <c r="AB13" s="428" t="s">
        <v>155</v>
      </c>
      <c r="AC13" s="428"/>
      <c r="AD13" s="428"/>
      <c r="AE13" s="428"/>
      <c r="AF13" s="428"/>
      <c r="AG13" s="430" t="s">
        <v>315</v>
      </c>
      <c r="AH13" s="427"/>
      <c r="AI13" s="427"/>
      <c r="AJ13" s="427"/>
      <c r="AK13" s="427"/>
      <c r="AL13" s="427"/>
      <c r="AM13" s="427"/>
      <c r="AN13" s="427"/>
      <c r="AO13" s="427"/>
      <c r="AP13" s="427"/>
      <c r="AQ13" s="427"/>
      <c r="AR13" s="427"/>
      <c r="AS13" s="427"/>
      <c r="AT13" s="427"/>
      <c r="AU13" s="427"/>
      <c r="AV13" s="427"/>
      <c r="AW13" s="427"/>
      <c r="AX13" s="427"/>
      <c r="AY13" s="427"/>
      <c r="AZ13" s="427"/>
      <c r="BA13" s="427"/>
      <c r="BB13" s="427"/>
      <c r="BC13" s="427"/>
      <c r="BD13" s="427"/>
      <c r="BE13" s="427"/>
      <c r="BF13" s="427"/>
      <c r="BG13" s="427"/>
      <c r="BH13" s="427"/>
      <c r="BI13" s="427"/>
      <c r="BJ13" s="427"/>
      <c r="BK13" s="427"/>
      <c r="BL13" s="427"/>
      <c r="BM13" s="427"/>
      <c r="BN13" s="427"/>
      <c r="BO13" s="427"/>
      <c r="BP13" s="427"/>
      <c r="BQ13" s="427"/>
      <c r="BR13" s="427"/>
      <c r="BS13" s="427"/>
      <c r="BT13" s="427"/>
      <c r="BU13" s="427"/>
      <c r="BV13" s="427"/>
      <c r="BW13" s="427"/>
      <c r="BX13" s="427"/>
      <c r="BY13" s="427"/>
      <c r="BZ13" s="427"/>
      <c r="CA13" s="427"/>
      <c r="CB13" s="427"/>
      <c r="CC13" s="427"/>
      <c r="CD13" s="427"/>
      <c r="CE13" s="427"/>
      <c r="CF13" s="427"/>
      <c r="CG13" s="427"/>
      <c r="CH13" s="427"/>
      <c r="CI13" s="427"/>
      <c r="CJ13" s="427"/>
      <c r="CK13" s="427"/>
      <c r="CL13" s="427"/>
      <c r="CM13" s="427"/>
      <c r="CN13" s="427"/>
      <c r="CO13" s="427"/>
      <c r="CP13" s="427"/>
      <c r="CQ13" s="427"/>
      <c r="CR13" s="427"/>
      <c r="CS13" s="427"/>
      <c r="CT13" s="427"/>
      <c r="CU13" s="427"/>
      <c r="CV13" s="427"/>
      <c r="CW13" s="427"/>
      <c r="CX13" s="427"/>
      <c r="CY13" s="427"/>
      <c r="CZ13" s="427"/>
      <c r="DA13" s="427"/>
      <c r="DB13" s="427"/>
      <c r="DC13" s="427"/>
      <c r="DD13" s="427"/>
      <c r="DE13" s="427"/>
      <c r="DF13" s="427"/>
      <c r="DG13" s="427"/>
      <c r="DH13" s="427"/>
      <c r="DI13" s="427"/>
      <c r="DJ13" s="427"/>
      <c r="DK13" s="427"/>
      <c r="DL13" s="427"/>
      <c r="DM13" s="427"/>
      <c r="DN13" s="427"/>
      <c r="DO13" s="427"/>
      <c r="DP13" s="427"/>
      <c r="DQ13" s="427"/>
      <c r="DR13" s="427"/>
      <c r="DS13" s="427"/>
      <c r="DT13" s="427"/>
      <c r="DU13" s="427"/>
      <c r="DV13" s="427"/>
      <c r="DW13" s="427"/>
      <c r="DX13" s="427"/>
      <c r="DY13" s="427"/>
      <c r="DZ13" s="427"/>
      <c r="EA13" s="427"/>
      <c r="EB13" s="427"/>
      <c r="EC13" s="427"/>
      <c r="ED13" s="427"/>
      <c r="EE13" s="427"/>
      <c r="EF13" s="427"/>
      <c r="EG13" s="427"/>
      <c r="EH13" s="427"/>
      <c r="EI13" s="427"/>
      <c r="EJ13" s="427"/>
      <c r="EK13" s="427"/>
      <c r="EL13" s="427"/>
      <c r="EM13" s="427"/>
      <c r="EN13" s="427"/>
      <c r="EO13" s="427"/>
      <c r="EP13" s="427"/>
      <c r="EQ13" s="427"/>
      <c r="ER13" s="427"/>
      <c r="ES13" s="427"/>
      <c r="ET13" s="427"/>
      <c r="EU13" s="427"/>
      <c r="EV13" s="427"/>
      <c r="EW13" s="427"/>
      <c r="EX13" s="427"/>
      <c r="EY13" s="427"/>
      <c r="EZ13" s="427"/>
      <c r="FA13" s="427"/>
      <c r="FB13" s="427"/>
      <c r="FC13" s="427"/>
      <c r="FD13" s="427"/>
      <c r="FE13" s="427"/>
      <c r="FF13" s="427"/>
      <c r="FG13" s="427"/>
      <c r="FH13" s="427"/>
      <c r="FI13" s="427"/>
      <c r="FJ13" s="427"/>
      <c r="FK13" s="427"/>
      <c r="FL13" s="427"/>
      <c r="FM13" s="427"/>
      <c r="FN13" s="427"/>
      <c r="FO13" s="427"/>
      <c r="FP13" s="427"/>
      <c r="FQ13" s="427"/>
      <c r="FR13" s="427"/>
      <c r="FS13" s="427"/>
      <c r="FT13" s="427"/>
      <c r="FU13" s="427"/>
      <c r="FV13" s="427"/>
      <c r="FW13" s="427"/>
      <c r="FX13" s="427"/>
      <c r="FY13" s="427"/>
      <c r="FZ13" s="427"/>
      <c r="GA13" s="427"/>
      <c r="GB13" s="427"/>
      <c r="GC13" s="427"/>
      <c r="GD13" s="427"/>
      <c r="GE13" s="427"/>
      <c r="GF13" s="427"/>
      <c r="GG13" s="427"/>
      <c r="GH13" s="427"/>
      <c r="GI13" s="427"/>
      <c r="GJ13" s="427"/>
      <c r="GK13" s="427"/>
      <c r="GL13" s="427"/>
      <c r="GM13" s="427"/>
      <c r="GN13" s="427"/>
      <c r="GO13" s="427"/>
      <c r="GP13" s="427"/>
      <c r="GQ13" s="427"/>
      <c r="GR13" s="427"/>
      <c r="GS13" s="427"/>
      <c r="GT13" s="427"/>
      <c r="GU13" s="427"/>
      <c r="GV13" s="427"/>
      <c r="GW13" s="427"/>
      <c r="GX13" s="427"/>
      <c r="GY13" s="427"/>
      <c r="GZ13" s="427"/>
      <c r="HA13" s="427"/>
      <c r="HB13" s="427"/>
      <c r="HC13" s="427"/>
      <c r="HD13" s="427"/>
      <c r="HE13" s="427"/>
      <c r="HF13" s="427"/>
      <c r="HG13" s="427"/>
      <c r="HH13" s="427"/>
      <c r="HI13" s="427"/>
      <c r="HJ13" s="427"/>
      <c r="HK13" s="427"/>
      <c r="HL13" s="427"/>
      <c r="HM13" s="427"/>
      <c r="HN13" s="427"/>
      <c r="HO13" s="427"/>
      <c r="HP13" s="427"/>
      <c r="HQ13" s="427"/>
      <c r="HR13" s="427"/>
      <c r="HS13" s="427"/>
      <c r="HT13" s="427"/>
      <c r="HU13" s="427"/>
      <c r="HV13" s="427"/>
      <c r="HW13" s="427"/>
      <c r="HX13" s="427"/>
      <c r="HY13" s="427"/>
      <c r="HZ13" s="427"/>
      <c r="IA13" s="427"/>
      <c r="IB13" s="427"/>
      <c r="IC13" s="427"/>
      <c r="ID13" s="427"/>
      <c r="IE13" s="427"/>
      <c r="IF13" s="427"/>
      <c r="IG13" s="427"/>
      <c r="IH13" s="427"/>
      <c r="II13" s="427"/>
      <c r="IJ13" s="427"/>
      <c r="IK13" s="427"/>
      <c r="IL13" s="427"/>
      <c r="IM13" s="427"/>
      <c r="IN13" s="427"/>
      <c r="IO13" s="427"/>
      <c r="IP13" s="427"/>
      <c r="IQ13" s="427"/>
      <c r="IR13" s="427"/>
      <c r="IS13" s="427"/>
      <c r="IT13" s="427"/>
      <c r="IU13" s="427"/>
      <c r="IV13" s="427"/>
    </row>
    <row r="14" customFormat="false" ht="72.75" hidden="false" customHeight="true" outlineLevel="0" collapsed="false">
      <c r="A14" s="432"/>
      <c r="B14" s="433" t="n">
        <v>1</v>
      </c>
      <c r="C14" s="434" t="str">
        <f aca="false">UPPER(IF($A14="","",VLOOKUP($A14,'[5]m round robin žrebna lista'!$A$7:$R$128,2)))</f>
        <v/>
      </c>
      <c r="D14" s="451" t="str">
        <f aca="false">UPPER(IF($A14="","",VLOOKUP($A14,'[5]m round robin žrebna lista'!$A$7:$R$128,3)))</f>
        <v/>
      </c>
      <c r="E14" s="451" t="str">
        <f aca="false">PROPER(IF($A14="","",VLOOKUP($A14,'[5]m round robin žrebna lista'!$A$7:$R$128,4)))</f>
        <v/>
      </c>
      <c r="F14" s="437" t="str">
        <f aca="false">UPPER(IF($A14="","",VLOOKUP($A14,'[5]m round robin žrebna lista'!$A$7:$R$128,5)))</f>
        <v/>
      </c>
      <c r="G14" s="438"/>
      <c r="H14" s="439"/>
      <c r="I14" s="439"/>
      <c r="J14" s="439"/>
      <c r="K14" s="440"/>
      <c r="L14" s="440"/>
      <c r="M14" s="441" t="str">
        <f aca="false">IF($A14="","",VLOOKUP($A14,'[5]m round robin žrebna lista'!$A$7:$R$128,14))</f>
        <v/>
      </c>
      <c r="N14" s="440" t="str">
        <f aca="false">IF(L14="","",IF(L14=1,8,IF(L14=2,6,IF(L14=3,4,2))))</f>
        <v/>
      </c>
      <c r="O14" s="398"/>
      <c r="P14" s="442" t="str">
        <f aca="false">UPPER(IF($A14="","",VLOOKUP($A14,'[5]m round robin žrebna lista'!$A$7:$R$128,2)))</f>
        <v/>
      </c>
      <c r="Q14" s="442" t="str">
        <f aca="false">UPPER(IF($A14="","",VLOOKUP($A14,'[5]m round robin žrebna lista'!$A$7:$R$128,3)))</f>
        <v/>
      </c>
      <c r="R14" s="442" t="str">
        <f aca="false">PROPER(IF($A14="","",VLOOKUP($A14,'[5]m round robin žrebna lista'!$A$7:$R$128,4)))</f>
        <v/>
      </c>
      <c r="S14" s="442" t="str">
        <f aca="false">UPPER(IF($A14="","",VLOOKUP($A14,'[5]m round robin žrebna lista'!$A$7:$R$128,5)))</f>
        <v/>
      </c>
      <c r="T14" s="443"/>
      <c r="U14" s="444"/>
      <c r="V14" s="444"/>
      <c r="W14" s="444"/>
      <c r="X14" s="398"/>
      <c r="Y14" s="442" t="str">
        <f aca="false">UPPER(IF($A14="","",VLOOKUP($A14,'[5]m round robin žrebna lista'!$A$7:$R$128,2)))</f>
        <v/>
      </c>
      <c r="Z14" s="442" t="str">
        <f aca="false">UPPER(IF($A14="","",VLOOKUP($A14,'[5]m round robin žrebna lista'!$A$7:$R$128,3)))</f>
        <v/>
      </c>
      <c r="AA14" s="442" t="str">
        <f aca="false">PROPER(IF($A14="","",VLOOKUP($A14,'[5]m round robin žrebna lista'!$A$7:$R$128,4)))</f>
        <v/>
      </c>
      <c r="AB14" s="442" t="str">
        <f aca="false">UPPER(IF($A14="","",VLOOKUP($A14,'[5]m round robin žrebna lista'!$A$7:$R$128,5)))</f>
        <v/>
      </c>
      <c r="AC14" s="443"/>
      <c r="AD14" s="452" t="str">
        <f aca="false">IF(U14="","",IF(U14="1bb","1bb",IF(U14="2bb","2bb",IF(U14=1,$M15,0))))</f>
        <v/>
      </c>
      <c r="AE14" s="452" t="str">
        <f aca="false">IF(V14="","",IF(V14="1bb","1bb",IF(V14="3bb","3bb",IF(V14=1,$M16,0))))</f>
        <v/>
      </c>
      <c r="AF14" s="452" t="str">
        <f aca="false">IF(W14="","",IF(W14="1bb","1bb",IF(W14="4bb","4bb",IF(W14=1,$M17,0))))</f>
        <v/>
      </c>
      <c r="AG14" s="453" t="n">
        <f aca="false">SUM(AD14:AF14)</f>
        <v>0</v>
      </c>
      <c r="AH14" s="397"/>
      <c r="AI14" s="397"/>
      <c r="AJ14" s="397"/>
      <c r="AK14" s="397"/>
      <c r="AL14" s="397"/>
      <c r="AM14" s="397"/>
      <c r="AN14" s="397"/>
      <c r="AO14" s="397"/>
      <c r="AP14" s="397"/>
      <c r="AQ14" s="397"/>
      <c r="AR14" s="397"/>
      <c r="AS14" s="397"/>
      <c r="AT14" s="397"/>
      <c r="AU14" s="397"/>
      <c r="AV14" s="397"/>
      <c r="AW14" s="397"/>
      <c r="AX14" s="397"/>
      <c r="AY14" s="397"/>
      <c r="AZ14" s="397"/>
      <c r="BA14" s="397"/>
      <c r="BB14" s="397"/>
      <c r="BC14" s="397"/>
      <c r="BD14" s="397"/>
      <c r="BE14" s="397"/>
      <c r="BF14" s="397"/>
      <c r="BG14" s="397"/>
      <c r="BH14" s="397"/>
      <c r="BI14" s="397"/>
      <c r="BJ14" s="397"/>
      <c r="BK14" s="397"/>
      <c r="BL14" s="397"/>
      <c r="BM14" s="397"/>
      <c r="BN14" s="397"/>
      <c r="BO14" s="397"/>
      <c r="BP14" s="397"/>
      <c r="BQ14" s="397"/>
      <c r="BR14" s="397"/>
      <c r="BS14" s="397"/>
      <c r="BT14" s="397"/>
      <c r="BU14" s="397"/>
      <c r="BV14" s="397"/>
      <c r="BW14" s="397"/>
      <c r="BX14" s="397"/>
      <c r="BY14" s="397"/>
      <c r="BZ14" s="397"/>
      <c r="CA14" s="397"/>
      <c r="CB14" s="397"/>
      <c r="CC14" s="397"/>
      <c r="CD14" s="397"/>
      <c r="CE14" s="397"/>
      <c r="CF14" s="397"/>
      <c r="CG14" s="397"/>
      <c r="CH14" s="397"/>
      <c r="CI14" s="397"/>
      <c r="CJ14" s="397"/>
      <c r="CK14" s="397"/>
      <c r="CL14" s="397"/>
      <c r="CM14" s="397"/>
      <c r="CN14" s="397"/>
      <c r="CO14" s="397"/>
      <c r="CP14" s="397"/>
      <c r="CQ14" s="397"/>
      <c r="CR14" s="397"/>
      <c r="CS14" s="397"/>
      <c r="CT14" s="397"/>
      <c r="CU14" s="397"/>
      <c r="CV14" s="397"/>
      <c r="CW14" s="397"/>
      <c r="CX14" s="397"/>
      <c r="CY14" s="397"/>
      <c r="CZ14" s="397"/>
      <c r="DA14" s="397"/>
      <c r="DB14" s="397"/>
      <c r="DC14" s="397"/>
      <c r="DD14" s="397"/>
      <c r="DE14" s="397"/>
      <c r="DF14" s="397"/>
      <c r="DG14" s="397"/>
      <c r="DH14" s="397"/>
      <c r="DI14" s="397"/>
      <c r="DJ14" s="397"/>
      <c r="DK14" s="397"/>
      <c r="DL14" s="397"/>
      <c r="DM14" s="397"/>
      <c r="DN14" s="397"/>
      <c r="DO14" s="397"/>
      <c r="DP14" s="397"/>
      <c r="DQ14" s="397"/>
      <c r="DR14" s="397"/>
      <c r="DS14" s="397"/>
      <c r="DT14" s="397"/>
      <c r="DU14" s="397"/>
      <c r="DV14" s="397"/>
      <c r="DW14" s="397"/>
      <c r="DX14" s="397"/>
      <c r="DY14" s="397"/>
      <c r="DZ14" s="397"/>
      <c r="EA14" s="397"/>
      <c r="EB14" s="397"/>
      <c r="EC14" s="397"/>
      <c r="ED14" s="397"/>
      <c r="EE14" s="397"/>
      <c r="EF14" s="397"/>
      <c r="EG14" s="397"/>
      <c r="EH14" s="397"/>
      <c r="EI14" s="397"/>
      <c r="EJ14" s="397"/>
      <c r="EK14" s="397"/>
      <c r="EL14" s="397"/>
      <c r="EM14" s="397"/>
      <c r="EN14" s="397"/>
      <c r="EO14" s="397"/>
      <c r="EP14" s="397"/>
      <c r="EQ14" s="397"/>
      <c r="ER14" s="397"/>
      <c r="ES14" s="397"/>
      <c r="ET14" s="397"/>
      <c r="EU14" s="397"/>
      <c r="EV14" s="397"/>
      <c r="EW14" s="397"/>
      <c r="EX14" s="397"/>
      <c r="EY14" s="397"/>
      <c r="EZ14" s="397"/>
      <c r="FA14" s="397"/>
      <c r="FB14" s="397"/>
      <c r="FC14" s="397"/>
      <c r="FD14" s="397"/>
      <c r="FE14" s="397"/>
      <c r="FF14" s="397"/>
      <c r="FG14" s="397"/>
      <c r="FH14" s="397"/>
      <c r="FI14" s="397"/>
      <c r="FJ14" s="397"/>
      <c r="FK14" s="397"/>
      <c r="FL14" s="397"/>
      <c r="FM14" s="397"/>
      <c r="FN14" s="397"/>
      <c r="FO14" s="397"/>
      <c r="FP14" s="397"/>
      <c r="FQ14" s="397"/>
      <c r="FR14" s="397"/>
      <c r="FS14" s="397"/>
      <c r="FT14" s="397"/>
      <c r="FU14" s="397"/>
      <c r="FV14" s="397"/>
      <c r="FW14" s="397"/>
      <c r="FX14" s="397"/>
      <c r="FY14" s="397"/>
      <c r="FZ14" s="397"/>
      <c r="GA14" s="397"/>
      <c r="GB14" s="397"/>
      <c r="GC14" s="397"/>
      <c r="GD14" s="397"/>
      <c r="GE14" s="397"/>
      <c r="GF14" s="397"/>
      <c r="GG14" s="397"/>
      <c r="GH14" s="397"/>
      <c r="GI14" s="397"/>
      <c r="GJ14" s="397"/>
      <c r="GK14" s="397"/>
      <c r="GL14" s="397"/>
      <c r="GM14" s="397"/>
      <c r="GN14" s="397"/>
      <c r="GO14" s="397"/>
      <c r="GP14" s="397"/>
      <c r="GQ14" s="397"/>
      <c r="GR14" s="397"/>
      <c r="GS14" s="397"/>
      <c r="GT14" s="397"/>
      <c r="GU14" s="397"/>
      <c r="GV14" s="397"/>
      <c r="GW14" s="397"/>
      <c r="GX14" s="397"/>
      <c r="GY14" s="397"/>
      <c r="GZ14" s="397"/>
      <c r="HA14" s="397"/>
      <c r="HB14" s="397"/>
      <c r="HC14" s="397"/>
      <c r="HD14" s="397"/>
      <c r="HE14" s="397"/>
      <c r="HF14" s="397"/>
      <c r="HG14" s="397"/>
      <c r="HH14" s="397"/>
      <c r="HI14" s="397"/>
      <c r="HJ14" s="397"/>
      <c r="HK14" s="397"/>
      <c r="HL14" s="397"/>
      <c r="HM14" s="397"/>
      <c r="HN14" s="397"/>
      <c r="HO14" s="397"/>
      <c r="HP14" s="397"/>
      <c r="HQ14" s="397"/>
      <c r="HR14" s="397"/>
      <c r="HS14" s="397"/>
      <c r="HT14" s="397"/>
      <c r="HU14" s="397"/>
      <c r="HV14" s="397"/>
      <c r="HW14" s="397"/>
      <c r="HX14" s="397"/>
      <c r="HY14" s="397"/>
      <c r="HZ14" s="397"/>
      <c r="IA14" s="397"/>
      <c r="IB14" s="397"/>
      <c r="IC14" s="397"/>
      <c r="ID14" s="397"/>
      <c r="IE14" s="397"/>
      <c r="IF14" s="397"/>
      <c r="IG14" s="397"/>
      <c r="IH14" s="397"/>
      <c r="II14" s="397"/>
      <c r="IJ14" s="397"/>
      <c r="IK14" s="397"/>
      <c r="IL14" s="397"/>
      <c r="IM14" s="397"/>
      <c r="IN14" s="397"/>
      <c r="IO14" s="397"/>
      <c r="IP14" s="397"/>
      <c r="IQ14" s="397"/>
      <c r="IR14" s="397"/>
      <c r="IS14" s="397"/>
      <c r="IT14" s="397"/>
      <c r="IU14" s="397"/>
      <c r="IV14" s="397"/>
    </row>
    <row r="15" customFormat="false" ht="72.75" hidden="false" customHeight="true" outlineLevel="0" collapsed="false">
      <c r="A15" s="432"/>
      <c r="B15" s="433" t="n">
        <v>2</v>
      </c>
      <c r="C15" s="434" t="str">
        <f aca="false">UPPER(IF($A15="","",VLOOKUP($A15,'[5]m round robin žrebna lista'!$A$7:$R$128,2)))</f>
        <v/>
      </c>
      <c r="D15" s="451" t="str">
        <f aca="false">UPPER(IF($A15="","",VLOOKUP($A15,'[5]m round robin žrebna lista'!$A$7:$R$128,3)))</f>
        <v/>
      </c>
      <c r="E15" s="451" t="str">
        <f aca="false">PROPER(IF($A15="","",VLOOKUP($A15,'[5]m round robin žrebna lista'!$A$7:$R$128,4)))</f>
        <v/>
      </c>
      <c r="F15" s="437" t="str">
        <f aca="false">UPPER(IF($A15="","",VLOOKUP($A15,'[5]m round robin žrebna lista'!$A$7:$R$128,5)))</f>
        <v/>
      </c>
      <c r="G15" s="439"/>
      <c r="H15" s="438"/>
      <c r="I15" s="439"/>
      <c r="J15" s="439"/>
      <c r="K15" s="440"/>
      <c r="L15" s="440"/>
      <c r="M15" s="441" t="str">
        <f aca="false">IF($A15="","",VLOOKUP($A15,'[5]m round robin žrebna lista'!$A$7:$R$128,14))</f>
        <v/>
      </c>
      <c r="N15" s="440" t="str">
        <f aca="false">IF(L15="","",IF(L15=1,8,IF(L15=2,6,IF(L15=3,4,2))))</f>
        <v/>
      </c>
      <c r="O15" s="398"/>
      <c r="P15" s="442" t="str">
        <f aca="false">UPPER(IF($A15="","",VLOOKUP($A15,'[5]m round robin žrebna lista'!$A$7:$R$128,2)))</f>
        <v/>
      </c>
      <c r="Q15" s="442" t="str">
        <f aca="false">UPPER(IF($A15="","",VLOOKUP($A15,'[5]m round robin žrebna lista'!$A$7:$R$128,3)))</f>
        <v/>
      </c>
      <c r="R15" s="442" t="str">
        <f aca="false">PROPER(IF($A15="","",VLOOKUP($A15,'[5]m round robin žrebna lista'!$A$7:$R$128,4)))</f>
        <v/>
      </c>
      <c r="S15" s="442" t="str">
        <f aca="false">UPPER(IF($A15="","",VLOOKUP($A15,'[5]m round robin žrebna lista'!$A$7:$R$128,5)))</f>
        <v/>
      </c>
      <c r="T15" s="444"/>
      <c r="U15" s="443"/>
      <c r="V15" s="444"/>
      <c r="W15" s="444"/>
      <c r="X15" s="398"/>
      <c r="Y15" s="442" t="str">
        <f aca="false">UPPER(IF($A15="","",VLOOKUP($A15,'[5]m round robin žrebna lista'!$A$7:$R$128,2)))</f>
        <v/>
      </c>
      <c r="Z15" s="442" t="str">
        <f aca="false">UPPER(IF($A15="","",VLOOKUP($A15,'[5]m round robin žrebna lista'!$A$7:$R$128,3)))</f>
        <v/>
      </c>
      <c r="AA15" s="442" t="str">
        <f aca="false">PROPER(IF($A15="","",VLOOKUP($A15,'[5]m round robin žrebna lista'!$A$7:$R$128,4)))</f>
        <v/>
      </c>
      <c r="AB15" s="442" t="str">
        <f aca="false">UPPER(IF($A15="","",VLOOKUP($A15,'[5]m round robin žrebna lista'!$A$7:$R$128,5)))</f>
        <v/>
      </c>
      <c r="AC15" s="452" t="str">
        <f aca="false">IF(T15="","",IF(T15="1bb","1bb",IF(T15="2bb","2bb",IF(T15=1,0,M14))))</f>
        <v/>
      </c>
      <c r="AD15" s="443"/>
      <c r="AE15" s="452" t="str">
        <f aca="false">IF(V15="","",IF(V15="2bb","2bb",IF(V15="3bb","3bb",IF(V15=2,M16,0))))</f>
        <v/>
      </c>
      <c r="AF15" s="452" t="str">
        <f aca="false">IF(W15="","",IF(W15="2bb","2bb",IF(W15="4bb","4bb",IF(W15=2,M17,0))))</f>
        <v/>
      </c>
      <c r="AG15" s="453" t="n">
        <f aca="false">SUM(AC15:AF15)</f>
        <v>0</v>
      </c>
      <c r="AH15" s="397"/>
      <c r="AI15" s="397"/>
      <c r="AJ15" s="397"/>
      <c r="AK15" s="397"/>
      <c r="AL15" s="397"/>
      <c r="AM15" s="397"/>
      <c r="AN15" s="397"/>
      <c r="AO15" s="397"/>
      <c r="AP15" s="397"/>
      <c r="AQ15" s="397"/>
      <c r="AR15" s="397"/>
      <c r="AS15" s="397"/>
      <c r="AT15" s="397"/>
      <c r="AU15" s="397"/>
      <c r="AV15" s="397"/>
      <c r="AW15" s="397"/>
      <c r="AX15" s="397"/>
      <c r="AY15" s="397"/>
      <c r="AZ15" s="397"/>
      <c r="BA15" s="397"/>
      <c r="BB15" s="397"/>
      <c r="BC15" s="397"/>
      <c r="BD15" s="397"/>
      <c r="BE15" s="397"/>
      <c r="BF15" s="397"/>
      <c r="BG15" s="397"/>
      <c r="BH15" s="397"/>
      <c r="BI15" s="397"/>
      <c r="BJ15" s="397"/>
      <c r="BK15" s="397"/>
      <c r="BL15" s="397"/>
      <c r="BM15" s="397"/>
      <c r="BN15" s="397"/>
      <c r="BO15" s="397"/>
      <c r="BP15" s="397"/>
      <c r="BQ15" s="397"/>
      <c r="BR15" s="397"/>
      <c r="BS15" s="397"/>
      <c r="BT15" s="397"/>
      <c r="BU15" s="397"/>
      <c r="BV15" s="397"/>
      <c r="BW15" s="397"/>
      <c r="BX15" s="397"/>
      <c r="BY15" s="397"/>
      <c r="BZ15" s="397"/>
      <c r="CA15" s="397"/>
      <c r="CB15" s="397"/>
      <c r="CC15" s="397"/>
      <c r="CD15" s="397"/>
      <c r="CE15" s="397"/>
      <c r="CF15" s="397"/>
      <c r="CG15" s="397"/>
      <c r="CH15" s="397"/>
      <c r="CI15" s="397"/>
      <c r="CJ15" s="397"/>
      <c r="CK15" s="397"/>
      <c r="CL15" s="397"/>
      <c r="CM15" s="397"/>
      <c r="CN15" s="397"/>
      <c r="CO15" s="397"/>
      <c r="CP15" s="397"/>
      <c r="CQ15" s="397"/>
      <c r="CR15" s="397"/>
      <c r="CS15" s="397"/>
      <c r="CT15" s="397"/>
      <c r="CU15" s="397"/>
      <c r="CV15" s="397"/>
      <c r="CW15" s="397"/>
      <c r="CX15" s="397"/>
      <c r="CY15" s="397"/>
      <c r="CZ15" s="397"/>
      <c r="DA15" s="397"/>
      <c r="DB15" s="397"/>
      <c r="DC15" s="397"/>
      <c r="DD15" s="397"/>
      <c r="DE15" s="397"/>
      <c r="DF15" s="397"/>
      <c r="DG15" s="397"/>
      <c r="DH15" s="397"/>
      <c r="DI15" s="397"/>
      <c r="DJ15" s="397"/>
      <c r="DK15" s="397"/>
      <c r="DL15" s="397"/>
      <c r="DM15" s="397"/>
      <c r="DN15" s="397"/>
      <c r="DO15" s="397"/>
      <c r="DP15" s="397"/>
      <c r="DQ15" s="397"/>
      <c r="DR15" s="397"/>
      <c r="DS15" s="397"/>
      <c r="DT15" s="397"/>
      <c r="DU15" s="397"/>
      <c r="DV15" s="397"/>
      <c r="DW15" s="397"/>
      <c r="DX15" s="397"/>
      <c r="DY15" s="397"/>
      <c r="DZ15" s="397"/>
      <c r="EA15" s="397"/>
      <c r="EB15" s="397"/>
      <c r="EC15" s="397"/>
      <c r="ED15" s="397"/>
      <c r="EE15" s="397"/>
      <c r="EF15" s="397"/>
      <c r="EG15" s="397"/>
      <c r="EH15" s="397"/>
      <c r="EI15" s="397"/>
      <c r="EJ15" s="397"/>
      <c r="EK15" s="397"/>
      <c r="EL15" s="397"/>
      <c r="EM15" s="397"/>
      <c r="EN15" s="397"/>
      <c r="EO15" s="397"/>
      <c r="EP15" s="397"/>
      <c r="EQ15" s="397"/>
      <c r="ER15" s="397"/>
      <c r="ES15" s="397"/>
      <c r="ET15" s="397"/>
      <c r="EU15" s="397"/>
      <c r="EV15" s="397"/>
      <c r="EW15" s="397"/>
      <c r="EX15" s="397"/>
      <c r="EY15" s="397"/>
      <c r="EZ15" s="397"/>
      <c r="FA15" s="397"/>
      <c r="FB15" s="397"/>
      <c r="FC15" s="397"/>
      <c r="FD15" s="397"/>
      <c r="FE15" s="397"/>
      <c r="FF15" s="397"/>
      <c r="FG15" s="397"/>
      <c r="FH15" s="397"/>
      <c r="FI15" s="397"/>
      <c r="FJ15" s="397"/>
      <c r="FK15" s="397"/>
      <c r="FL15" s="397"/>
      <c r="FM15" s="397"/>
      <c r="FN15" s="397"/>
      <c r="FO15" s="397"/>
      <c r="FP15" s="397"/>
      <c r="FQ15" s="397"/>
      <c r="FR15" s="397"/>
      <c r="FS15" s="397"/>
      <c r="FT15" s="397"/>
      <c r="FU15" s="397"/>
      <c r="FV15" s="397"/>
      <c r="FW15" s="397"/>
      <c r="FX15" s="397"/>
      <c r="FY15" s="397"/>
      <c r="FZ15" s="397"/>
      <c r="GA15" s="397"/>
      <c r="GB15" s="397"/>
      <c r="GC15" s="397"/>
      <c r="GD15" s="397"/>
      <c r="GE15" s="397"/>
      <c r="GF15" s="397"/>
      <c r="GG15" s="397"/>
      <c r="GH15" s="397"/>
      <c r="GI15" s="397"/>
      <c r="GJ15" s="397"/>
      <c r="GK15" s="397"/>
      <c r="GL15" s="397"/>
      <c r="GM15" s="397"/>
      <c r="GN15" s="397"/>
      <c r="GO15" s="397"/>
      <c r="GP15" s="397"/>
      <c r="GQ15" s="397"/>
      <c r="GR15" s="397"/>
      <c r="GS15" s="397"/>
      <c r="GT15" s="397"/>
      <c r="GU15" s="397"/>
      <c r="GV15" s="397"/>
      <c r="GW15" s="397"/>
      <c r="GX15" s="397"/>
      <c r="GY15" s="397"/>
      <c r="GZ15" s="397"/>
      <c r="HA15" s="397"/>
      <c r="HB15" s="397"/>
      <c r="HC15" s="397"/>
      <c r="HD15" s="397"/>
      <c r="HE15" s="397"/>
      <c r="HF15" s="397"/>
      <c r="HG15" s="397"/>
      <c r="HH15" s="397"/>
      <c r="HI15" s="397"/>
      <c r="HJ15" s="397"/>
      <c r="HK15" s="397"/>
      <c r="HL15" s="397"/>
      <c r="HM15" s="397"/>
      <c r="HN15" s="397"/>
      <c r="HO15" s="397"/>
      <c r="HP15" s="397"/>
      <c r="HQ15" s="397"/>
      <c r="HR15" s="397"/>
      <c r="HS15" s="397"/>
      <c r="HT15" s="397"/>
      <c r="HU15" s="397"/>
      <c r="HV15" s="397"/>
      <c r="HW15" s="397"/>
      <c r="HX15" s="397"/>
      <c r="HY15" s="397"/>
      <c r="HZ15" s="397"/>
      <c r="IA15" s="397"/>
      <c r="IB15" s="397"/>
      <c r="IC15" s="397"/>
      <c r="ID15" s="397"/>
      <c r="IE15" s="397"/>
      <c r="IF15" s="397"/>
      <c r="IG15" s="397"/>
      <c r="IH15" s="397"/>
      <c r="II15" s="397"/>
      <c r="IJ15" s="397"/>
      <c r="IK15" s="397"/>
      <c r="IL15" s="397"/>
      <c r="IM15" s="397"/>
      <c r="IN15" s="397"/>
      <c r="IO15" s="397"/>
      <c r="IP15" s="397"/>
      <c r="IQ15" s="397"/>
      <c r="IR15" s="397"/>
      <c r="IS15" s="397"/>
      <c r="IT15" s="397"/>
      <c r="IU15" s="397"/>
      <c r="IV15" s="397"/>
    </row>
    <row r="16" customFormat="false" ht="72.75" hidden="false" customHeight="true" outlineLevel="0" collapsed="false">
      <c r="A16" s="432"/>
      <c r="B16" s="433" t="n">
        <v>3</v>
      </c>
      <c r="C16" s="434" t="str">
        <f aca="false">UPPER(IF($A16="","",VLOOKUP($A16,'[5]m round robin žrebna lista'!$A$7:$R$128,2)))</f>
        <v/>
      </c>
      <c r="D16" s="451" t="str">
        <f aca="false">UPPER(IF($A16="","",VLOOKUP($A16,'[5]m round robin žrebna lista'!$A$7:$R$128,3)))</f>
        <v/>
      </c>
      <c r="E16" s="451" t="str">
        <f aca="false">PROPER(IF($A16="","",VLOOKUP($A16,'[5]m round robin žrebna lista'!$A$7:$R$128,4)))</f>
        <v/>
      </c>
      <c r="F16" s="437" t="str">
        <f aca="false">UPPER(IF($A16="","",VLOOKUP($A16,'[5]m round robin žrebna lista'!$A$7:$R$128,5)))</f>
        <v/>
      </c>
      <c r="G16" s="439"/>
      <c r="H16" s="439"/>
      <c r="I16" s="438"/>
      <c r="J16" s="439"/>
      <c r="K16" s="440"/>
      <c r="L16" s="440"/>
      <c r="M16" s="441" t="str">
        <f aca="false">IF($A16="","",VLOOKUP($A16,'[5]m round robin žrebna lista'!$A$7:$R$128,14))</f>
        <v/>
      </c>
      <c r="N16" s="440" t="str">
        <f aca="false">IF(L16="","",IF(L16=1,8,IF(L16=2,6,IF(L16=3,4,2))))</f>
        <v/>
      </c>
      <c r="O16" s="398"/>
      <c r="P16" s="442" t="str">
        <f aca="false">UPPER(IF($A16="","",VLOOKUP($A16,'[5]m round robin žrebna lista'!$A$7:$R$128,2)))</f>
        <v/>
      </c>
      <c r="Q16" s="442" t="str">
        <f aca="false">UPPER(IF($A16="","",VLOOKUP($A16,'[5]m round robin žrebna lista'!$A$7:$R$128,3)))</f>
        <v/>
      </c>
      <c r="R16" s="442" t="str">
        <f aca="false">PROPER(IF($A16="","",VLOOKUP($A16,'[5]m round robin žrebna lista'!$A$7:$R$128,4)))</f>
        <v/>
      </c>
      <c r="S16" s="442" t="str">
        <f aca="false">UPPER(IF($A16="","",VLOOKUP($A16,'[5]m round robin žrebna lista'!$A$7:$R$128,5)))</f>
        <v/>
      </c>
      <c r="T16" s="444"/>
      <c r="U16" s="444"/>
      <c r="V16" s="443"/>
      <c r="W16" s="444"/>
      <c r="X16" s="398"/>
      <c r="Y16" s="442" t="str">
        <f aca="false">UPPER(IF($A16="","",VLOOKUP($A16,'[5]m round robin žrebna lista'!$A$7:$R$128,2)))</f>
        <v/>
      </c>
      <c r="Z16" s="442" t="str">
        <f aca="false">UPPER(IF($A16="","",VLOOKUP($A16,'[5]m round robin žrebna lista'!$A$7:$R$128,3)))</f>
        <v/>
      </c>
      <c r="AA16" s="442" t="str">
        <f aca="false">PROPER(IF($A16="","",VLOOKUP($A16,'[5]m round robin žrebna lista'!$A$7:$R$128,4)))</f>
        <v/>
      </c>
      <c r="AB16" s="442" t="str">
        <f aca="false">UPPER(IF($A16="","",VLOOKUP($A16,'[5]m round robin žrebna lista'!$A$7:$R$128,5)))</f>
        <v/>
      </c>
      <c r="AC16" s="452" t="str">
        <f aca="false">IF(T16="","",IF(T16="1bb","1bb",IF(T16="3bb","3bb",IF(T16=1,0,M14))))</f>
        <v/>
      </c>
      <c r="AD16" s="452" t="str">
        <f aca="false">IF(U16="","",IF(U16="2bb","2bb",IF(U16="3bb","3bb",IF(U16=2,0,M15))))</f>
        <v/>
      </c>
      <c r="AE16" s="443"/>
      <c r="AF16" s="452" t="str">
        <f aca="false">IF(W16="","",IF(W16="3bb","3bb",IF(W16="4bb","4bb",IF(W16=3,M17,0))))</f>
        <v/>
      </c>
      <c r="AG16" s="453" t="n">
        <f aca="false">SUM(AC16:AF16)</f>
        <v>0</v>
      </c>
      <c r="AH16" s="397"/>
      <c r="AI16" s="397"/>
      <c r="AJ16" s="397"/>
      <c r="AK16" s="397"/>
      <c r="AL16" s="397"/>
      <c r="AM16" s="397"/>
      <c r="AN16" s="397"/>
      <c r="AO16" s="397"/>
      <c r="AP16" s="397"/>
      <c r="AQ16" s="397"/>
      <c r="AR16" s="397"/>
      <c r="AS16" s="397"/>
      <c r="AT16" s="397"/>
      <c r="AU16" s="397"/>
      <c r="AV16" s="397"/>
      <c r="AW16" s="397"/>
      <c r="AX16" s="397"/>
      <c r="AY16" s="397"/>
      <c r="AZ16" s="397"/>
      <c r="BA16" s="397"/>
      <c r="BB16" s="397"/>
      <c r="BC16" s="397"/>
      <c r="BD16" s="397"/>
      <c r="BE16" s="397"/>
      <c r="BF16" s="397"/>
      <c r="BG16" s="397"/>
      <c r="BH16" s="397"/>
      <c r="BI16" s="397"/>
      <c r="BJ16" s="397"/>
      <c r="BK16" s="397"/>
      <c r="BL16" s="397"/>
      <c r="BM16" s="397"/>
      <c r="BN16" s="397"/>
      <c r="BO16" s="397"/>
      <c r="BP16" s="397"/>
      <c r="BQ16" s="397"/>
      <c r="BR16" s="397"/>
      <c r="BS16" s="397"/>
      <c r="BT16" s="397"/>
      <c r="BU16" s="397"/>
      <c r="BV16" s="397"/>
      <c r="BW16" s="397"/>
      <c r="BX16" s="397"/>
      <c r="BY16" s="397"/>
      <c r="BZ16" s="397"/>
      <c r="CA16" s="397"/>
      <c r="CB16" s="397"/>
      <c r="CC16" s="397"/>
      <c r="CD16" s="397"/>
      <c r="CE16" s="397"/>
      <c r="CF16" s="397"/>
      <c r="CG16" s="397"/>
      <c r="CH16" s="397"/>
      <c r="CI16" s="397"/>
      <c r="CJ16" s="397"/>
      <c r="CK16" s="397"/>
      <c r="CL16" s="397"/>
      <c r="CM16" s="397"/>
      <c r="CN16" s="397"/>
      <c r="CO16" s="397"/>
      <c r="CP16" s="397"/>
      <c r="CQ16" s="397"/>
      <c r="CR16" s="397"/>
      <c r="CS16" s="397"/>
      <c r="CT16" s="397"/>
      <c r="CU16" s="397"/>
      <c r="CV16" s="397"/>
      <c r="CW16" s="397"/>
      <c r="CX16" s="397"/>
      <c r="CY16" s="397"/>
      <c r="CZ16" s="397"/>
      <c r="DA16" s="397"/>
      <c r="DB16" s="397"/>
      <c r="DC16" s="397"/>
      <c r="DD16" s="397"/>
      <c r="DE16" s="397"/>
      <c r="DF16" s="397"/>
      <c r="DG16" s="397"/>
      <c r="DH16" s="397"/>
      <c r="DI16" s="397"/>
      <c r="DJ16" s="397"/>
      <c r="DK16" s="397"/>
      <c r="DL16" s="397"/>
      <c r="DM16" s="397"/>
      <c r="DN16" s="397"/>
      <c r="DO16" s="397"/>
      <c r="DP16" s="397"/>
      <c r="DQ16" s="397"/>
      <c r="DR16" s="397"/>
      <c r="DS16" s="397"/>
      <c r="DT16" s="397"/>
      <c r="DU16" s="397"/>
      <c r="DV16" s="397"/>
      <c r="DW16" s="397"/>
      <c r="DX16" s="397"/>
      <c r="DY16" s="397"/>
      <c r="DZ16" s="397"/>
      <c r="EA16" s="397"/>
      <c r="EB16" s="397"/>
      <c r="EC16" s="397"/>
      <c r="ED16" s="397"/>
      <c r="EE16" s="397"/>
      <c r="EF16" s="397"/>
      <c r="EG16" s="397"/>
      <c r="EH16" s="397"/>
      <c r="EI16" s="397"/>
      <c r="EJ16" s="397"/>
      <c r="EK16" s="397"/>
      <c r="EL16" s="397"/>
      <c r="EM16" s="397"/>
      <c r="EN16" s="397"/>
      <c r="EO16" s="397"/>
      <c r="EP16" s="397"/>
      <c r="EQ16" s="397"/>
      <c r="ER16" s="397"/>
      <c r="ES16" s="397"/>
      <c r="ET16" s="397"/>
      <c r="EU16" s="397"/>
      <c r="EV16" s="397"/>
      <c r="EW16" s="397"/>
      <c r="EX16" s="397"/>
      <c r="EY16" s="397"/>
      <c r="EZ16" s="397"/>
      <c r="FA16" s="397"/>
      <c r="FB16" s="397"/>
      <c r="FC16" s="397"/>
      <c r="FD16" s="397"/>
      <c r="FE16" s="397"/>
      <c r="FF16" s="397"/>
      <c r="FG16" s="397"/>
      <c r="FH16" s="397"/>
      <c r="FI16" s="397"/>
      <c r="FJ16" s="397"/>
      <c r="FK16" s="397"/>
      <c r="FL16" s="397"/>
      <c r="FM16" s="397"/>
      <c r="FN16" s="397"/>
      <c r="FO16" s="397"/>
      <c r="FP16" s="397"/>
      <c r="FQ16" s="397"/>
      <c r="FR16" s="397"/>
      <c r="FS16" s="397"/>
      <c r="FT16" s="397"/>
      <c r="FU16" s="397"/>
      <c r="FV16" s="397"/>
      <c r="FW16" s="397"/>
      <c r="FX16" s="397"/>
      <c r="FY16" s="397"/>
      <c r="FZ16" s="397"/>
      <c r="GA16" s="397"/>
      <c r="GB16" s="397"/>
      <c r="GC16" s="397"/>
      <c r="GD16" s="397"/>
      <c r="GE16" s="397"/>
      <c r="GF16" s="397"/>
      <c r="GG16" s="397"/>
      <c r="GH16" s="397"/>
      <c r="GI16" s="397"/>
      <c r="GJ16" s="397"/>
      <c r="GK16" s="397"/>
      <c r="GL16" s="397"/>
      <c r="GM16" s="397"/>
      <c r="GN16" s="397"/>
      <c r="GO16" s="397"/>
      <c r="GP16" s="397"/>
      <c r="GQ16" s="397"/>
      <c r="GR16" s="397"/>
      <c r="GS16" s="397"/>
      <c r="GT16" s="397"/>
      <c r="GU16" s="397"/>
      <c r="GV16" s="397"/>
      <c r="GW16" s="397"/>
      <c r="GX16" s="397"/>
      <c r="GY16" s="397"/>
      <c r="GZ16" s="397"/>
      <c r="HA16" s="397"/>
      <c r="HB16" s="397"/>
      <c r="HC16" s="397"/>
      <c r="HD16" s="397"/>
      <c r="HE16" s="397"/>
      <c r="HF16" s="397"/>
      <c r="HG16" s="397"/>
      <c r="HH16" s="397"/>
      <c r="HI16" s="397"/>
      <c r="HJ16" s="397"/>
      <c r="HK16" s="397"/>
      <c r="HL16" s="397"/>
      <c r="HM16" s="397"/>
      <c r="HN16" s="397"/>
      <c r="HO16" s="397"/>
      <c r="HP16" s="397"/>
      <c r="HQ16" s="397"/>
      <c r="HR16" s="397"/>
      <c r="HS16" s="397"/>
      <c r="HT16" s="397"/>
      <c r="HU16" s="397"/>
      <c r="HV16" s="397"/>
      <c r="HW16" s="397"/>
      <c r="HX16" s="397"/>
      <c r="HY16" s="397"/>
      <c r="HZ16" s="397"/>
      <c r="IA16" s="397"/>
      <c r="IB16" s="397"/>
      <c r="IC16" s="397"/>
      <c r="ID16" s="397"/>
      <c r="IE16" s="397"/>
      <c r="IF16" s="397"/>
      <c r="IG16" s="397"/>
      <c r="IH16" s="397"/>
      <c r="II16" s="397"/>
      <c r="IJ16" s="397"/>
      <c r="IK16" s="397"/>
      <c r="IL16" s="397"/>
      <c r="IM16" s="397"/>
      <c r="IN16" s="397"/>
      <c r="IO16" s="397"/>
      <c r="IP16" s="397"/>
      <c r="IQ16" s="397"/>
      <c r="IR16" s="397"/>
      <c r="IS16" s="397"/>
      <c r="IT16" s="397"/>
      <c r="IU16" s="397"/>
      <c r="IV16" s="397"/>
    </row>
    <row r="17" customFormat="false" ht="72.75" hidden="false" customHeight="true" outlineLevel="0" collapsed="false">
      <c r="A17" s="432"/>
      <c r="B17" s="433" t="n">
        <v>4</v>
      </c>
      <c r="C17" s="434" t="str">
        <f aca="false">UPPER(IF($A17="","",VLOOKUP($A17,'[5]m round robin žrebna lista'!$A$7:$R$128,2)))</f>
        <v/>
      </c>
      <c r="D17" s="451" t="str">
        <f aca="false">UPPER(IF($A17="","",VLOOKUP($A17,'[5]m round robin žrebna lista'!$A$7:$R$128,3)))</f>
        <v/>
      </c>
      <c r="E17" s="451" t="str">
        <f aca="false">PROPER(IF($A17="","",VLOOKUP($A17,'[5]m round robin žrebna lista'!$A$7:$R$128,4)))</f>
        <v/>
      </c>
      <c r="F17" s="437" t="str">
        <f aca="false">UPPER(IF($A17="","",VLOOKUP($A17,'[5]m round robin žrebna lista'!$A$7:$R$128,5)))</f>
        <v/>
      </c>
      <c r="G17" s="439"/>
      <c r="H17" s="439"/>
      <c r="I17" s="439"/>
      <c r="J17" s="438"/>
      <c r="K17" s="440"/>
      <c r="L17" s="440"/>
      <c r="M17" s="441" t="str">
        <f aca="false">IF($A17="","",VLOOKUP($A17,'[5]m round robin žrebna lista'!$A$7:$R$128,14))</f>
        <v/>
      </c>
      <c r="N17" s="440" t="str">
        <f aca="false">IF(L17="","",IF(L17=1,8,IF(L17=2,6,IF(L17=3,4,2))))</f>
        <v/>
      </c>
      <c r="O17" s="398"/>
      <c r="P17" s="442" t="str">
        <f aca="false">UPPER(IF($A17="","",VLOOKUP($A17,'[5]m round robin žrebna lista'!$A$7:$R$128,2)))</f>
        <v/>
      </c>
      <c r="Q17" s="442" t="str">
        <f aca="false">UPPER(IF($A17="","",VLOOKUP($A17,'[5]m round robin žrebna lista'!$A$7:$R$128,3)))</f>
        <v/>
      </c>
      <c r="R17" s="442" t="str">
        <f aca="false">PROPER(IF($A17="","",VLOOKUP($A17,'[5]m round robin žrebna lista'!$A$7:$R$128,4)))</f>
        <v/>
      </c>
      <c r="S17" s="442" t="str">
        <f aca="false">UPPER(IF($A17="","",VLOOKUP($A17,'[5]m round robin žrebna lista'!$A$7:$R$128,5)))</f>
        <v/>
      </c>
      <c r="T17" s="444"/>
      <c r="U17" s="444"/>
      <c r="V17" s="444"/>
      <c r="W17" s="443"/>
      <c r="X17" s="398"/>
      <c r="Y17" s="442" t="str">
        <f aca="false">UPPER(IF($A17="","",VLOOKUP($A17,'[5]m round robin žrebna lista'!$A$7:$R$128,2)))</f>
        <v/>
      </c>
      <c r="Z17" s="442" t="str">
        <f aca="false">UPPER(IF($A17="","",VLOOKUP($A17,'[5]m round robin žrebna lista'!$A$7:$R$128,3)))</f>
        <v/>
      </c>
      <c r="AA17" s="442" t="str">
        <f aca="false">PROPER(IF($A17="","",VLOOKUP($A17,'[5]m round robin žrebna lista'!$A$7:$R$128,4)))</f>
        <v/>
      </c>
      <c r="AB17" s="442" t="str">
        <f aca="false">UPPER(IF($A17="","",VLOOKUP($A17,'[5]m round robin žrebna lista'!$A$7:$R$128,5)))</f>
        <v/>
      </c>
      <c r="AC17" s="452" t="str">
        <f aca="false">IF(T17="","",IF(T17="1bb","1bb",IF(T17="4bb","4bb",IF(T17=1,0,M14))))</f>
        <v/>
      </c>
      <c r="AD17" s="452" t="str">
        <f aca="false">IF(U17="","",IF(U17="2bb","2bb",IF(U17="4bb","4bb",IF(U17=2,0,M15))))</f>
        <v/>
      </c>
      <c r="AE17" s="452" t="str">
        <f aca="false">IF(V17="","",IF(V17="3bb","3bb",IF(V17="4bb","4bb",IF(V17=3,0,M16))))</f>
        <v/>
      </c>
      <c r="AF17" s="443"/>
      <c r="AG17" s="453" t="n">
        <f aca="false">SUM(AC17:AE17)</f>
        <v>0</v>
      </c>
      <c r="AH17" s="397"/>
      <c r="AI17" s="397"/>
      <c r="AJ17" s="397"/>
      <c r="AK17" s="397"/>
      <c r="AL17" s="397"/>
      <c r="AM17" s="397"/>
      <c r="AN17" s="397"/>
      <c r="AO17" s="397"/>
      <c r="AP17" s="397"/>
      <c r="AQ17" s="397"/>
      <c r="AR17" s="397"/>
      <c r="AS17" s="397"/>
      <c r="AT17" s="397"/>
      <c r="AU17" s="397"/>
      <c r="AV17" s="397"/>
      <c r="AW17" s="397"/>
      <c r="AX17" s="397"/>
      <c r="AY17" s="397"/>
      <c r="AZ17" s="397"/>
      <c r="BA17" s="397"/>
      <c r="BB17" s="397"/>
      <c r="BC17" s="397"/>
      <c r="BD17" s="397"/>
      <c r="BE17" s="397"/>
      <c r="BF17" s="397"/>
      <c r="BG17" s="397"/>
      <c r="BH17" s="397"/>
      <c r="BI17" s="397"/>
      <c r="BJ17" s="397"/>
      <c r="BK17" s="397"/>
      <c r="BL17" s="397"/>
      <c r="BM17" s="397"/>
      <c r="BN17" s="397"/>
      <c r="BO17" s="397"/>
      <c r="BP17" s="397"/>
      <c r="BQ17" s="397"/>
      <c r="BR17" s="397"/>
      <c r="BS17" s="397"/>
      <c r="BT17" s="397"/>
      <c r="BU17" s="397"/>
      <c r="BV17" s="397"/>
      <c r="BW17" s="397"/>
      <c r="BX17" s="397"/>
      <c r="BY17" s="397"/>
      <c r="BZ17" s="397"/>
      <c r="CA17" s="397"/>
      <c r="CB17" s="397"/>
      <c r="CC17" s="397"/>
      <c r="CD17" s="397"/>
      <c r="CE17" s="397"/>
      <c r="CF17" s="397"/>
      <c r="CG17" s="397"/>
      <c r="CH17" s="397"/>
      <c r="CI17" s="397"/>
      <c r="CJ17" s="397"/>
      <c r="CK17" s="397"/>
      <c r="CL17" s="397"/>
      <c r="CM17" s="397"/>
      <c r="CN17" s="397"/>
      <c r="CO17" s="397"/>
      <c r="CP17" s="397"/>
      <c r="CQ17" s="397"/>
      <c r="CR17" s="397"/>
      <c r="CS17" s="397"/>
      <c r="CT17" s="397"/>
      <c r="CU17" s="397"/>
      <c r="CV17" s="397"/>
      <c r="CW17" s="397"/>
      <c r="CX17" s="397"/>
      <c r="CY17" s="397"/>
      <c r="CZ17" s="397"/>
      <c r="DA17" s="397"/>
      <c r="DB17" s="397"/>
      <c r="DC17" s="397"/>
      <c r="DD17" s="397"/>
      <c r="DE17" s="397"/>
      <c r="DF17" s="397"/>
      <c r="DG17" s="397"/>
      <c r="DH17" s="397"/>
      <c r="DI17" s="397"/>
      <c r="DJ17" s="397"/>
      <c r="DK17" s="397"/>
      <c r="DL17" s="397"/>
      <c r="DM17" s="397"/>
      <c r="DN17" s="397"/>
      <c r="DO17" s="397"/>
      <c r="DP17" s="397"/>
      <c r="DQ17" s="397"/>
      <c r="DR17" s="397"/>
      <c r="DS17" s="397"/>
      <c r="DT17" s="397"/>
      <c r="DU17" s="397"/>
      <c r="DV17" s="397"/>
      <c r="DW17" s="397"/>
      <c r="DX17" s="397"/>
      <c r="DY17" s="397"/>
      <c r="DZ17" s="397"/>
      <c r="EA17" s="397"/>
      <c r="EB17" s="397"/>
      <c r="EC17" s="397"/>
      <c r="ED17" s="397"/>
      <c r="EE17" s="397"/>
      <c r="EF17" s="397"/>
      <c r="EG17" s="397"/>
      <c r="EH17" s="397"/>
      <c r="EI17" s="397"/>
      <c r="EJ17" s="397"/>
      <c r="EK17" s="397"/>
      <c r="EL17" s="397"/>
      <c r="EM17" s="397"/>
      <c r="EN17" s="397"/>
      <c r="EO17" s="397"/>
      <c r="EP17" s="397"/>
      <c r="EQ17" s="397"/>
      <c r="ER17" s="397"/>
      <c r="ES17" s="397"/>
      <c r="ET17" s="397"/>
      <c r="EU17" s="397"/>
      <c r="EV17" s="397"/>
      <c r="EW17" s="397"/>
      <c r="EX17" s="397"/>
      <c r="EY17" s="397"/>
      <c r="EZ17" s="397"/>
      <c r="FA17" s="397"/>
      <c r="FB17" s="397"/>
      <c r="FC17" s="397"/>
      <c r="FD17" s="397"/>
      <c r="FE17" s="397"/>
      <c r="FF17" s="397"/>
      <c r="FG17" s="397"/>
      <c r="FH17" s="397"/>
      <c r="FI17" s="397"/>
      <c r="FJ17" s="397"/>
      <c r="FK17" s="397"/>
      <c r="FL17" s="397"/>
      <c r="FM17" s="397"/>
      <c r="FN17" s="397"/>
      <c r="FO17" s="397"/>
      <c r="FP17" s="397"/>
      <c r="FQ17" s="397"/>
      <c r="FR17" s="397"/>
      <c r="FS17" s="397"/>
      <c r="FT17" s="397"/>
      <c r="FU17" s="397"/>
      <c r="FV17" s="397"/>
      <c r="FW17" s="397"/>
      <c r="FX17" s="397"/>
      <c r="FY17" s="397"/>
      <c r="FZ17" s="397"/>
      <c r="GA17" s="397"/>
      <c r="GB17" s="397"/>
      <c r="GC17" s="397"/>
      <c r="GD17" s="397"/>
      <c r="GE17" s="397"/>
      <c r="GF17" s="397"/>
      <c r="GG17" s="397"/>
      <c r="GH17" s="397"/>
      <c r="GI17" s="397"/>
      <c r="GJ17" s="397"/>
      <c r="GK17" s="397"/>
      <c r="GL17" s="397"/>
      <c r="GM17" s="397"/>
      <c r="GN17" s="397"/>
      <c r="GO17" s="397"/>
      <c r="GP17" s="397"/>
      <c r="GQ17" s="397"/>
      <c r="GR17" s="397"/>
      <c r="GS17" s="397"/>
      <c r="GT17" s="397"/>
      <c r="GU17" s="397"/>
      <c r="GV17" s="397"/>
      <c r="GW17" s="397"/>
      <c r="GX17" s="397"/>
      <c r="GY17" s="397"/>
      <c r="GZ17" s="397"/>
      <c r="HA17" s="397"/>
      <c r="HB17" s="397"/>
      <c r="HC17" s="397"/>
      <c r="HD17" s="397"/>
      <c r="HE17" s="397"/>
      <c r="HF17" s="397"/>
      <c r="HG17" s="397"/>
      <c r="HH17" s="397"/>
      <c r="HI17" s="397"/>
      <c r="HJ17" s="397"/>
      <c r="HK17" s="397"/>
      <c r="HL17" s="397"/>
      <c r="HM17" s="397"/>
      <c r="HN17" s="397"/>
      <c r="HO17" s="397"/>
      <c r="HP17" s="397"/>
      <c r="HQ17" s="397"/>
      <c r="HR17" s="397"/>
      <c r="HS17" s="397"/>
      <c r="HT17" s="397"/>
      <c r="HU17" s="397"/>
      <c r="HV17" s="397"/>
      <c r="HW17" s="397"/>
      <c r="HX17" s="397"/>
      <c r="HY17" s="397"/>
      <c r="HZ17" s="397"/>
      <c r="IA17" s="397"/>
      <c r="IB17" s="397"/>
      <c r="IC17" s="397"/>
      <c r="ID17" s="397"/>
      <c r="IE17" s="397"/>
      <c r="IF17" s="397"/>
      <c r="IG17" s="397"/>
      <c r="IH17" s="397"/>
      <c r="II17" s="397"/>
      <c r="IJ17" s="397"/>
      <c r="IK17" s="397"/>
      <c r="IL17" s="397"/>
      <c r="IM17" s="397"/>
      <c r="IN17" s="397"/>
      <c r="IO17" s="397"/>
      <c r="IP17" s="397"/>
      <c r="IQ17" s="397"/>
      <c r="IR17" s="397"/>
      <c r="IS17" s="397"/>
      <c r="IT17" s="397"/>
      <c r="IU17" s="397"/>
      <c r="IV17" s="397"/>
    </row>
    <row r="18" customFormat="false" ht="90" hidden="false" customHeight="true" outlineLevel="0" collapsed="false">
      <c r="A18" s="418"/>
      <c r="B18" s="418"/>
      <c r="C18" s="415" t="s">
        <v>324</v>
      </c>
      <c r="D18" s="415"/>
      <c r="E18" s="416"/>
      <c r="F18" s="417"/>
      <c r="G18" s="418"/>
      <c r="H18" s="418"/>
      <c r="I18" s="418"/>
      <c r="J18" s="418"/>
      <c r="K18" s="419" t="s">
        <v>311</v>
      </c>
      <c r="L18" s="419" t="s">
        <v>312</v>
      </c>
      <c r="M18" s="396"/>
      <c r="N18" s="397"/>
      <c r="O18" s="397"/>
      <c r="P18" s="398"/>
      <c r="Q18" s="398"/>
      <c r="R18" s="398"/>
      <c r="S18" s="398"/>
      <c r="T18" s="398"/>
      <c r="U18" s="398"/>
      <c r="V18" s="398"/>
      <c r="W18" s="398"/>
      <c r="X18" s="398"/>
      <c r="Y18" s="398"/>
      <c r="Z18" s="398"/>
      <c r="AA18" s="398"/>
      <c r="AB18" s="398"/>
      <c r="AC18" s="398"/>
      <c r="AD18" s="398"/>
      <c r="AE18" s="398"/>
      <c r="AF18" s="398"/>
      <c r="AG18" s="398"/>
      <c r="AH18" s="397"/>
      <c r="AI18" s="397"/>
      <c r="AJ18" s="397"/>
      <c r="AK18" s="397"/>
      <c r="AL18" s="397"/>
      <c r="AM18" s="397"/>
      <c r="AN18" s="397"/>
      <c r="AO18" s="397"/>
      <c r="AP18" s="397"/>
      <c r="AQ18" s="397"/>
      <c r="AR18" s="397"/>
      <c r="AS18" s="397"/>
      <c r="AT18" s="397"/>
      <c r="AU18" s="397"/>
      <c r="AV18" s="397"/>
      <c r="AW18" s="397"/>
      <c r="AX18" s="397"/>
      <c r="AY18" s="397"/>
      <c r="AZ18" s="397"/>
      <c r="BA18" s="397"/>
      <c r="BB18" s="397"/>
      <c r="BC18" s="397"/>
      <c r="BD18" s="397"/>
      <c r="BE18" s="397"/>
      <c r="BF18" s="397"/>
      <c r="BG18" s="397"/>
      <c r="BH18" s="397"/>
      <c r="BI18" s="397"/>
      <c r="BJ18" s="397"/>
      <c r="BK18" s="397"/>
      <c r="BL18" s="397"/>
      <c r="BM18" s="397"/>
      <c r="BN18" s="397"/>
      <c r="BO18" s="397"/>
      <c r="BP18" s="397"/>
      <c r="BQ18" s="397"/>
      <c r="BR18" s="397"/>
      <c r="BS18" s="397"/>
      <c r="BT18" s="397"/>
      <c r="BU18" s="397"/>
      <c r="BV18" s="397"/>
      <c r="BW18" s="397"/>
      <c r="BX18" s="397"/>
      <c r="BY18" s="397"/>
      <c r="BZ18" s="397"/>
      <c r="CA18" s="397"/>
      <c r="CB18" s="397"/>
      <c r="CC18" s="397"/>
      <c r="CD18" s="397"/>
      <c r="CE18" s="397"/>
      <c r="CF18" s="397"/>
      <c r="CG18" s="397"/>
      <c r="CH18" s="397"/>
      <c r="CI18" s="397"/>
      <c r="CJ18" s="397"/>
      <c r="CK18" s="397"/>
      <c r="CL18" s="397"/>
      <c r="CM18" s="397"/>
      <c r="CN18" s="397"/>
      <c r="CO18" s="397"/>
      <c r="CP18" s="397"/>
      <c r="CQ18" s="397"/>
      <c r="CR18" s="397"/>
      <c r="CS18" s="397"/>
      <c r="CT18" s="397"/>
      <c r="CU18" s="397"/>
      <c r="CV18" s="397"/>
      <c r="CW18" s="397"/>
      <c r="CX18" s="397"/>
      <c r="CY18" s="397"/>
      <c r="CZ18" s="397"/>
      <c r="DA18" s="397"/>
      <c r="DB18" s="397"/>
      <c r="DC18" s="397"/>
      <c r="DD18" s="397"/>
      <c r="DE18" s="397"/>
      <c r="DF18" s="397"/>
      <c r="DG18" s="397"/>
      <c r="DH18" s="397"/>
      <c r="DI18" s="397"/>
      <c r="DJ18" s="397"/>
      <c r="DK18" s="397"/>
      <c r="DL18" s="397"/>
      <c r="DM18" s="397"/>
      <c r="DN18" s="397"/>
      <c r="DO18" s="397"/>
      <c r="DP18" s="397"/>
      <c r="DQ18" s="397"/>
      <c r="DR18" s="397"/>
      <c r="DS18" s="397"/>
      <c r="DT18" s="397"/>
      <c r="DU18" s="397"/>
      <c r="DV18" s="397"/>
      <c r="DW18" s="397"/>
      <c r="DX18" s="397"/>
      <c r="DY18" s="397"/>
      <c r="DZ18" s="397"/>
      <c r="EA18" s="397"/>
      <c r="EB18" s="397"/>
      <c r="EC18" s="397"/>
      <c r="ED18" s="397"/>
      <c r="EE18" s="397"/>
      <c r="EF18" s="397"/>
      <c r="EG18" s="397"/>
      <c r="EH18" s="397"/>
      <c r="EI18" s="397"/>
      <c r="EJ18" s="397"/>
      <c r="EK18" s="397"/>
      <c r="EL18" s="397"/>
      <c r="EM18" s="397"/>
      <c r="EN18" s="397"/>
      <c r="EO18" s="397"/>
      <c r="EP18" s="397"/>
      <c r="EQ18" s="397"/>
      <c r="ER18" s="397"/>
      <c r="ES18" s="397"/>
      <c r="ET18" s="397"/>
      <c r="EU18" s="397"/>
      <c r="EV18" s="397"/>
      <c r="EW18" s="397"/>
      <c r="EX18" s="397"/>
      <c r="EY18" s="397"/>
      <c r="EZ18" s="397"/>
      <c r="FA18" s="397"/>
      <c r="FB18" s="397"/>
      <c r="FC18" s="397"/>
      <c r="FD18" s="397"/>
      <c r="FE18" s="397"/>
      <c r="FF18" s="397"/>
      <c r="FG18" s="397"/>
      <c r="FH18" s="397"/>
      <c r="FI18" s="397"/>
      <c r="FJ18" s="397"/>
      <c r="FK18" s="397"/>
      <c r="FL18" s="397"/>
      <c r="FM18" s="397"/>
      <c r="FN18" s="397"/>
      <c r="FO18" s="397"/>
      <c r="FP18" s="397"/>
      <c r="FQ18" s="397"/>
      <c r="FR18" s="397"/>
      <c r="FS18" s="397"/>
      <c r="FT18" s="397"/>
      <c r="FU18" s="397"/>
      <c r="FV18" s="397"/>
      <c r="FW18" s="397"/>
      <c r="FX18" s="397"/>
      <c r="FY18" s="397"/>
      <c r="FZ18" s="397"/>
      <c r="GA18" s="397"/>
      <c r="GB18" s="397"/>
      <c r="GC18" s="397"/>
      <c r="GD18" s="397"/>
      <c r="GE18" s="397"/>
      <c r="GF18" s="397"/>
      <c r="GG18" s="397"/>
      <c r="GH18" s="397"/>
      <c r="GI18" s="397"/>
      <c r="GJ18" s="397"/>
      <c r="GK18" s="397"/>
      <c r="GL18" s="397"/>
      <c r="GM18" s="397"/>
      <c r="GN18" s="397"/>
      <c r="GO18" s="397"/>
      <c r="GP18" s="397"/>
      <c r="GQ18" s="397"/>
      <c r="GR18" s="397"/>
      <c r="GS18" s="397"/>
      <c r="GT18" s="397"/>
      <c r="GU18" s="397"/>
      <c r="GV18" s="397"/>
      <c r="GW18" s="397"/>
      <c r="GX18" s="397"/>
      <c r="GY18" s="397"/>
      <c r="GZ18" s="397"/>
      <c r="HA18" s="397"/>
      <c r="HB18" s="397"/>
      <c r="HC18" s="397"/>
      <c r="HD18" s="397"/>
      <c r="HE18" s="397"/>
      <c r="HF18" s="397"/>
      <c r="HG18" s="397"/>
      <c r="HH18" s="397"/>
      <c r="HI18" s="397"/>
      <c r="HJ18" s="397"/>
      <c r="HK18" s="397"/>
      <c r="HL18" s="397"/>
      <c r="HM18" s="397"/>
      <c r="HN18" s="397"/>
      <c r="HO18" s="397"/>
      <c r="HP18" s="397"/>
      <c r="HQ18" s="397"/>
      <c r="HR18" s="397"/>
      <c r="HS18" s="397"/>
      <c r="HT18" s="397"/>
      <c r="HU18" s="397"/>
      <c r="HV18" s="397"/>
      <c r="HW18" s="397"/>
      <c r="HX18" s="397"/>
      <c r="HY18" s="397"/>
      <c r="HZ18" s="397"/>
      <c r="IA18" s="397"/>
      <c r="IB18" s="397"/>
      <c r="IC18" s="397"/>
      <c r="ID18" s="397"/>
      <c r="IE18" s="397"/>
      <c r="IF18" s="397"/>
      <c r="IG18" s="397"/>
      <c r="IH18" s="397"/>
      <c r="II18" s="397"/>
      <c r="IJ18" s="397"/>
      <c r="IK18" s="397"/>
      <c r="IL18" s="397"/>
      <c r="IM18" s="397"/>
      <c r="IN18" s="397"/>
      <c r="IO18" s="397"/>
      <c r="IP18" s="397"/>
      <c r="IQ18" s="397"/>
      <c r="IR18" s="397"/>
      <c r="IS18" s="397"/>
      <c r="IT18" s="397"/>
      <c r="IU18" s="397"/>
      <c r="IV18" s="397"/>
    </row>
    <row r="19" s="431" customFormat="true" ht="40.5" hidden="false" customHeight="true" outlineLevel="0" collapsed="false">
      <c r="A19" s="418"/>
      <c r="B19" s="418"/>
      <c r="C19" s="424" t="s">
        <v>161</v>
      </c>
      <c r="D19" s="425" t="s">
        <v>163</v>
      </c>
      <c r="E19" s="450" t="s">
        <v>164</v>
      </c>
      <c r="F19" s="425" t="s">
        <v>155</v>
      </c>
      <c r="G19" s="418"/>
      <c r="H19" s="418"/>
      <c r="I19" s="418"/>
      <c r="J19" s="418"/>
      <c r="K19" s="419"/>
      <c r="L19" s="419"/>
      <c r="M19" s="396"/>
      <c r="N19" s="426" t="s">
        <v>314</v>
      </c>
      <c r="O19" s="427"/>
      <c r="P19" s="428" t="s">
        <v>161</v>
      </c>
      <c r="Q19" s="428" t="s">
        <v>163</v>
      </c>
      <c r="R19" s="428" t="s">
        <v>164</v>
      </c>
      <c r="S19" s="428" t="s">
        <v>155</v>
      </c>
      <c r="T19" s="429"/>
      <c r="U19" s="426"/>
      <c r="V19" s="426"/>
      <c r="W19" s="426"/>
      <c r="X19" s="426"/>
      <c r="Y19" s="428" t="s">
        <v>161</v>
      </c>
      <c r="Z19" s="428" t="s">
        <v>163</v>
      </c>
      <c r="AA19" s="428" t="s">
        <v>164</v>
      </c>
      <c r="AB19" s="428" t="s">
        <v>155</v>
      </c>
      <c r="AC19" s="428"/>
      <c r="AD19" s="428"/>
      <c r="AE19" s="428"/>
      <c r="AF19" s="428"/>
      <c r="AG19" s="430" t="s">
        <v>315</v>
      </c>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J19" s="427"/>
      <c r="BK19" s="427"/>
      <c r="BL19" s="427"/>
      <c r="BM19" s="427"/>
      <c r="BN19" s="427"/>
      <c r="BO19" s="427"/>
      <c r="BP19" s="427"/>
      <c r="BQ19" s="427"/>
      <c r="BR19" s="427"/>
      <c r="BS19" s="427"/>
      <c r="BT19" s="427"/>
      <c r="BU19" s="427"/>
      <c r="BV19" s="427"/>
      <c r="BW19" s="427"/>
      <c r="BX19" s="427"/>
      <c r="BY19" s="427"/>
      <c r="BZ19" s="427"/>
      <c r="CA19" s="427"/>
      <c r="CB19" s="427"/>
      <c r="CC19" s="427"/>
      <c r="CD19" s="427"/>
      <c r="CE19" s="427"/>
      <c r="CF19" s="427"/>
      <c r="CG19" s="427"/>
      <c r="CH19" s="427"/>
      <c r="CI19" s="427"/>
      <c r="CJ19" s="427"/>
      <c r="CK19" s="427"/>
      <c r="CL19" s="427"/>
      <c r="CM19" s="427"/>
      <c r="CN19" s="427"/>
      <c r="CO19" s="427"/>
      <c r="CP19" s="427"/>
      <c r="CQ19" s="427"/>
      <c r="CR19" s="427"/>
      <c r="CS19" s="427"/>
      <c r="CT19" s="427"/>
      <c r="CU19" s="427"/>
      <c r="CV19" s="427"/>
      <c r="CW19" s="427"/>
      <c r="CX19" s="427"/>
      <c r="CY19" s="427"/>
      <c r="CZ19" s="427"/>
      <c r="DA19" s="427"/>
      <c r="DB19" s="427"/>
      <c r="DC19" s="427"/>
      <c r="DD19" s="427"/>
      <c r="DE19" s="427"/>
      <c r="DF19" s="427"/>
      <c r="DG19" s="427"/>
      <c r="DH19" s="427"/>
      <c r="DI19" s="427"/>
      <c r="DJ19" s="427"/>
      <c r="DK19" s="427"/>
      <c r="DL19" s="427"/>
      <c r="DM19" s="427"/>
      <c r="DN19" s="427"/>
      <c r="DO19" s="427"/>
      <c r="DP19" s="427"/>
      <c r="DQ19" s="427"/>
      <c r="DR19" s="427"/>
      <c r="DS19" s="427"/>
      <c r="DT19" s="427"/>
      <c r="DU19" s="427"/>
      <c r="DV19" s="427"/>
      <c r="DW19" s="427"/>
      <c r="DX19" s="427"/>
      <c r="DY19" s="427"/>
      <c r="DZ19" s="427"/>
      <c r="EA19" s="427"/>
      <c r="EB19" s="427"/>
      <c r="EC19" s="427"/>
      <c r="ED19" s="427"/>
      <c r="EE19" s="427"/>
      <c r="EF19" s="427"/>
      <c r="EG19" s="427"/>
      <c r="EH19" s="427"/>
      <c r="EI19" s="427"/>
      <c r="EJ19" s="427"/>
      <c r="EK19" s="427"/>
      <c r="EL19" s="427"/>
      <c r="EM19" s="427"/>
      <c r="EN19" s="427"/>
      <c r="EO19" s="427"/>
      <c r="EP19" s="427"/>
      <c r="EQ19" s="427"/>
      <c r="ER19" s="427"/>
      <c r="ES19" s="427"/>
      <c r="ET19" s="427"/>
      <c r="EU19" s="427"/>
      <c r="EV19" s="427"/>
      <c r="EW19" s="427"/>
      <c r="EX19" s="427"/>
      <c r="EY19" s="427"/>
      <c r="EZ19" s="427"/>
      <c r="FA19" s="427"/>
      <c r="FB19" s="427"/>
      <c r="FC19" s="427"/>
      <c r="FD19" s="427"/>
      <c r="FE19" s="427"/>
      <c r="FF19" s="427"/>
      <c r="FG19" s="427"/>
      <c r="FH19" s="427"/>
      <c r="FI19" s="427"/>
      <c r="FJ19" s="427"/>
      <c r="FK19" s="427"/>
      <c r="FL19" s="427"/>
      <c r="FM19" s="427"/>
      <c r="FN19" s="427"/>
      <c r="FO19" s="427"/>
      <c r="FP19" s="427"/>
      <c r="FQ19" s="427"/>
      <c r="FR19" s="427"/>
      <c r="FS19" s="427"/>
      <c r="FT19" s="427"/>
      <c r="FU19" s="427"/>
      <c r="FV19" s="427"/>
      <c r="FW19" s="427"/>
      <c r="FX19" s="427"/>
      <c r="FY19" s="427"/>
      <c r="FZ19" s="427"/>
      <c r="GA19" s="427"/>
      <c r="GB19" s="427"/>
      <c r="GC19" s="427"/>
      <c r="GD19" s="427"/>
      <c r="GE19" s="427"/>
      <c r="GF19" s="427"/>
      <c r="GG19" s="427"/>
      <c r="GH19" s="427"/>
      <c r="GI19" s="427"/>
      <c r="GJ19" s="427"/>
      <c r="GK19" s="427"/>
      <c r="GL19" s="427"/>
      <c r="GM19" s="427"/>
      <c r="GN19" s="427"/>
      <c r="GO19" s="427"/>
      <c r="GP19" s="427"/>
      <c r="GQ19" s="427"/>
      <c r="GR19" s="427"/>
      <c r="GS19" s="427"/>
      <c r="GT19" s="427"/>
      <c r="GU19" s="427"/>
      <c r="GV19" s="427"/>
      <c r="GW19" s="427"/>
      <c r="GX19" s="427"/>
      <c r="GY19" s="427"/>
      <c r="GZ19" s="427"/>
      <c r="HA19" s="427"/>
      <c r="HB19" s="427"/>
      <c r="HC19" s="427"/>
      <c r="HD19" s="427"/>
      <c r="HE19" s="427"/>
      <c r="HF19" s="427"/>
      <c r="HG19" s="427"/>
      <c r="HH19" s="427"/>
      <c r="HI19" s="427"/>
      <c r="HJ19" s="427"/>
      <c r="HK19" s="427"/>
      <c r="HL19" s="427"/>
      <c r="HM19" s="427"/>
      <c r="HN19" s="427"/>
      <c r="HO19" s="427"/>
      <c r="HP19" s="427"/>
      <c r="HQ19" s="427"/>
      <c r="HR19" s="427"/>
      <c r="HS19" s="427"/>
      <c r="HT19" s="427"/>
      <c r="HU19" s="427"/>
      <c r="HV19" s="427"/>
      <c r="HW19" s="427"/>
      <c r="HX19" s="427"/>
      <c r="HY19" s="427"/>
      <c r="HZ19" s="427"/>
      <c r="IA19" s="427"/>
      <c r="IB19" s="427"/>
      <c r="IC19" s="427"/>
      <c r="ID19" s="427"/>
      <c r="IE19" s="427"/>
      <c r="IF19" s="427"/>
      <c r="IG19" s="427"/>
      <c r="IH19" s="427"/>
      <c r="II19" s="427"/>
      <c r="IJ19" s="427"/>
      <c r="IK19" s="427"/>
      <c r="IL19" s="427"/>
      <c r="IM19" s="427"/>
      <c r="IN19" s="427"/>
      <c r="IO19" s="427"/>
      <c r="IP19" s="427"/>
      <c r="IQ19" s="427"/>
      <c r="IR19" s="427"/>
      <c r="IS19" s="427"/>
      <c r="IT19" s="427"/>
      <c r="IU19" s="427"/>
      <c r="IV19" s="427"/>
    </row>
    <row r="20" customFormat="false" ht="72.75" hidden="false" customHeight="true" outlineLevel="0" collapsed="false">
      <c r="A20" s="432"/>
      <c r="B20" s="433" t="n">
        <v>1</v>
      </c>
      <c r="C20" s="434" t="str">
        <f aca="false">UPPER(IF($A20="","",VLOOKUP($A20,'[5]m round robin žrebna lista'!$A$7:$R$128,2)))</f>
        <v/>
      </c>
      <c r="D20" s="451" t="str">
        <f aca="false">UPPER(IF($A20="","",VLOOKUP($A20,'[5]m round robin žrebna lista'!$A$7:$R$128,3)))</f>
        <v/>
      </c>
      <c r="E20" s="451" t="str">
        <f aca="false">PROPER(IF($A20="","",VLOOKUP($A20,'[5]m round robin žrebna lista'!$A$7:$R$128,4)))</f>
        <v/>
      </c>
      <c r="F20" s="437" t="str">
        <f aca="false">UPPER(IF($A20="","",VLOOKUP($A20,'[5]m round robin žrebna lista'!$A$7:$R$128,5)))</f>
        <v/>
      </c>
      <c r="G20" s="438"/>
      <c r="H20" s="439"/>
      <c r="I20" s="439"/>
      <c r="J20" s="439"/>
      <c r="K20" s="440"/>
      <c r="L20" s="440"/>
      <c r="M20" s="441" t="str">
        <f aca="false">IF($A20="","",VLOOKUP($A20,'[5]m round robin žrebna lista'!$A$7:$R$128,14))</f>
        <v/>
      </c>
      <c r="N20" s="440" t="str">
        <f aca="false">IF(L20="","",IF(L20=1,8,IF(L20=2,6,IF(L20=3,4,2))))</f>
        <v/>
      </c>
      <c r="O20" s="398"/>
      <c r="P20" s="442" t="str">
        <f aca="false">UPPER(IF($A20="","",VLOOKUP($A20,'[5]m round robin žrebna lista'!$A$7:$R$128,2)))</f>
        <v/>
      </c>
      <c r="Q20" s="442" t="str">
        <f aca="false">UPPER(IF($A20="","",VLOOKUP($A20,'[5]m round robin žrebna lista'!$A$7:$R$128,3)))</f>
        <v/>
      </c>
      <c r="R20" s="442" t="str">
        <f aca="false">PROPER(IF($A20="","",VLOOKUP($A20,'[5]m round robin žrebna lista'!$A$7:$R$128,4)))</f>
        <v/>
      </c>
      <c r="S20" s="442" t="str">
        <f aca="false">UPPER(IF($A20="","",VLOOKUP($A20,'[5]m round robin žrebna lista'!$A$7:$R$128,5)))</f>
        <v/>
      </c>
      <c r="T20" s="443"/>
      <c r="U20" s="444"/>
      <c r="V20" s="444"/>
      <c r="W20" s="444"/>
      <c r="X20" s="398"/>
      <c r="Y20" s="442" t="str">
        <f aca="false">UPPER(IF($A20="","",VLOOKUP($A20,'[5]m round robin žrebna lista'!$A$7:$R$128,2)))</f>
        <v/>
      </c>
      <c r="Z20" s="442" t="str">
        <f aca="false">UPPER(IF($A20="","",VLOOKUP($A20,'[5]m round robin žrebna lista'!$A$7:$R$128,3)))</f>
        <v/>
      </c>
      <c r="AA20" s="442" t="str">
        <f aca="false">PROPER(IF($A20="","",VLOOKUP($A20,'[5]m round robin žrebna lista'!$A$7:$R$128,4)))</f>
        <v/>
      </c>
      <c r="AB20" s="442" t="str">
        <f aca="false">UPPER(IF($A20="","",VLOOKUP($A20,'[5]m round robin žrebna lista'!$A$7:$R$128,5)))</f>
        <v/>
      </c>
      <c r="AC20" s="443"/>
      <c r="AD20" s="452" t="str">
        <f aca="false">IF(U20="","",IF(U20="1bb","1bb",IF(U20="2bb","2bb",IF(U20=1,$M21,0))))</f>
        <v/>
      </c>
      <c r="AE20" s="452" t="str">
        <f aca="false">IF(V20="","",IF(V20="1bb","1bb",IF(V20="3bb","3bb",IF(V20=1,$M22,0))))</f>
        <v/>
      </c>
      <c r="AF20" s="452" t="str">
        <f aca="false">IF(W20="","",IF(W20="1bb","1bb",IF(W20="4bb","4bb",IF(W20=1,$M23,0))))</f>
        <v/>
      </c>
      <c r="AG20" s="453" t="n">
        <f aca="false">SUM(AD20:AF20)</f>
        <v>0</v>
      </c>
      <c r="AH20" s="397"/>
      <c r="AI20" s="397"/>
      <c r="AJ20" s="397"/>
      <c r="AK20" s="397"/>
      <c r="AL20" s="397"/>
      <c r="AM20" s="397"/>
      <c r="AN20" s="397"/>
      <c r="AO20" s="397"/>
      <c r="AP20" s="397"/>
      <c r="AQ20" s="397"/>
      <c r="AR20" s="397"/>
      <c r="AS20" s="397"/>
      <c r="AT20" s="397"/>
      <c r="AU20" s="397"/>
      <c r="AV20" s="397"/>
      <c r="AW20" s="397"/>
      <c r="AX20" s="397"/>
      <c r="AY20" s="397"/>
      <c r="AZ20" s="397"/>
      <c r="BA20" s="397"/>
      <c r="BB20" s="397"/>
      <c r="BC20" s="397"/>
      <c r="BD20" s="397"/>
      <c r="BE20" s="397"/>
      <c r="BF20" s="397"/>
      <c r="BG20" s="397"/>
      <c r="BH20" s="397"/>
      <c r="BI20" s="397"/>
      <c r="BJ20" s="397"/>
      <c r="BK20" s="397"/>
      <c r="BL20" s="397"/>
      <c r="BM20" s="397"/>
      <c r="BN20" s="397"/>
      <c r="BO20" s="397"/>
      <c r="BP20" s="397"/>
      <c r="BQ20" s="397"/>
      <c r="BR20" s="397"/>
      <c r="BS20" s="397"/>
      <c r="BT20" s="397"/>
      <c r="BU20" s="397"/>
      <c r="BV20" s="397"/>
      <c r="BW20" s="397"/>
      <c r="BX20" s="397"/>
      <c r="BY20" s="397"/>
      <c r="BZ20" s="397"/>
      <c r="CA20" s="397"/>
      <c r="CB20" s="397"/>
      <c r="CC20" s="397"/>
      <c r="CD20" s="397"/>
      <c r="CE20" s="397"/>
      <c r="CF20" s="397"/>
      <c r="CG20" s="397"/>
      <c r="CH20" s="397"/>
      <c r="CI20" s="397"/>
      <c r="CJ20" s="397"/>
      <c r="CK20" s="397"/>
      <c r="CL20" s="397"/>
      <c r="CM20" s="397"/>
      <c r="CN20" s="397"/>
      <c r="CO20" s="397"/>
      <c r="CP20" s="397"/>
      <c r="CQ20" s="397"/>
      <c r="CR20" s="397"/>
      <c r="CS20" s="397"/>
      <c r="CT20" s="397"/>
      <c r="CU20" s="397"/>
      <c r="CV20" s="397"/>
      <c r="CW20" s="397"/>
      <c r="CX20" s="397"/>
      <c r="CY20" s="397"/>
      <c r="CZ20" s="397"/>
      <c r="DA20" s="397"/>
      <c r="DB20" s="397"/>
      <c r="DC20" s="397"/>
      <c r="DD20" s="397"/>
      <c r="DE20" s="397"/>
      <c r="DF20" s="397"/>
      <c r="DG20" s="397"/>
      <c r="DH20" s="397"/>
      <c r="DI20" s="397"/>
      <c r="DJ20" s="397"/>
      <c r="DK20" s="397"/>
      <c r="DL20" s="397"/>
      <c r="DM20" s="397"/>
      <c r="DN20" s="397"/>
      <c r="DO20" s="397"/>
      <c r="DP20" s="397"/>
      <c r="DQ20" s="397"/>
      <c r="DR20" s="397"/>
      <c r="DS20" s="397"/>
      <c r="DT20" s="397"/>
      <c r="DU20" s="397"/>
      <c r="DV20" s="397"/>
      <c r="DW20" s="397"/>
      <c r="DX20" s="397"/>
      <c r="DY20" s="397"/>
      <c r="DZ20" s="397"/>
      <c r="EA20" s="397"/>
      <c r="EB20" s="397"/>
      <c r="EC20" s="397"/>
      <c r="ED20" s="397"/>
      <c r="EE20" s="397"/>
      <c r="EF20" s="397"/>
      <c r="EG20" s="397"/>
      <c r="EH20" s="397"/>
      <c r="EI20" s="397"/>
      <c r="EJ20" s="397"/>
      <c r="EK20" s="397"/>
      <c r="EL20" s="397"/>
      <c r="EM20" s="397"/>
      <c r="EN20" s="397"/>
      <c r="EO20" s="397"/>
      <c r="EP20" s="397"/>
      <c r="EQ20" s="397"/>
      <c r="ER20" s="397"/>
      <c r="ES20" s="397"/>
      <c r="ET20" s="397"/>
      <c r="EU20" s="397"/>
      <c r="EV20" s="397"/>
      <c r="EW20" s="397"/>
      <c r="EX20" s="397"/>
      <c r="EY20" s="397"/>
      <c r="EZ20" s="397"/>
      <c r="FA20" s="397"/>
      <c r="FB20" s="397"/>
      <c r="FC20" s="397"/>
      <c r="FD20" s="397"/>
      <c r="FE20" s="397"/>
      <c r="FF20" s="397"/>
      <c r="FG20" s="397"/>
      <c r="FH20" s="397"/>
      <c r="FI20" s="397"/>
      <c r="FJ20" s="397"/>
      <c r="FK20" s="397"/>
      <c r="FL20" s="397"/>
      <c r="FM20" s="397"/>
      <c r="FN20" s="397"/>
      <c r="FO20" s="397"/>
      <c r="FP20" s="397"/>
      <c r="FQ20" s="397"/>
      <c r="FR20" s="397"/>
      <c r="FS20" s="397"/>
      <c r="FT20" s="397"/>
      <c r="FU20" s="397"/>
      <c r="FV20" s="397"/>
      <c r="FW20" s="397"/>
      <c r="FX20" s="397"/>
      <c r="FY20" s="397"/>
      <c r="FZ20" s="397"/>
      <c r="GA20" s="397"/>
      <c r="GB20" s="397"/>
      <c r="GC20" s="397"/>
      <c r="GD20" s="397"/>
      <c r="GE20" s="397"/>
      <c r="GF20" s="397"/>
      <c r="GG20" s="397"/>
      <c r="GH20" s="397"/>
      <c r="GI20" s="397"/>
      <c r="GJ20" s="397"/>
      <c r="GK20" s="397"/>
      <c r="GL20" s="397"/>
      <c r="GM20" s="397"/>
      <c r="GN20" s="397"/>
      <c r="GO20" s="397"/>
      <c r="GP20" s="397"/>
      <c r="GQ20" s="397"/>
      <c r="GR20" s="397"/>
      <c r="GS20" s="397"/>
      <c r="GT20" s="397"/>
      <c r="GU20" s="397"/>
      <c r="GV20" s="397"/>
      <c r="GW20" s="397"/>
      <c r="GX20" s="397"/>
      <c r="GY20" s="397"/>
      <c r="GZ20" s="397"/>
      <c r="HA20" s="397"/>
      <c r="HB20" s="397"/>
      <c r="HC20" s="397"/>
      <c r="HD20" s="397"/>
      <c r="HE20" s="397"/>
      <c r="HF20" s="397"/>
      <c r="HG20" s="397"/>
      <c r="HH20" s="397"/>
      <c r="HI20" s="397"/>
      <c r="HJ20" s="397"/>
      <c r="HK20" s="397"/>
      <c r="HL20" s="397"/>
      <c r="HM20" s="397"/>
      <c r="HN20" s="397"/>
      <c r="HO20" s="397"/>
      <c r="HP20" s="397"/>
      <c r="HQ20" s="397"/>
      <c r="HR20" s="397"/>
      <c r="HS20" s="397"/>
      <c r="HT20" s="397"/>
      <c r="HU20" s="397"/>
      <c r="HV20" s="397"/>
      <c r="HW20" s="397"/>
      <c r="HX20" s="397"/>
      <c r="HY20" s="397"/>
      <c r="HZ20" s="397"/>
      <c r="IA20" s="397"/>
      <c r="IB20" s="397"/>
      <c r="IC20" s="397"/>
      <c r="ID20" s="397"/>
      <c r="IE20" s="397"/>
      <c r="IF20" s="397"/>
      <c r="IG20" s="397"/>
      <c r="IH20" s="397"/>
      <c r="II20" s="397"/>
      <c r="IJ20" s="397"/>
      <c r="IK20" s="397"/>
      <c r="IL20" s="397"/>
      <c r="IM20" s="397"/>
      <c r="IN20" s="397"/>
      <c r="IO20" s="397"/>
      <c r="IP20" s="397"/>
      <c r="IQ20" s="397"/>
      <c r="IR20" s="397"/>
      <c r="IS20" s="397"/>
      <c r="IT20" s="397"/>
      <c r="IU20" s="397"/>
      <c r="IV20" s="397"/>
    </row>
    <row r="21" customFormat="false" ht="72.75" hidden="false" customHeight="true" outlineLevel="0" collapsed="false">
      <c r="A21" s="432"/>
      <c r="B21" s="433" t="n">
        <v>2</v>
      </c>
      <c r="C21" s="434" t="str">
        <f aca="false">UPPER(IF($A21="","",VLOOKUP($A21,'[5]m round robin žrebna lista'!$A$7:$R$128,2)))</f>
        <v/>
      </c>
      <c r="D21" s="451" t="str">
        <f aca="false">UPPER(IF($A21="","",VLOOKUP($A21,'[5]m round robin žrebna lista'!$A$7:$R$128,3)))</f>
        <v/>
      </c>
      <c r="E21" s="451" t="str">
        <f aca="false">PROPER(IF($A21="","",VLOOKUP($A21,'[5]m round robin žrebna lista'!$A$7:$R$128,4)))</f>
        <v/>
      </c>
      <c r="F21" s="437" t="str">
        <f aca="false">UPPER(IF($A21="","",VLOOKUP($A21,'[5]m round robin žrebna lista'!$A$7:$R$128,5)))</f>
        <v/>
      </c>
      <c r="G21" s="439"/>
      <c r="H21" s="438"/>
      <c r="I21" s="439"/>
      <c r="J21" s="439"/>
      <c r="K21" s="440"/>
      <c r="L21" s="440"/>
      <c r="M21" s="441" t="str">
        <f aca="false">IF($A21="","",VLOOKUP($A21,'[5]m round robin žrebna lista'!$A$7:$R$128,14))</f>
        <v/>
      </c>
      <c r="N21" s="440" t="str">
        <f aca="false">IF(L21="","",IF(L21=1,8,IF(L21=2,6,IF(L21=3,4,2))))</f>
        <v/>
      </c>
      <c r="O21" s="398"/>
      <c r="P21" s="442" t="str">
        <f aca="false">UPPER(IF($A21="","",VLOOKUP($A21,'[5]m round robin žrebna lista'!$A$7:$R$128,2)))</f>
        <v/>
      </c>
      <c r="Q21" s="442" t="str">
        <f aca="false">UPPER(IF($A21="","",VLOOKUP($A21,'[5]m round robin žrebna lista'!$A$7:$R$128,3)))</f>
        <v/>
      </c>
      <c r="R21" s="442" t="str">
        <f aca="false">PROPER(IF($A21="","",VLOOKUP($A21,'[5]m round robin žrebna lista'!$A$7:$R$128,4)))</f>
        <v/>
      </c>
      <c r="S21" s="442" t="str">
        <f aca="false">UPPER(IF($A21="","",VLOOKUP($A21,'[5]m round robin žrebna lista'!$A$7:$R$128,5)))</f>
        <v/>
      </c>
      <c r="T21" s="444"/>
      <c r="U21" s="443"/>
      <c r="V21" s="444"/>
      <c r="W21" s="444"/>
      <c r="X21" s="398"/>
      <c r="Y21" s="442" t="str">
        <f aca="false">UPPER(IF($A21="","",VLOOKUP($A21,'[5]m round robin žrebna lista'!$A$7:$R$128,2)))</f>
        <v/>
      </c>
      <c r="Z21" s="442" t="str">
        <f aca="false">UPPER(IF($A21="","",VLOOKUP($A21,'[5]m round robin žrebna lista'!$A$7:$R$128,3)))</f>
        <v/>
      </c>
      <c r="AA21" s="442" t="str">
        <f aca="false">PROPER(IF($A21="","",VLOOKUP($A21,'[5]m round robin žrebna lista'!$A$7:$R$128,4)))</f>
        <v/>
      </c>
      <c r="AB21" s="442" t="str">
        <f aca="false">UPPER(IF($A21="","",VLOOKUP($A21,'[5]m round robin žrebna lista'!$A$7:$R$128,5)))</f>
        <v/>
      </c>
      <c r="AC21" s="452" t="str">
        <f aca="false">IF(T21="","",IF(T21="1bb","1bb",IF(T21="2bb","2bb",IF(T21=1,0,M20))))</f>
        <v/>
      </c>
      <c r="AD21" s="443"/>
      <c r="AE21" s="452" t="str">
        <f aca="false">IF(V21="","",IF(V21="2bb","2bb",IF(V21="3bb","3bb",IF(V21=2,M22,0))))</f>
        <v/>
      </c>
      <c r="AF21" s="452" t="str">
        <f aca="false">IF(W21="","",IF(W21="2bb","2bb",IF(W21="4bb","4bb",IF(W21=2,M23,0))))</f>
        <v/>
      </c>
      <c r="AG21" s="453" t="n">
        <f aca="false">SUM(AC21:AF21)</f>
        <v>0</v>
      </c>
      <c r="AH21" s="397"/>
      <c r="AI21" s="397"/>
      <c r="AJ21" s="397"/>
      <c r="AK21" s="397"/>
      <c r="AL21" s="397"/>
      <c r="AM21" s="397"/>
      <c r="AN21" s="397"/>
      <c r="AO21" s="397"/>
      <c r="AP21" s="397"/>
      <c r="AQ21" s="397"/>
      <c r="AR21" s="397"/>
      <c r="AS21" s="397"/>
      <c r="AT21" s="397"/>
      <c r="AU21" s="397"/>
      <c r="AV21" s="397"/>
      <c r="AW21" s="397"/>
      <c r="AX21" s="397"/>
      <c r="AY21" s="397"/>
      <c r="AZ21" s="397"/>
      <c r="BA21" s="397"/>
      <c r="BB21" s="397"/>
      <c r="BC21" s="397"/>
      <c r="BD21" s="397"/>
      <c r="BE21" s="397"/>
      <c r="BF21" s="397"/>
      <c r="BG21" s="397"/>
      <c r="BH21" s="397"/>
      <c r="BI21" s="397"/>
      <c r="BJ21" s="397"/>
      <c r="BK21" s="397"/>
      <c r="BL21" s="397"/>
      <c r="BM21" s="397"/>
      <c r="BN21" s="397"/>
      <c r="BO21" s="397"/>
      <c r="BP21" s="397"/>
      <c r="BQ21" s="397"/>
      <c r="BR21" s="397"/>
      <c r="BS21" s="397"/>
      <c r="BT21" s="397"/>
      <c r="BU21" s="397"/>
      <c r="BV21" s="397"/>
      <c r="BW21" s="397"/>
      <c r="BX21" s="397"/>
      <c r="BY21" s="397"/>
      <c r="BZ21" s="397"/>
      <c r="CA21" s="397"/>
      <c r="CB21" s="397"/>
      <c r="CC21" s="397"/>
      <c r="CD21" s="397"/>
      <c r="CE21" s="397"/>
      <c r="CF21" s="397"/>
      <c r="CG21" s="397"/>
      <c r="CH21" s="397"/>
      <c r="CI21" s="397"/>
      <c r="CJ21" s="397"/>
      <c r="CK21" s="397"/>
      <c r="CL21" s="397"/>
      <c r="CM21" s="397"/>
      <c r="CN21" s="397"/>
      <c r="CO21" s="397"/>
      <c r="CP21" s="397"/>
      <c r="CQ21" s="397"/>
      <c r="CR21" s="397"/>
      <c r="CS21" s="397"/>
      <c r="CT21" s="397"/>
      <c r="CU21" s="397"/>
      <c r="CV21" s="397"/>
      <c r="CW21" s="397"/>
      <c r="CX21" s="397"/>
      <c r="CY21" s="397"/>
      <c r="CZ21" s="397"/>
      <c r="DA21" s="397"/>
      <c r="DB21" s="397"/>
      <c r="DC21" s="397"/>
      <c r="DD21" s="397"/>
      <c r="DE21" s="397"/>
      <c r="DF21" s="397"/>
      <c r="DG21" s="397"/>
      <c r="DH21" s="397"/>
      <c r="DI21" s="397"/>
      <c r="DJ21" s="397"/>
      <c r="DK21" s="397"/>
      <c r="DL21" s="397"/>
      <c r="DM21" s="397"/>
      <c r="DN21" s="397"/>
      <c r="DO21" s="397"/>
      <c r="DP21" s="397"/>
      <c r="DQ21" s="397"/>
      <c r="DR21" s="397"/>
      <c r="DS21" s="397"/>
      <c r="DT21" s="397"/>
      <c r="DU21" s="397"/>
      <c r="DV21" s="397"/>
      <c r="DW21" s="397"/>
      <c r="DX21" s="397"/>
      <c r="DY21" s="397"/>
      <c r="DZ21" s="397"/>
      <c r="EA21" s="397"/>
      <c r="EB21" s="397"/>
      <c r="EC21" s="397"/>
      <c r="ED21" s="397"/>
      <c r="EE21" s="397"/>
      <c r="EF21" s="397"/>
      <c r="EG21" s="397"/>
      <c r="EH21" s="397"/>
      <c r="EI21" s="397"/>
      <c r="EJ21" s="397"/>
      <c r="EK21" s="397"/>
      <c r="EL21" s="397"/>
      <c r="EM21" s="397"/>
      <c r="EN21" s="397"/>
      <c r="EO21" s="397"/>
      <c r="EP21" s="397"/>
      <c r="EQ21" s="397"/>
      <c r="ER21" s="397"/>
      <c r="ES21" s="397"/>
      <c r="ET21" s="397"/>
      <c r="EU21" s="397"/>
      <c r="EV21" s="397"/>
      <c r="EW21" s="397"/>
      <c r="EX21" s="397"/>
      <c r="EY21" s="397"/>
      <c r="EZ21" s="397"/>
      <c r="FA21" s="397"/>
      <c r="FB21" s="397"/>
      <c r="FC21" s="397"/>
      <c r="FD21" s="397"/>
      <c r="FE21" s="397"/>
      <c r="FF21" s="397"/>
      <c r="FG21" s="397"/>
      <c r="FH21" s="397"/>
      <c r="FI21" s="397"/>
      <c r="FJ21" s="397"/>
      <c r="FK21" s="397"/>
      <c r="FL21" s="397"/>
      <c r="FM21" s="397"/>
      <c r="FN21" s="397"/>
      <c r="FO21" s="397"/>
      <c r="FP21" s="397"/>
      <c r="FQ21" s="397"/>
      <c r="FR21" s="397"/>
      <c r="FS21" s="397"/>
      <c r="FT21" s="397"/>
      <c r="FU21" s="397"/>
      <c r="FV21" s="397"/>
      <c r="FW21" s="397"/>
      <c r="FX21" s="397"/>
      <c r="FY21" s="397"/>
      <c r="FZ21" s="397"/>
      <c r="GA21" s="397"/>
      <c r="GB21" s="397"/>
      <c r="GC21" s="397"/>
      <c r="GD21" s="397"/>
      <c r="GE21" s="397"/>
      <c r="GF21" s="397"/>
      <c r="GG21" s="397"/>
      <c r="GH21" s="397"/>
      <c r="GI21" s="397"/>
      <c r="GJ21" s="397"/>
      <c r="GK21" s="397"/>
      <c r="GL21" s="397"/>
      <c r="GM21" s="397"/>
      <c r="GN21" s="397"/>
      <c r="GO21" s="397"/>
      <c r="GP21" s="397"/>
      <c r="GQ21" s="397"/>
      <c r="GR21" s="397"/>
      <c r="GS21" s="397"/>
      <c r="GT21" s="397"/>
      <c r="GU21" s="397"/>
      <c r="GV21" s="397"/>
      <c r="GW21" s="397"/>
      <c r="GX21" s="397"/>
      <c r="GY21" s="397"/>
      <c r="GZ21" s="397"/>
      <c r="HA21" s="397"/>
      <c r="HB21" s="397"/>
      <c r="HC21" s="397"/>
      <c r="HD21" s="397"/>
      <c r="HE21" s="397"/>
      <c r="HF21" s="397"/>
      <c r="HG21" s="397"/>
      <c r="HH21" s="397"/>
      <c r="HI21" s="397"/>
      <c r="HJ21" s="397"/>
      <c r="HK21" s="397"/>
      <c r="HL21" s="397"/>
      <c r="HM21" s="397"/>
      <c r="HN21" s="397"/>
      <c r="HO21" s="397"/>
      <c r="HP21" s="397"/>
      <c r="HQ21" s="397"/>
      <c r="HR21" s="397"/>
      <c r="HS21" s="397"/>
      <c r="HT21" s="397"/>
      <c r="HU21" s="397"/>
      <c r="HV21" s="397"/>
      <c r="HW21" s="397"/>
      <c r="HX21" s="397"/>
      <c r="HY21" s="397"/>
      <c r="HZ21" s="397"/>
      <c r="IA21" s="397"/>
      <c r="IB21" s="397"/>
      <c r="IC21" s="397"/>
      <c r="ID21" s="397"/>
      <c r="IE21" s="397"/>
      <c r="IF21" s="397"/>
      <c r="IG21" s="397"/>
      <c r="IH21" s="397"/>
      <c r="II21" s="397"/>
      <c r="IJ21" s="397"/>
      <c r="IK21" s="397"/>
      <c r="IL21" s="397"/>
      <c r="IM21" s="397"/>
      <c r="IN21" s="397"/>
      <c r="IO21" s="397"/>
      <c r="IP21" s="397"/>
      <c r="IQ21" s="397"/>
      <c r="IR21" s="397"/>
      <c r="IS21" s="397"/>
      <c r="IT21" s="397"/>
      <c r="IU21" s="397"/>
      <c r="IV21" s="397"/>
    </row>
    <row r="22" customFormat="false" ht="72.75" hidden="false" customHeight="true" outlineLevel="0" collapsed="false">
      <c r="A22" s="432"/>
      <c r="B22" s="433" t="n">
        <v>3</v>
      </c>
      <c r="C22" s="434" t="str">
        <f aca="false">UPPER(IF($A22="","",VLOOKUP($A22,'[5]m round robin žrebna lista'!$A$7:$R$128,2)))</f>
        <v/>
      </c>
      <c r="D22" s="451" t="str">
        <f aca="false">UPPER(IF($A22="","",VLOOKUP($A22,'[5]m round robin žrebna lista'!$A$7:$R$128,3)))</f>
        <v/>
      </c>
      <c r="E22" s="451" t="str">
        <f aca="false">PROPER(IF($A22="","",VLOOKUP($A22,'[5]m round robin žrebna lista'!$A$7:$R$128,4)))</f>
        <v/>
      </c>
      <c r="F22" s="437" t="str">
        <f aca="false">UPPER(IF($A22="","",VLOOKUP($A22,'[5]m round robin žrebna lista'!$A$7:$R$128,5)))</f>
        <v/>
      </c>
      <c r="G22" s="439"/>
      <c r="H22" s="439"/>
      <c r="I22" s="438"/>
      <c r="J22" s="439"/>
      <c r="K22" s="440"/>
      <c r="L22" s="440"/>
      <c r="M22" s="441" t="str">
        <f aca="false">IF($A22="","",VLOOKUP($A22,'[5]m round robin žrebna lista'!$A$7:$R$128,14))</f>
        <v/>
      </c>
      <c r="N22" s="440" t="str">
        <f aca="false">IF(L22="","",IF(L22=1,8,IF(L22=2,6,IF(L22=3,4,2))))</f>
        <v/>
      </c>
      <c r="O22" s="398"/>
      <c r="P22" s="442" t="str">
        <f aca="false">UPPER(IF($A22="","",VLOOKUP($A22,'[5]m round robin žrebna lista'!$A$7:$R$128,2)))</f>
        <v/>
      </c>
      <c r="Q22" s="442" t="str">
        <f aca="false">UPPER(IF($A22="","",VLOOKUP($A22,'[5]m round robin žrebna lista'!$A$7:$R$128,3)))</f>
        <v/>
      </c>
      <c r="R22" s="442" t="str">
        <f aca="false">PROPER(IF($A22="","",VLOOKUP($A22,'[5]m round robin žrebna lista'!$A$7:$R$128,4)))</f>
        <v/>
      </c>
      <c r="S22" s="442" t="str">
        <f aca="false">UPPER(IF($A22="","",VLOOKUP($A22,'[5]m round robin žrebna lista'!$A$7:$R$128,5)))</f>
        <v/>
      </c>
      <c r="T22" s="444"/>
      <c r="U22" s="444"/>
      <c r="V22" s="443"/>
      <c r="W22" s="444"/>
      <c r="X22" s="398"/>
      <c r="Y22" s="442" t="str">
        <f aca="false">UPPER(IF($A22="","",VLOOKUP($A22,'[5]m round robin žrebna lista'!$A$7:$R$128,2)))</f>
        <v/>
      </c>
      <c r="Z22" s="442" t="str">
        <f aca="false">UPPER(IF($A22="","",VLOOKUP($A22,'[5]m round robin žrebna lista'!$A$7:$R$128,3)))</f>
        <v/>
      </c>
      <c r="AA22" s="442" t="str">
        <f aca="false">PROPER(IF($A22="","",VLOOKUP($A22,'[5]m round robin žrebna lista'!$A$7:$R$128,4)))</f>
        <v/>
      </c>
      <c r="AB22" s="442" t="str">
        <f aca="false">UPPER(IF($A22="","",VLOOKUP($A22,'[5]m round robin žrebna lista'!$A$7:$R$128,5)))</f>
        <v/>
      </c>
      <c r="AC22" s="452" t="str">
        <f aca="false">IF(T22="","",IF(T22="1bb","1bb",IF(T22="3bb","3bb",IF(T22=1,0,M20))))</f>
        <v/>
      </c>
      <c r="AD22" s="452" t="str">
        <f aca="false">IF(U22="","",IF(U22="2bb","2bb",IF(U22="3bb","3bb",IF(U22=2,0,M21))))</f>
        <v/>
      </c>
      <c r="AE22" s="443"/>
      <c r="AF22" s="452" t="str">
        <f aca="false">IF(W22="","",IF(W22="3bb","3bb",IF(W22="4bb","4bb",IF(W22=3,M23,0))))</f>
        <v/>
      </c>
      <c r="AG22" s="453" t="n">
        <f aca="false">SUM(AC22:AF22)</f>
        <v>0</v>
      </c>
      <c r="AH22" s="397"/>
      <c r="AI22" s="397"/>
      <c r="AJ22" s="397"/>
      <c r="AK22" s="397"/>
      <c r="AL22" s="397"/>
      <c r="AM22" s="397"/>
      <c r="AN22" s="397"/>
      <c r="AO22" s="397"/>
      <c r="AP22" s="397"/>
      <c r="AQ22" s="397"/>
      <c r="AR22" s="397"/>
      <c r="AS22" s="397"/>
      <c r="AT22" s="397"/>
      <c r="AU22" s="397"/>
      <c r="AV22" s="397"/>
      <c r="AW22" s="397"/>
      <c r="AX22" s="397"/>
      <c r="AY22" s="397"/>
      <c r="AZ22" s="397"/>
      <c r="BA22" s="397"/>
      <c r="BB22" s="397"/>
      <c r="BC22" s="397"/>
      <c r="BD22" s="397"/>
      <c r="BE22" s="397"/>
      <c r="BF22" s="397"/>
      <c r="BG22" s="397"/>
      <c r="BH22" s="397"/>
      <c r="BI22" s="397"/>
      <c r="BJ22" s="397"/>
      <c r="BK22" s="397"/>
      <c r="BL22" s="397"/>
      <c r="BM22" s="397"/>
      <c r="BN22" s="397"/>
      <c r="BO22" s="397"/>
      <c r="BP22" s="397"/>
      <c r="BQ22" s="397"/>
      <c r="BR22" s="397"/>
      <c r="BS22" s="397"/>
      <c r="BT22" s="397"/>
      <c r="BU22" s="397"/>
      <c r="BV22" s="397"/>
      <c r="BW22" s="397"/>
      <c r="BX22" s="397"/>
      <c r="BY22" s="397"/>
      <c r="BZ22" s="397"/>
      <c r="CA22" s="397"/>
      <c r="CB22" s="397"/>
      <c r="CC22" s="397"/>
      <c r="CD22" s="397"/>
      <c r="CE22" s="397"/>
      <c r="CF22" s="397"/>
      <c r="CG22" s="397"/>
      <c r="CH22" s="397"/>
      <c r="CI22" s="397"/>
      <c r="CJ22" s="397"/>
      <c r="CK22" s="397"/>
      <c r="CL22" s="397"/>
      <c r="CM22" s="397"/>
      <c r="CN22" s="397"/>
      <c r="CO22" s="397"/>
      <c r="CP22" s="397"/>
      <c r="CQ22" s="397"/>
      <c r="CR22" s="397"/>
      <c r="CS22" s="397"/>
      <c r="CT22" s="397"/>
      <c r="CU22" s="397"/>
      <c r="CV22" s="397"/>
      <c r="CW22" s="397"/>
      <c r="CX22" s="397"/>
      <c r="CY22" s="397"/>
      <c r="CZ22" s="397"/>
      <c r="DA22" s="397"/>
      <c r="DB22" s="397"/>
      <c r="DC22" s="397"/>
      <c r="DD22" s="397"/>
      <c r="DE22" s="397"/>
      <c r="DF22" s="397"/>
      <c r="DG22" s="397"/>
      <c r="DH22" s="397"/>
      <c r="DI22" s="397"/>
      <c r="DJ22" s="397"/>
      <c r="DK22" s="397"/>
      <c r="DL22" s="397"/>
      <c r="DM22" s="397"/>
      <c r="DN22" s="397"/>
      <c r="DO22" s="397"/>
      <c r="DP22" s="397"/>
      <c r="DQ22" s="397"/>
      <c r="DR22" s="397"/>
      <c r="DS22" s="397"/>
      <c r="DT22" s="397"/>
      <c r="DU22" s="397"/>
      <c r="DV22" s="397"/>
      <c r="DW22" s="397"/>
      <c r="DX22" s="397"/>
      <c r="DY22" s="397"/>
      <c r="DZ22" s="397"/>
      <c r="EA22" s="397"/>
      <c r="EB22" s="397"/>
      <c r="EC22" s="397"/>
      <c r="ED22" s="397"/>
      <c r="EE22" s="397"/>
      <c r="EF22" s="397"/>
      <c r="EG22" s="397"/>
      <c r="EH22" s="397"/>
      <c r="EI22" s="397"/>
      <c r="EJ22" s="397"/>
      <c r="EK22" s="397"/>
      <c r="EL22" s="397"/>
      <c r="EM22" s="397"/>
      <c r="EN22" s="397"/>
      <c r="EO22" s="397"/>
      <c r="EP22" s="397"/>
      <c r="EQ22" s="397"/>
      <c r="ER22" s="397"/>
      <c r="ES22" s="397"/>
      <c r="ET22" s="397"/>
      <c r="EU22" s="397"/>
      <c r="EV22" s="397"/>
      <c r="EW22" s="397"/>
      <c r="EX22" s="397"/>
      <c r="EY22" s="397"/>
      <c r="EZ22" s="397"/>
      <c r="FA22" s="397"/>
      <c r="FB22" s="397"/>
      <c r="FC22" s="397"/>
      <c r="FD22" s="397"/>
      <c r="FE22" s="397"/>
      <c r="FF22" s="397"/>
      <c r="FG22" s="397"/>
      <c r="FH22" s="397"/>
      <c r="FI22" s="397"/>
      <c r="FJ22" s="397"/>
      <c r="FK22" s="397"/>
      <c r="FL22" s="397"/>
      <c r="FM22" s="397"/>
      <c r="FN22" s="397"/>
      <c r="FO22" s="397"/>
      <c r="FP22" s="397"/>
      <c r="FQ22" s="397"/>
      <c r="FR22" s="397"/>
      <c r="FS22" s="397"/>
      <c r="FT22" s="397"/>
      <c r="FU22" s="397"/>
      <c r="FV22" s="397"/>
      <c r="FW22" s="397"/>
      <c r="FX22" s="397"/>
      <c r="FY22" s="397"/>
      <c r="FZ22" s="397"/>
      <c r="GA22" s="397"/>
      <c r="GB22" s="397"/>
      <c r="GC22" s="397"/>
      <c r="GD22" s="397"/>
      <c r="GE22" s="397"/>
      <c r="GF22" s="397"/>
      <c r="GG22" s="397"/>
      <c r="GH22" s="397"/>
      <c r="GI22" s="397"/>
      <c r="GJ22" s="397"/>
      <c r="GK22" s="397"/>
      <c r="GL22" s="397"/>
      <c r="GM22" s="397"/>
      <c r="GN22" s="397"/>
      <c r="GO22" s="397"/>
      <c r="GP22" s="397"/>
      <c r="GQ22" s="397"/>
      <c r="GR22" s="397"/>
      <c r="GS22" s="397"/>
      <c r="GT22" s="397"/>
      <c r="GU22" s="397"/>
      <c r="GV22" s="397"/>
      <c r="GW22" s="397"/>
      <c r="GX22" s="397"/>
      <c r="GY22" s="397"/>
      <c r="GZ22" s="397"/>
      <c r="HA22" s="397"/>
      <c r="HB22" s="397"/>
      <c r="HC22" s="397"/>
      <c r="HD22" s="397"/>
      <c r="HE22" s="397"/>
      <c r="HF22" s="397"/>
      <c r="HG22" s="397"/>
      <c r="HH22" s="397"/>
      <c r="HI22" s="397"/>
      <c r="HJ22" s="397"/>
      <c r="HK22" s="397"/>
      <c r="HL22" s="397"/>
      <c r="HM22" s="397"/>
      <c r="HN22" s="397"/>
      <c r="HO22" s="397"/>
      <c r="HP22" s="397"/>
      <c r="HQ22" s="397"/>
      <c r="HR22" s="397"/>
      <c r="HS22" s="397"/>
      <c r="HT22" s="397"/>
      <c r="HU22" s="397"/>
      <c r="HV22" s="397"/>
      <c r="HW22" s="397"/>
      <c r="HX22" s="397"/>
      <c r="HY22" s="397"/>
      <c r="HZ22" s="397"/>
      <c r="IA22" s="397"/>
      <c r="IB22" s="397"/>
      <c r="IC22" s="397"/>
      <c r="ID22" s="397"/>
      <c r="IE22" s="397"/>
      <c r="IF22" s="397"/>
      <c r="IG22" s="397"/>
      <c r="IH22" s="397"/>
      <c r="II22" s="397"/>
      <c r="IJ22" s="397"/>
      <c r="IK22" s="397"/>
      <c r="IL22" s="397"/>
      <c r="IM22" s="397"/>
      <c r="IN22" s="397"/>
      <c r="IO22" s="397"/>
      <c r="IP22" s="397"/>
      <c r="IQ22" s="397"/>
      <c r="IR22" s="397"/>
      <c r="IS22" s="397"/>
      <c r="IT22" s="397"/>
      <c r="IU22" s="397"/>
      <c r="IV22" s="397"/>
    </row>
    <row r="23" customFormat="false" ht="72.75" hidden="false" customHeight="true" outlineLevel="0" collapsed="false">
      <c r="A23" s="432"/>
      <c r="B23" s="433" t="n">
        <v>4</v>
      </c>
      <c r="C23" s="434" t="str">
        <f aca="false">UPPER(IF($A23="","",VLOOKUP($A23,'[5]m round robin žrebna lista'!$A$7:$R$128,2)))</f>
        <v/>
      </c>
      <c r="D23" s="451" t="str">
        <f aca="false">UPPER(IF($A23="","",VLOOKUP($A23,'[5]m round robin žrebna lista'!$A$7:$R$128,3)))</f>
        <v/>
      </c>
      <c r="E23" s="451" t="str">
        <f aca="false">PROPER(IF($A23="","",VLOOKUP($A23,'[5]m round robin žrebna lista'!$A$7:$R$128,4)))</f>
        <v/>
      </c>
      <c r="F23" s="437" t="str">
        <f aca="false">UPPER(IF($A23="","",VLOOKUP($A23,'[5]m round robin žrebna lista'!$A$7:$R$128,5)))</f>
        <v/>
      </c>
      <c r="G23" s="439"/>
      <c r="H23" s="439"/>
      <c r="I23" s="439"/>
      <c r="J23" s="438"/>
      <c r="K23" s="440"/>
      <c r="L23" s="440"/>
      <c r="M23" s="441" t="str">
        <f aca="false">IF($A23="","",VLOOKUP($A23,'[5]m round robin žrebna lista'!$A$7:$R$128,14))</f>
        <v/>
      </c>
      <c r="N23" s="440" t="str">
        <f aca="false">IF(L23="","",IF(L23=1,8,IF(L23=2,6,IF(L23=3,4,2))))</f>
        <v/>
      </c>
      <c r="O23" s="398"/>
      <c r="P23" s="442" t="str">
        <f aca="false">UPPER(IF($A23="","",VLOOKUP($A23,'[5]m round robin žrebna lista'!$A$7:$R$128,2)))</f>
        <v/>
      </c>
      <c r="Q23" s="442" t="str">
        <f aca="false">UPPER(IF($A23="","",VLOOKUP($A23,'[5]m round robin žrebna lista'!$A$7:$R$128,3)))</f>
        <v/>
      </c>
      <c r="R23" s="442" t="str">
        <f aca="false">PROPER(IF($A23="","",VLOOKUP($A23,'[5]m round robin žrebna lista'!$A$7:$R$128,4)))</f>
        <v/>
      </c>
      <c r="S23" s="442" t="str">
        <f aca="false">UPPER(IF($A23="","",VLOOKUP($A23,'[5]m round robin žrebna lista'!$A$7:$R$128,5)))</f>
        <v/>
      </c>
      <c r="T23" s="444"/>
      <c r="U23" s="444"/>
      <c r="V23" s="444"/>
      <c r="W23" s="443"/>
      <c r="X23" s="398"/>
      <c r="Y23" s="442" t="str">
        <f aca="false">UPPER(IF($A23="","",VLOOKUP($A23,'[5]m round robin žrebna lista'!$A$7:$R$128,2)))</f>
        <v/>
      </c>
      <c r="Z23" s="442" t="str">
        <f aca="false">UPPER(IF($A23="","",VLOOKUP($A23,'[5]m round robin žrebna lista'!$A$7:$R$128,3)))</f>
        <v/>
      </c>
      <c r="AA23" s="442" t="str">
        <f aca="false">PROPER(IF($A23="","",VLOOKUP($A23,'[5]m round robin žrebna lista'!$A$7:$R$128,4)))</f>
        <v/>
      </c>
      <c r="AB23" s="442" t="str">
        <f aca="false">UPPER(IF($A23="","",VLOOKUP($A23,'[5]m round robin žrebna lista'!$A$7:$R$128,5)))</f>
        <v/>
      </c>
      <c r="AC23" s="452" t="str">
        <f aca="false">IF(T23="","",IF(T23="1bb","1bb",IF(T23="4bb","4bb",IF(T23=1,0,M20))))</f>
        <v/>
      </c>
      <c r="AD23" s="452" t="str">
        <f aca="false">IF(U23="","",IF(U23="2bb","2bb",IF(U23="4bb","4bb",IF(U23=2,0,M21))))</f>
        <v/>
      </c>
      <c r="AE23" s="452" t="str">
        <f aca="false">IF(V23="","",IF(V23="3bb","3bb",IF(V23="4bb","4bb",IF(V23=3,0,M22))))</f>
        <v/>
      </c>
      <c r="AF23" s="443"/>
      <c r="AG23" s="453" t="n">
        <f aca="false">SUM(AC23:AE23)</f>
        <v>0</v>
      </c>
      <c r="AH23" s="397"/>
      <c r="AI23" s="397"/>
      <c r="AJ23" s="397"/>
      <c r="AK23" s="397"/>
      <c r="AL23" s="397"/>
      <c r="AM23" s="397"/>
      <c r="AN23" s="397"/>
      <c r="AO23" s="397"/>
      <c r="AP23" s="397"/>
      <c r="AQ23" s="397"/>
      <c r="AR23" s="397"/>
      <c r="AS23" s="397"/>
      <c r="AT23" s="397"/>
      <c r="AU23" s="397"/>
      <c r="AV23" s="397"/>
      <c r="AW23" s="397"/>
      <c r="AX23" s="397"/>
      <c r="AY23" s="397"/>
      <c r="AZ23" s="397"/>
      <c r="BA23" s="397"/>
      <c r="BB23" s="397"/>
      <c r="BC23" s="397"/>
      <c r="BD23" s="397"/>
      <c r="BE23" s="397"/>
      <c r="BF23" s="397"/>
      <c r="BG23" s="397"/>
      <c r="BH23" s="397"/>
      <c r="BI23" s="397"/>
      <c r="BJ23" s="397"/>
      <c r="BK23" s="397"/>
      <c r="BL23" s="397"/>
      <c r="BM23" s="397"/>
      <c r="BN23" s="397"/>
      <c r="BO23" s="397"/>
      <c r="BP23" s="397"/>
      <c r="BQ23" s="397"/>
      <c r="BR23" s="397"/>
      <c r="BS23" s="397"/>
      <c r="BT23" s="397"/>
      <c r="BU23" s="397"/>
      <c r="BV23" s="397"/>
      <c r="BW23" s="397"/>
      <c r="BX23" s="397"/>
      <c r="BY23" s="397"/>
      <c r="BZ23" s="397"/>
      <c r="CA23" s="397"/>
      <c r="CB23" s="397"/>
      <c r="CC23" s="397"/>
      <c r="CD23" s="397"/>
      <c r="CE23" s="397"/>
      <c r="CF23" s="397"/>
      <c r="CG23" s="397"/>
      <c r="CH23" s="397"/>
      <c r="CI23" s="397"/>
      <c r="CJ23" s="397"/>
      <c r="CK23" s="397"/>
      <c r="CL23" s="397"/>
      <c r="CM23" s="397"/>
      <c r="CN23" s="397"/>
      <c r="CO23" s="397"/>
      <c r="CP23" s="397"/>
      <c r="CQ23" s="397"/>
      <c r="CR23" s="397"/>
      <c r="CS23" s="397"/>
      <c r="CT23" s="397"/>
      <c r="CU23" s="397"/>
      <c r="CV23" s="397"/>
      <c r="CW23" s="397"/>
      <c r="CX23" s="397"/>
      <c r="CY23" s="397"/>
      <c r="CZ23" s="397"/>
      <c r="DA23" s="397"/>
      <c r="DB23" s="397"/>
      <c r="DC23" s="397"/>
      <c r="DD23" s="397"/>
      <c r="DE23" s="397"/>
      <c r="DF23" s="397"/>
      <c r="DG23" s="397"/>
      <c r="DH23" s="397"/>
      <c r="DI23" s="397"/>
      <c r="DJ23" s="397"/>
      <c r="DK23" s="397"/>
      <c r="DL23" s="397"/>
      <c r="DM23" s="397"/>
      <c r="DN23" s="397"/>
      <c r="DO23" s="397"/>
      <c r="DP23" s="397"/>
      <c r="DQ23" s="397"/>
      <c r="DR23" s="397"/>
      <c r="DS23" s="397"/>
      <c r="DT23" s="397"/>
      <c r="DU23" s="397"/>
      <c r="DV23" s="397"/>
      <c r="DW23" s="397"/>
      <c r="DX23" s="397"/>
      <c r="DY23" s="397"/>
      <c r="DZ23" s="397"/>
      <c r="EA23" s="397"/>
      <c r="EB23" s="397"/>
      <c r="EC23" s="397"/>
      <c r="ED23" s="397"/>
      <c r="EE23" s="397"/>
      <c r="EF23" s="397"/>
      <c r="EG23" s="397"/>
      <c r="EH23" s="397"/>
      <c r="EI23" s="397"/>
      <c r="EJ23" s="397"/>
      <c r="EK23" s="397"/>
      <c r="EL23" s="397"/>
      <c r="EM23" s="397"/>
      <c r="EN23" s="397"/>
      <c r="EO23" s="397"/>
      <c r="EP23" s="397"/>
      <c r="EQ23" s="397"/>
      <c r="ER23" s="397"/>
      <c r="ES23" s="397"/>
      <c r="ET23" s="397"/>
      <c r="EU23" s="397"/>
      <c r="EV23" s="397"/>
      <c r="EW23" s="397"/>
      <c r="EX23" s="397"/>
      <c r="EY23" s="397"/>
      <c r="EZ23" s="397"/>
      <c r="FA23" s="397"/>
      <c r="FB23" s="397"/>
      <c r="FC23" s="397"/>
      <c r="FD23" s="397"/>
      <c r="FE23" s="397"/>
      <c r="FF23" s="397"/>
      <c r="FG23" s="397"/>
      <c r="FH23" s="397"/>
      <c r="FI23" s="397"/>
      <c r="FJ23" s="397"/>
      <c r="FK23" s="397"/>
      <c r="FL23" s="397"/>
      <c r="FM23" s="397"/>
      <c r="FN23" s="397"/>
      <c r="FO23" s="397"/>
      <c r="FP23" s="397"/>
      <c r="FQ23" s="397"/>
      <c r="FR23" s="397"/>
      <c r="FS23" s="397"/>
      <c r="FT23" s="397"/>
      <c r="FU23" s="397"/>
      <c r="FV23" s="397"/>
      <c r="FW23" s="397"/>
      <c r="FX23" s="397"/>
      <c r="FY23" s="397"/>
      <c r="FZ23" s="397"/>
      <c r="GA23" s="397"/>
      <c r="GB23" s="397"/>
      <c r="GC23" s="397"/>
      <c r="GD23" s="397"/>
      <c r="GE23" s="397"/>
      <c r="GF23" s="397"/>
      <c r="GG23" s="397"/>
      <c r="GH23" s="397"/>
      <c r="GI23" s="397"/>
      <c r="GJ23" s="397"/>
      <c r="GK23" s="397"/>
      <c r="GL23" s="397"/>
      <c r="GM23" s="397"/>
      <c r="GN23" s="397"/>
      <c r="GO23" s="397"/>
      <c r="GP23" s="397"/>
      <c r="GQ23" s="397"/>
      <c r="GR23" s="397"/>
      <c r="GS23" s="397"/>
      <c r="GT23" s="397"/>
      <c r="GU23" s="397"/>
      <c r="GV23" s="397"/>
      <c r="GW23" s="397"/>
      <c r="GX23" s="397"/>
      <c r="GY23" s="397"/>
      <c r="GZ23" s="397"/>
      <c r="HA23" s="397"/>
      <c r="HB23" s="397"/>
      <c r="HC23" s="397"/>
      <c r="HD23" s="397"/>
      <c r="HE23" s="397"/>
      <c r="HF23" s="397"/>
      <c r="HG23" s="397"/>
      <c r="HH23" s="397"/>
      <c r="HI23" s="397"/>
      <c r="HJ23" s="397"/>
      <c r="HK23" s="397"/>
      <c r="HL23" s="397"/>
      <c r="HM23" s="397"/>
      <c r="HN23" s="397"/>
      <c r="HO23" s="397"/>
      <c r="HP23" s="397"/>
      <c r="HQ23" s="397"/>
      <c r="HR23" s="397"/>
      <c r="HS23" s="397"/>
      <c r="HT23" s="397"/>
      <c r="HU23" s="397"/>
      <c r="HV23" s="397"/>
      <c r="HW23" s="397"/>
      <c r="HX23" s="397"/>
      <c r="HY23" s="397"/>
      <c r="HZ23" s="397"/>
      <c r="IA23" s="397"/>
      <c r="IB23" s="397"/>
      <c r="IC23" s="397"/>
      <c r="ID23" s="397"/>
      <c r="IE23" s="397"/>
      <c r="IF23" s="397"/>
      <c r="IG23" s="397"/>
      <c r="IH23" s="397"/>
      <c r="II23" s="397"/>
      <c r="IJ23" s="397"/>
      <c r="IK23" s="397"/>
      <c r="IL23" s="397"/>
      <c r="IM23" s="397"/>
      <c r="IN23" s="397"/>
      <c r="IO23" s="397"/>
      <c r="IP23" s="397"/>
      <c r="IQ23" s="397"/>
      <c r="IR23" s="397"/>
      <c r="IS23" s="397"/>
      <c r="IT23" s="397"/>
      <c r="IU23" s="397"/>
      <c r="IV23" s="397"/>
    </row>
    <row r="24" customFormat="false" ht="112.5" hidden="false" customHeight="true" outlineLevel="0" collapsed="false">
      <c r="A24" s="454"/>
      <c r="B24" s="454"/>
      <c r="C24" s="455"/>
      <c r="D24" s="455"/>
      <c r="E24" s="455"/>
      <c r="F24" s="456" t="s">
        <v>216</v>
      </c>
      <c r="G24" s="457" t="str">
        <f aca="false">'[5]vnos podatkov'!$B$10</f>
        <v>LUKA ZALAZNIK</v>
      </c>
      <c r="H24" s="458"/>
      <c r="I24" s="458"/>
      <c r="J24" s="425" t="s">
        <v>325</v>
      </c>
      <c r="K24" s="459"/>
      <c r="L24" s="459"/>
      <c r="M24" s="396"/>
      <c r="N24" s="397"/>
      <c r="O24" s="397"/>
      <c r="P24" s="398"/>
      <c r="Q24" s="398"/>
      <c r="R24" s="398"/>
      <c r="S24" s="398"/>
      <c r="T24" s="398"/>
      <c r="U24" s="398"/>
      <c r="V24" s="398"/>
      <c r="W24" s="398"/>
      <c r="X24" s="398"/>
      <c r="Y24" s="398"/>
      <c r="Z24" s="398"/>
      <c r="AA24" s="398"/>
      <c r="AB24" s="398"/>
      <c r="AC24" s="398"/>
      <c r="AD24" s="398"/>
      <c r="AE24" s="398"/>
      <c r="AF24" s="398"/>
      <c r="AG24" s="398"/>
      <c r="AH24" s="397"/>
      <c r="AI24" s="397"/>
      <c r="AJ24" s="397"/>
      <c r="AK24" s="397"/>
      <c r="AL24" s="397"/>
      <c r="AM24" s="397"/>
      <c r="AN24" s="397"/>
      <c r="AO24" s="397"/>
      <c r="AP24" s="397"/>
      <c r="AQ24" s="397"/>
      <c r="AR24" s="397"/>
      <c r="AS24" s="397"/>
      <c r="AT24" s="397"/>
      <c r="AU24" s="397"/>
      <c r="AV24" s="397"/>
      <c r="AW24" s="397"/>
      <c r="AX24" s="397"/>
      <c r="AY24" s="397"/>
      <c r="AZ24" s="397"/>
      <c r="BA24" s="397"/>
      <c r="BB24" s="397"/>
      <c r="BC24" s="397"/>
      <c r="BD24" s="397"/>
      <c r="BE24" s="397"/>
      <c r="BF24" s="397"/>
      <c r="BG24" s="397"/>
      <c r="BH24" s="397"/>
      <c r="BI24" s="397"/>
      <c r="BJ24" s="397"/>
      <c r="BK24" s="397"/>
      <c r="BL24" s="397"/>
      <c r="BM24" s="397"/>
      <c r="BN24" s="397"/>
      <c r="BO24" s="397"/>
      <c r="BP24" s="397"/>
      <c r="BQ24" s="397"/>
      <c r="BR24" s="397"/>
      <c r="BS24" s="397"/>
      <c r="BT24" s="397"/>
      <c r="BU24" s="397"/>
      <c r="BV24" s="397"/>
      <c r="BW24" s="397"/>
      <c r="BX24" s="397"/>
      <c r="BY24" s="397"/>
      <c r="BZ24" s="397"/>
      <c r="CA24" s="397"/>
      <c r="CB24" s="397"/>
      <c r="CC24" s="397"/>
      <c r="CD24" s="397"/>
      <c r="CE24" s="397"/>
      <c r="CF24" s="397"/>
      <c r="CG24" s="397"/>
      <c r="CH24" s="397"/>
      <c r="CI24" s="397"/>
      <c r="CJ24" s="397"/>
      <c r="CK24" s="397"/>
      <c r="CL24" s="397"/>
      <c r="CM24" s="397"/>
      <c r="CN24" s="397"/>
      <c r="CO24" s="397"/>
      <c r="CP24" s="397"/>
      <c r="CQ24" s="397"/>
      <c r="CR24" s="397"/>
      <c r="CS24" s="397"/>
      <c r="CT24" s="397"/>
      <c r="CU24" s="397"/>
      <c r="CV24" s="397"/>
      <c r="CW24" s="397"/>
      <c r="CX24" s="397"/>
      <c r="CY24" s="397"/>
      <c r="CZ24" s="397"/>
      <c r="DA24" s="397"/>
      <c r="DB24" s="397"/>
      <c r="DC24" s="397"/>
      <c r="DD24" s="397"/>
      <c r="DE24" s="397"/>
      <c r="DF24" s="397"/>
      <c r="DG24" s="397"/>
      <c r="DH24" s="397"/>
      <c r="DI24" s="397"/>
      <c r="DJ24" s="397"/>
      <c r="DK24" s="397"/>
      <c r="DL24" s="397"/>
      <c r="DM24" s="397"/>
      <c r="DN24" s="397"/>
      <c r="DO24" s="397"/>
      <c r="DP24" s="397"/>
      <c r="DQ24" s="397"/>
      <c r="DR24" s="397"/>
      <c r="DS24" s="397"/>
      <c r="DT24" s="397"/>
      <c r="DU24" s="397"/>
      <c r="DV24" s="397"/>
      <c r="DW24" s="397"/>
      <c r="DX24" s="397"/>
      <c r="DY24" s="397"/>
      <c r="DZ24" s="397"/>
      <c r="EA24" s="397"/>
      <c r="EB24" s="397"/>
      <c r="EC24" s="397"/>
      <c r="ED24" s="397"/>
      <c r="EE24" s="397"/>
      <c r="EF24" s="397"/>
      <c r="EG24" s="397"/>
      <c r="EH24" s="397"/>
      <c r="EI24" s="397"/>
      <c r="EJ24" s="397"/>
      <c r="EK24" s="397"/>
      <c r="EL24" s="397"/>
      <c r="EM24" s="397"/>
      <c r="EN24" s="397"/>
      <c r="EO24" s="397"/>
      <c r="EP24" s="397"/>
      <c r="EQ24" s="397"/>
      <c r="ER24" s="397"/>
      <c r="ES24" s="397"/>
      <c r="ET24" s="397"/>
      <c r="EU24" s="397"/>
      <c r="EV24" s="397"/>
      <c r="EW24" s="397"/>
      <c r="EX24" s="397"/>
      <c r="EY24" s="397"/>
      <c r="EZ24" s="397"/>
      <c r="FA24" s="397"/>
      <c r="FB24" s="397"/>
      <c r="FC24" s="397"/>
      <c r="FD24" s="397"/>
      <c r="FE24" s="397"/>
      <c r="FF24" s="397"/>
      <c r="FG24" s="397"/>
      <c r="FH24" s="397"/>
      <c r="FI24" s="397"/>
      <c r="FJ24" s="397"/>
      <c r="FK24" s="397"/>
      <c r="FL24" s="397"/>
      <c r="FM24" s="397"/>
      <c r="FN24" s="397"/>
      <c r="FO24" s="397"/>
      <c r="FP24" s="397"/>
      <c r="FQ24" s="397"/>
      <c r="FR24" s="397"/>
      <c r="FS24" s="397"/>
      <c r="FT24" s="397"/>
      <c r="FU24" s="397"/>
      <c r="FV24" s="397"/>
      <c r="FW24" s="397"/>
      <c r="FX24" s="397"/>
      <c r="FY24" s="397"/>
      <c r="FZ24" s="397"/>
      <c r="GA24" s="397"/>
      <c r="GB24" s="397"/>
      <c r="GC24" s="397"/>
      <c r="GD24" s="397"/>
      <c r="GE24" s="397"/>
      <c r="GF24" s="397"/>
      <c r="GG24" s="397"/>
      <c r="GH24" s="397"/>
      <c r="GI24" s="397"/>
      <c r="GJ24" s="397"/>
      <c r="GK24" s="397"/>
      <c r="GL24" s="397"/>
      <c r="GM24" s="397"/>
      <c r="GN24" s="397"/>
      <c r="GO24" s="397"/>
      <c r="GP24" s="397"/>
      <c r="GQ24" s="397"/>
      <c r="GR24" s="397"/>
      <c r="GS24" s="397"/>
      <c r="GT24" s="397"/>
      <c r="GU24" s="397"/>
      <c r="GV24" s="397"/>
      <c r="GW24" s="397"/>
      <c r="GX24" s="397"/>
      <c r="GY24" s="397"/>
      <c r="GZ24" s="397"/>
      <c r="HA24" s="397"/>
      <c r="HB24" s="397"/>
      <c r="HC24" s="397"/>
      <c r="HD24" s="397"/>
      <c r="HE24" s="397"/>
      <c r="HF24" s="397"/>
      <c r="HG24" s="397"/>
      <c r="HH24" s="397"/>
      <c r="HI24" s="397"/>
      <c r="HJ24" s="397"/>
      <c r="HK24" s="397"/>
      <c r="HL24" s="397"/>
      <c r="HM24" s="397"/>
      <c r="HN24" s="397"/>
      <c r="HO24" s="397"/>
      <c r="HP24" s="397"/>
      <c r="HQ24" s="397"/>
      <c r="HR24" s="397"/>
      <c r="HS24" s="397"/>
      <c r="HT24" s="397"/>
      <c r="HU24" s="397"/>
      <c r="HV24" s="397"/>
      <c r="HW24" s="397"/>
      <c r="HX24" s="397"/>
      <c r="HY24" s="397"/>
      <c r="HZ24" s="397"/>
      <c r="IA24" s="397"/>
      <c r="IB24" s="397"/>
      <c r="IC24" s="397"/>
      <c r="ID24" s="397"/>
      <c r="IE24" s="397"/>
      <c r="IF24" s="397"/>
      <c r="IG24" s="397"/>
      <c r="IH24" s="397"/>
      <c r="II24" s="397"/>
      <c r="IJ24" s="397"/>
      <c r="IK24" s="397"/>
      <c r="IL24" s="397"/>
      <c r="IM24" s="397"/>
      <c r="IN24" s="397"/>
      <c r="IO24" s="397"/>
      <c r="IP24" s="397"/>
      <c r="IQ24" s="397"/>
      <c r="IR24" s="397"/>
      <c r="IS24" s="397"/>
      <c r="IT24" s="397"/>
      <c r="IU24" s="397"/>
      <c r="IV24" s="397"/>
    </row>
    <row r="25" s="423" customFormat="true" ht="49.5" hidden="false" customHeight="true" outlineLevel="0" collapsed="false">
      <c r="A25" s="454"/>
      <c r="B25" s="454"/>
      <c r="C25" s="460" t="s">
        <v>326</v>
      </c>
      <c r="D25" s="461"/>
      <c r="E25" s="461"/>
      <c r="F25" s="462" t="s">
        <v>218</v>
      </c>
      <c r="G25" s="463" t="str">
        <f aca="false">'[5]vnos podatkov'!$E$10</f>
        <v>ANJA REGENT</v>
      </c>
      <c r="H25" s="463" t="str">
        <f aca="false">'[5]vnos podatkov'!$E$10</f>
        <v>ANJA REGENT</v>
      </c>
      <c r="I25" s="463" t="str">
        <f aca="false">'[5]vnos podatkov'!$E$10</f>
        <v>ANJA REGENT</v>
      </c>
      <c r="J25" s="425" t="s">
        <v>325</v>
      </c>
      <c r="K25" s="464"/>
      <c r="L25" s="464"/>
      <c r="M25" s="396"/>
      <c r="N25" s="420"/>
      <c r="O25" s="420"/>
      <c r="P25" s="465"/>
      <c r="Q25" s="465"/>
      <c r="R25" s="465"/>
      <c r="S25" s="465"/>
      <c r="T25" s="465"/>
      <c r="U25" s="465"/>
      <c r="V25" s="465"/>
      <c r="W25" s="465"/>
      <c r="X25" s="465"/>
      <c r="Y25" s="465"/>
      <c r="Z25" s="465"/>
      <c r="AA25" s="465"/>
      <c r="AB25" s="465"/>
      <c r="AC25" s="465"/>
      <c r="AD25" s="465"/>
      <c r="AE25" s="465"/>
      <c r="AF25" s="465"/>
      <c r="AG25" s="465"/>
      <c r="AH25" s="420"/>
      <c r="AI25" s="420"/>
      <c r="AJ25" s="420"/>
      <c r="AK25" s="420"/>
      <c r="AL25" s="420"/>
      <c r="AM25" s="420"/>
      <c r="AN25" s="420"/>
      <c r="AO25" s="420"/>
      <c r="AP25" s="420"/>
      <c r="AQ25" s="420"/>
      <c r="AR25" s="420"/>
      <c r="AS25" s="420"/>
      <c r="AT25" s="420"/>
      <c r="AU25" s="420"/>
      <c r="AV25" s="420"/>
      <c r="AW25" s="420"/>
      <c r="AX25" s="420"/>
      <c r="AY25" s="420"/>
      <c r="AZ25" s="420"/>
      <c r="BA25" s="420"/>
      <c r="BB25" s="420"/>
      <c r="BC25" s="420"/>
      <c r="BD25" s="420"/>
      <c r="BE25" s="420"/>
      <c r="BF25" s="420"/>
      <c r="BG25" s="420"/>
      <c r="BH25" s="420"/>
      <c r="BI25" s="420"/>
      <c r="BJ25" s="420"/>
      <c r="BK25" s="420"/>
      <c r="BL25" s="420"/>
      <c r="BM25" s="420"/>
      <c r="BN25" s="420"/>
      <c r="BO25" s="420"/>
      <c r="BP25" s="420"/>
      <c r="BQ25" s="420"/>
      <c r="BR25" s="420"/>
      <c r="BS25" s="420"/>
      <c r="BT25" s="420"/>
      <c r="BU25" s="420"/>
      <c r="BV25" s="420"/>
      <c r="BW25" s="420"/>
      <c r="BX25" s="420"/>
      <c r="BY25" s="420"/>
      <c r="BZ25" s="420"/>
      <c r="CA25" s="420"/>
      <c r="CB25" s="420"/>
      <c r="CC25" s="420"/>
      <c r="CD25" s="420"/>
      <c r="CE25" s="420"/>
      <c r="CF25" s="420"/>
      <c r="CG25" s="420"/>
      <c r="CH25" s="420"/>
      <c r="CI25" s="420"/>
      <c r="CJ25" s="420"/>
      <c r="CK25" s="420"/>
      <c r="CL25" s="420"/>
      <c r="CM25" s="420"/>
      <c r="CN25" s="420"/>
      <c r="CO25" s="420"/>
      <c r="CP25" s="420"/>
      <c r="CQ25" s="420"/>
      <c r="CR25" s="420"/>
      <c r="CS25" s="420"/>
      <c r="CT25" s="420"/>
      <c r="CU25" s="420"/>
      <c r="CV25" s="420"/>
      <c r="CW25" s="420"/>
      <c r="CX25" s="420"/>
      <c r="CY25" s="420"/>
      <c r="CZ25" s="420"/>
      <c r="DA25" s="420"/>
      <c r="DB25" s="420"/>
      <c r="DC25" s="420"/>
      <c r="DD25" s="420"/>
      <c r="DE25" s="420"/>
      <c r="DF25" s="420"/>
      <c r="DG25" s="420"/>
      <c r="DH25" s="420"/>
      <c r="DI25" s="420"/>
      <c r="DJ25" s="420"/>
      <c r="DK25" s="420"/>
      <c r="DL25" s="420"/>
      <c r="DM25" s="420"/>
      <c r="DN25" s="420"/>
      <c r="DO25" s="420"/>
      <c r="DP25" s="420"/>
      <c r="DQ25" s="420"/>
      <c r="DR25" s="420"/>
      <c r="DS25" s="420"/>
      <c r="DT25" s="420"/>
      <c r="DU25" s="420"/>
      <c r="DV25" s="420"/>
      <c r="DW25" s="420"/>
      <c r="DX25" s="420"/>
      <c r="DY25" s="420"/>
      <c r="DZ25" s="420"/>
      <c r="EA25" s="420"/>
      <c r="EB25" s="420"/>
      <c r="EC25" s="420"/>
      <c r="ED25" s="420"/>
      <c r="EE25" s="420"/>
      <c r="EF25" s="420"/>
      <c r="EG25" s="420"/>
      <c r="EH25" s="420"/>
      <c r="EI25" s="420"/>
      <c r="EJ25" s="420"/>
      <c r="EK25" s="420"/>
      <c r="EL25" s="420"/>
      <c r="EM25" s="420"/>
      <c r="EN25" s="420"/>
      <c r="EO25" s="420"/>
      <c r="EP25" s="420"/>
      <c r="EQ25" s="420"/>
      <c r="ER25" s="420"/>
      <c r="ES25" s="420"/>
      <c r="ET25" s="420"/>
      <c r="EU25" s="420"/>
      <c r="EV25" s="420"/>
      <c r="EW25" s="420"/>
      <c r="EX25" s="420"/>
      <c r="EY25" s="420"/>
      <c r="EZ25" s="420"/>
      <c r="FA25" s="420"/>
      <c r="FB25" s="420"/>
      <c r="FC25" s="420"/>
      <c r="FD25" s="420"/>
      <c r="FE25" s="420"/>
      <c r="FF25" s="420"/>
      <c r="FG25" s="420"/>
      <c r="FH25" s="420"/>
      <c r="FI25" s="420"/>
      <c r="FJ25" s="420"/>
      <c r="FK25" s="420"/>
      <c r="FL25" s="420"/>
      <c r="FM25" s="420"/>
      <c r="FN25" s="420"/>
      <c r="FO25" s="420"/>
      <c r="FP25" s="420"/>
      <c r="FQ25" s="420"/>
      <c r="FR25" s="420"/>
      <c r="FS25" s="420"/>
      <c r="FT25" s="420"/>
      <c r="FU25" s="420"/>
      <c r="FV25" s="420"/>
      <c r="FW25" s="420"/>
      <c r="FX25" s="420"/>
      <c r="FY25" s="420"/>
      <c r="FZ25" s="420"/>
      <c r="GA25" s="420"/>
      <c r="GB25" s="420"/>
      <c r="GC25" s="420"/>
      <c r="GD25" s="420"/>
      <c r="GE25" s="420"/>
      <c r="GF25" s="420"/>
      <c r="GG25" s="420"/>
      <c r="GH25" s="420"/>
      <c r="GI25" s="420"/>
      <c r="GJ25" s="420"/>
      <c r="GK25" s="420"/>
      <c r="GL25" s="420"/>
      <c r="GM25" s="420"/>
      <c r="GN25" s="420"/>
      <c r="GO25" s="420"/>
      <c r="GP25" s="420"/>
      <c r="GQ25" s="420"/>
      <c r="GR25" s="420"/>
      <c r="GS25" s="420"/>
      <c r="GT25" s="420"/>
      <c r="GU25" s="420"/>
      <c r="GV25" s="420"/>
      <c r="GW25" s="420"/>
      <c r="GX25" s="420"/>
      <c r="GY25" s="420"/>
      <c r="GZ25" s="420"/>
      <c r="HA25" s="420"/>
      <c r="HB25" s="420"/>
      <c r="HC25" s="420"/>
      <c r="HD25" s="420"/>
      <c r="HE25" s="420"/>
      <c r="HF25" s="420"/>
      <c r="HG25" s="420"/>
      <c r="HH25" s="420"/>
      <c r="HI25" s="420"/>
      <c r="HJ25" s="420"/>
      <c r="HK25" s="420"/>
      <c r="HL25" s="420"/>
      <c r="HM25" s="420"/>
      <c r="HN25" s="420"/>
      <c r="HO25" s="420"/>
      <c r="HP25" s="420"/>
      <c r="HQ25" s="420"/>
      <c r="HR25" s="420"/>
      <c r="HS25" s="420"/>
      <c r="HT25" s="420"/>
      <c r="HU25" s="420"/>
      <c r="HV25" s="420"/>
      <c r="HW25" s="420"/>
      <c r="HX25" s="420"/>
      <c r="HY25" s="420"/>
      <c r="HZ25" s="420"/>
      <c r="IA25" s="420"/>
      <c r="IB25" s="420"/>
      <c r="IC25" s="420"/>
      <c r="ID25" s="420"/>
      <c r="IE25" s="420"/>
      <c r="IF25" s="420"/>
      <c r="IG25" s="420"/>
      <c r="IH25" s="420"/>
      <c r="II25" s="420"/>
      <c r="IJ25" s="420"/>
      <c r="IK25" s="420"/>
      <c r="IL25" s="420"/>
      <c r="IM25" s="420"/>
      <c r="IN25" s="420"/>
      <c r="IO25" s="420"/>
      <c r="IP25" s="420"/>
      <c r="IQ25" s="420"/>
      <c r="IR25" s="420"/>
      <c r="IS25" s="420"/>
      <c r="IT25" s="420"/>
      <c r="IU25" s="420"/>
      <c r="IV25" s="420"/>
    </row>
    <row r="26" customFormat="false" ht="49.5" hidden="false" customHeight="true" outlineLevel="0" collapsed="false">
      <c r="A26" s="454"/>
      <c r="B26" s="454"/>
      <c r="C26" s="466" t="s">
        <v>327</v>
      </c>
      <c r="D26" s="461"/>
      <c r="E26" s="461"/>
      <c r="F26" s="456" t="s">
        <v>211</v>
      </c>
      <c r="G26" s="467"/>
      <c r="H26" s="467"/>
      <c r="I26" s="467"/>
      <c r="J26" s="425" t="s">
        <v>325</v>
      </c>
      <c r="K26" s="464"/>
      <c r="L26" s="464"/>
      <c r="M26" s="396"/>
    </row>
    <row r="27" s="471" customFormat="true" ht="20.25" hidden="false" customHeight="false" outlineLevel="0" collapsed="false">
      <c r="A27" s="468"/>
      <c r="B27" s="468"/>
      <c r="C27" s="468"/>
      <c r="D27" s="468"/>
      <c r="E27" s="468"/>
      <c r="F27" s="468"/>
      <c r="G27" s="468"/>
      <c r="H27" s="468"/>
      <c r="I27" s="468"/>
      <c r="J27" s="468"/>
      <c r="K27" s="468"/>
      <c r="L27" s="468"/>
      <c r="M27" s="396"/>
      <c r="N27" s="469"/>
      <c r="O27" s="469"/>
      <c r="P27" s="470"/>
      <c r="Q27" s="470"/>
      <c r="R27" s="470"/>
      <c r="S27" s="470"/>
      <c r="T27" s="470"/>
      <c r="U27" s="470"/>
      <c r="V27" s="470"/>
      <c r="W27" s="470"/>
      <c r="X27" s="470"/>
      <c r="Y27" s="470"/>
      <c r="Z27" s="470"/>
      <c r="AA27" s="470"/>
      <c r="AB27" s="470"/>
      <c r="AC27" s="470"/>
      <c r="AD27" s="470"/>
      <c r="AE27" s="470"/>
      <c r="AF27" s="470"/>
      <c r="AG27" s="470"/>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469"/>
      <c r="BJ27" s="469"/>
      <c r="BK27" s="469"/>
      <c r="BL27" s="469"/>
      <c r="BM27" s="469"/>
      <c r="BN27" s="469"/>
      <c r="BO27" s="469"/>
      <c r="BP27" s="469"/>
      <c r="BQ27" s="469"/>
      <c r="BR27" s="469"/>
      <c r="BS27" s="469"/>
      <c r="BT27" s="469"/>
      <c r="BU27" s="469"/>
      <c r="BV27" s="469"/>
      <c r="BW27" s="469"/>
      <c r="BX27" s="469"/>
      <c r="BY27" s="469"/>
      <c r="BZ27" s="469"/>
      <c r="CA27" s="469"/>
      <c r="CB27" s="469"/>
      <c r="CC27" s="469"/>
      <c r="CD27" s="469"/>
      <c r="CE27" s="469"/>
      <c r="CF27" s="469"/>
      <c r="CG27" s="469"/>
      <c r="CH27" s="469"/>
      <c r="CI27" s="469"/>
      <c r="CJ27" s="469"/>
      <c r="CK27" s="469"/>
      <c r="CL27" s="469"/>
      <c r="CM27" s="469"/>
      <c r="CN27" s="469"/>
      <c r="CO27" s="469"/>
      <c r="CP27" s="469"/>
      <c r="CQ27" s="469"/>
      <c r="CR27" s="469"/>
      <c r="CS27" s="469"/>
      <c r="CT27" s="469"/>
      <c r="CU27" s="469"/>
      <c r="CV27" s="469"/>
      <c r="CW27" s="469"/>
      <c r="CX27" s="469"/>
      <c r="CY27" s="469"/>
      <c r="CZ27" s="469"/>
      <c r="DA27" s="469"/>
      <c r="DB27" s="469"/>
      <c r="DC27" s="469"/>
      <c r="DD27" s="469"/>
      <c r="DE27" s="469"/>
      <c r="DF27" s="469"/>
      <c r="DG27" s="469"/>
      <c r="DH27" s="469"/>
      <c r="DI27" s="469"/>
      <c r="DJ27" s="469"/>
      <c r="DK27" s="469"/>
      <c r="DL27" s="469"/>
      <c r="DM27" s="469"/>
      <c r="DN27" s="469"/>
      <c r="DO27" s="469"/>
      <c r="DP27" s="469"/>
      <c r="DQ27" s="469"/>
      <c r="DR27" s="469"/>
      <c r="DS27" s="469"/>
      <c r="DT27" s="469"/>
      <c r="DU27" s="469"/>
      <c r="DV27" s="469"/>
      <c r="DW27" s="469"/>
      <c r="DX27" s="469"/>
      <c r="DY27" s="469"/>
      <c r="DZ27" s="469"/>
      <c r="EA27" s="469"/>
      <c r="EB27" s="469"/>
      <c r="EC27" s="469"/>
      <c r="ED27" s="469"/>
      <c r="EE27" s="469"/>
      <c r="EF27" s="469"/>
      <c r="EG27" s="469"/>
      <c r="EH27" s="469"/>
      <c r="EI27" s="469"/>
      <c r="EJ27" s="469"/>
      <c r="EK27" s="469"/>
      <c r="EL27" s="469"/>
      <c r="EM27" s="469"/>
      <c r="EN27" s="469"/>
      <c r="EO27" s="469"/>
      <c r="EP27" s="469"/>
      <c r="EQ27" s="469"/>
      <c r="ER27" s="469"/>
      <c r="ES27" s="469"/>
      <c r="ET27" s="469"/>
      <c r="EU27" s="469"/>
      <c r="EV27" s="469"/>
      <c r="EW27" s="469"/>
      <c r="EX27" s="469"/>
      <c r="EY27" s="469"/>
      <c r="EZ27" s="469"/>
      <c r="FA27" s="469"/>
      <c r="FB27" s="469"/>
      <c r="FC27" s="469"/>
      <c r="FD27" s="469"/>
      <c r="FE27" s="469"/>
      <c r="FF27" s="469"/>
      <c r="FG27" s="469"/>
      <c r="FH27" s="469"/>
      <c r="FI27" s="469"/>
      <c r="FJ27" s="469"/>
      <c r="FK27" s="469"/>
      <c r="FL27" s="469"/>
      <c r="FM27" s="469"/>
      <c r="FN27" s="469"/>
      <c r="FO27" s="469"/>
      <c r="FP27" s="469"/>
      <c r="FQ27" s="469"/>
      <c r="FR27" s="469"/>
      <c r="FS27" s="469"/>
      <c r="FT27" s="469"/>
      <c r="FU27" s="469"/>
      <c r="FV27" s="469"/>
      <c r="FW27" s="469"/>
      <c r="FX27" s="469"/>
      <c r="FY27" s="469"/>
      <c r="FZ27" s="469"/>
      <c r="GA27" s="469"/>
      <c r="GB27" s="469"/>
      <c r="GC27" s="469"/>
      <c r="GD27" s="469"/>
      <c r="GE27" s="469"/>
      <c r="GF27" s="469"/>
      <c r="GG27" s="469"/>
      <c r="GH27" s="469"/>
      <c r="GI27" s="469"/>
      <c r="GJ27" s="469"/>
      <c r="GK27" s="469"/>
      <c r="GL27" s="469"/>
      <c r="GM27" s="469"/>
      <c r="GN27" s="469"/>
      <c r="GO27" s="469"/>
      <c r="GP27" s="469"/>
      <c r="GQ27" s="469"/>
      <c r="GR27" s="469"/>
      <c r="GS27" s="469"/>
      <c r="GT27" s="469"/>
      <c r="GU27" s="469"/>
      <c r="GV27" s="469"/>
      <c r="GW27" s="469"/>
      <c r="GX27" s="469"/>
      <c r="GY27" s="469"/>
      <c r="GZ27" s="469"/>
      <c r="HA27" s="469"/>
      <c r="HB27" s="469"/>
      <c r="HC27" s="469"/>
      <c r="HD27" s="469"/>
      <c r="HE27" s="469"/>
      <c r="HF27" s="469"/>
      <c r="HG27" s="469"/>
      <c r="HH27" s="469"/>
      <c r="HI27" s="469"/>
      <c r="HJ27" s="469"/>
      <c r="HK27" s="469"/>
      <c r="HL27" s="469"/>
      <c r="HM27" s="469"/>
      <c r="HN27" s="469"/>
      <c r="HO27" s="469"/>
      <c r="HP27" s="469"/>
      <c r="HQ27" s="469"/>
      <c r="HR27" s="469"/>
      <c r="HS27" s="469"/>
      <c r="HT27" s="469"/>
      <c r="HU27" s="469"/>
      <c r="HV27" s="469"/>
      <c r="HW27" s="469"/>
      <c r="HX27" s="469"/>
      <c r="HY27" s="469"/>
      <c r="HZ27" s="469"/>
      <c r="IA27" s="469"/>
      <c r="IB27" s="469"/>
      <c r="IC27" s="469"/>
      <c r="ID27" s="469"/>
      <c r="IE27" s="469"/>
      <c r="IF27" s="469"/>
      <c r="IG27" s="469"/>
      <c r="IH27" s="469"/>
      <c r="II27" s="469"/>
      <c r="IJ27" s="469"/>
      <c r="IK27" s="469"/>
      <c r="IL27" s="469"/>
      <c r="IM27" s="469"/>
      <c r="IN27" s="469"/>
      <c r="IO27" s="469"/>
      <c r="IP27" s="469"/>
      <c r="IQ27" s="469"/>
      <c r="IR27" s="469"/>
      <c r="IS27" s="469"/>
      <c r="IT27" s="469"/>
      <c r="IU27" s="469"/>
      <c r="IV27" s="469"/>
    </row>
    <row r="28" s="423" customFormat="true" ht="30.75" hidden="false" customHeight="false" outlineLevel="0" collapsed="false">
      <c r="A28" s="460"/>
      <c r="B28" s="460"/>
      <c r="C28" s="460"/>
      <c r="D28" s="460"/>
      <c r="E28" s="460"/>
      <c r="F28" s="392"/>
      <c r="G28" s="460"/>
      <c r="H28" s="460"/>
      <c r="I28" s="460"/>
      <c r="J28" s="460"/>
      <c r="K28" s="460"/>
      <c r="L28" s="460"/>
      <c r="M28" s="472"/>
      <c r="N28" s="420"/>
      <c r="O28" s="420"/>
      <c r="P28" s="465"/>
      <c r="Q28" s="465"/>
      <c r="R28" s="465"/>
      <c r="S28" s="465"/>
      <c r="T28" s="465"/>
      <c r="U28" s="465"/>
      <c r="V28" s="465"/>
      <c r="W28" s="465"/>
      <c r="X28" s="465"/>
      <c r="Y28" s="465"/>
      <c r="Z28" s="465"/>
      <c r="AA28" s="465"/>
      <c r="AB28" s="465"/>
      <c r="AC28" s="465"/>
      <c r="AD28" s="465"/>
      <c r="AE28" s="465"/>
      <c r="AF28" s="465"/>
      <c r="AG28" s="465"/>
      <c r="AH28" s="420"/>
      <c r="AI28" s="420"/>
      <c r="AJ28" s="420"/>
      <c r="AK28" s="420"/>
      <c r="AL28" s="420"/>
      <c r="AM28" s="420"/>
      <c r="AN28" s="420"/>
      <c r="AO28" s="420"/>
      <c r="AP28" s="420"/>
      <c r="AQ28" s="420"/>
      <c r="AR28" s="420"/>
      <c r="AS28" s="420"/>
      <c r="AT28" s="420"/>
      <c r="AU28" s="420"/>
      <c r="AV28" s="420"/>
      <c r="AW28" s="420"/>
      <c r="AX28" s="420"/>
      <c r="AY28" s="420"/>
      <c r="AZ28" s="420"/>
      <c r="BA28" s="420"/>
      <c r="BB28" s="420"/>
      <c r="BC28" s="420"/>
      <c r="BD28" s="420"/>
      <c r="BE28" s="420"/>
      <c r="BF28" s="420"/>
      <c r="BG28" s="420"/>
      <c r="BH28" s="420"/>
      <c r="BI28" s="420"/>
      <c r="BJ28" s="420"/>
      <c r="BK28" s="420"/>
      <c r="BL28" s="420"/>
      <c r="BM28" s="420"/>
      <c r="BN28" s="420"/>
      <c r="BO28" s="420"/>
      <c r="BP28" s="420"/>
      <c r="BQ28" s="420"/>
      <c r="BR28" s="420"/>
      <c r="BS28" s="420"/>
      <c r="BT28" s="420"/>
      <c r="BU28" s="420"/>
      <c r="BV28" s="420"/>
      <c r="BW28" s="420"/>
      <c r="BX28" s="420"/>
      <c r="BY28" s="420"/>
      <c r="BZ28" s="420"/>
      <c r="CA28" s="420"/>
      <c r="CB28" s="420"/>
      <c r="CC28" s="420"/>
      <c r="CD28" s="420"/>
      <c r="CE28" s="420"/>
      <c r="CF28" s="420"/>
      <c r="CG28" s="420"/>
      <c r="CH28" s="420"/>
      <c r="CI28" s="420"/>
      <c r="CJ28" s="420"/>
      <c r="CK28" s="420"/>
      <c r="CL28" s="420"/>
      <c r="CM28" s="420"/>
      <c r="CN28" s="420"/>
      <c r="CO28" s="420"/>
      <c r="CP28" s="420"/>
      <c r="CQ28" s="420"/>
      <c r="CR28" s="420"/>
      <c r="CS28" s="420"/>
      <c r="CT28" s="420"/>
      <c r="CU28" s="420"/>
      <c r="CV28" s="420"/>
      <c r="CW28" s="420"/>
      <c r="CX28" s="420"/>
      <c r="CY28" s="420"/>
      <c r="CZ28" s="420"/>
      <c r="DA28" s="420"/>
      <c r="DB28" s="420"/>
      <c r="DC28" s="420"/>
      <c r="DD28" s="420"/>
      <c r="DE28" s="420"/>
      <c r="DF28" s="420"/>
      <c r="DG28" s="420"/>
      <c r="DH28" s="420"/>
      <c r="DI28" s="420"/>
      <c r="DJ28" s="420"/>
      <c r="DK28" s="420"/>
      <c r="DL28" s="420"/>
      <c r="DM28" s="420"/>
      <c r="DN28" s="420"/>
      <c r="DO28" s="420"/>
      <c r="DP28" s="420"/>
      <c r="DQ28" s="420"/>
      <c r="DR28" s="420"/>
      <c r="DS28" s="420"/>
      <c r="DT28" s="420"/>
      <c r="DU28" s="420"/>
      <c r="DV28" s="420"/>
      <c r="DW28" s="420"/>
      <c r="DX28" s="420"/>
      <c r="DY28" s="420"/>
      <c r="DZ28" s="420"/>
      <c r="EA28" s="420"/>
      <c r="EB28" s="420"/>
      <c r="EC28" s="420"/>
      <c r="ED28" s="420"/>
      <c r="EE28" s="420"/>
      <c r="EF28" s="420"/>
      <c r="EG28" s="420"/>
      <c r="EH28" s="420"/>
      <c r="EI28" s="420"/>
      <c r="EJ28" s="420"/>
      <c r="EK28" s="420"/>
      <c r="EL28" s="420"/>
      <c r="EM28" s="420"/>
      <c r="EN28" s="420"/>
      <c r="EO28" s="420"/>
      <c r="EP28" s="420"/>
      <c r="EQ28" s="420"/>
      <c r="ER28" s="420"/>
      <c r="ES28" s="420"/>
      <c r="ET28" s="420"/>
      <c r="EU28" s="420"/>
      <c r="EV28" s="420"/>
      <c r="EW28" s="420"/>
      <c r="EX28" s="420"/>
      <c r="EY28" s="420"/>
      <c r="EZ28" s="420"/>
      <c r="FA28" s="420"/>
      <c r="FB28" s="420"/>
      <c r="FC28" s="420"/>
      <c r="FD28" s="420"/>
      <c r="FE28" s="420"/>
      <c r="FF28" s="420"/>
      <c r="FG28" s="420"/>
      <c r="FH28" s="420"/>
      <c r="FI28" s="420"/>
      <c r="FJ28" s="420"/>
      <c r="FK28" s="420"/>
      <c r="FL28" s="420"/>
      <c r="FM28" s="420"/>
      <c r="FN28" s="420"/>
      <c r="FO28" s="420"/>
      <c r="FP28" s="420"/>
      <c r="FQ28" s="420"/>
      <c r="FR28" s="420"/>
      <c r="FS28" s="420"/>
      <c r="FT28" s="420"/>
      <c r="FU28" s="420"/>
      <c r="FV28" s="420"/>
      <c r="FW28" s="420"/>
      <c r="FX28" s="420"/>
      <c r="FY28" s="420"/>
      <c r="FZ28" s="420"/>
      <c r="GA28" s="420"/>
      <c r="GB28" s="420"/>
      <c r="GC28" s="420"/>
      <c r="GD28" s="420"/>
      <c r="GE28" s="420"/>
      <c r="GF28" s="420"/>
      <c r="GG28" s="420"/>
      <c r="GH28" s="420"/>
      <c r="GI28" s="420"/>
      <c r="GJ28" s="420"/>
      <c r="GK28" s="420"/>
      <c r="GL28" s="420"/>
      <c r="GM28" s="420"/>
      <c r="GN28" s="420"/>
      <c r="GO28" s="420"/>
      <c r="GP28" s="420"/>
      <c r="GQ28" s="420"/>
      <c r="GR28" s="420"/>
      <c r="GS28" s="420"/>
      <c r="GT28" s="420"/>
      <c r="GU28" s="420"/>
      <c r="GV28" s="420"/>
      <c r="GW28" s="420"/>
      <c r="GX28" s="420"/>
      <c r="GY28" s="420"/>
      <c r="GZ28" s="420"/>
      <c r="HA28" s="420"/>
      <c r="HB28" s="420"/>
      <c r="HC28" s="420"/>
      <c r="HD28" s="420"/>
      <c r="HE28" s="420"/>
      <c r="HF28" s="420"/>
      <c r="HG28" s="420"/>
      <c r="HH28" s="420"/>
      <c r="HI28" s="420"/>
      <c r="HJ28" s="420"/>
      <c r="HK28" s="420"/>
      <c r="HL28" s="420"/>
      <c r="HM28" s="420"/>
      <c r="HN28" s="420"/>
      <c r="HO28" s="420"/>
      <c r="HP28" s="420"/>
      <c r="HQ28" s="420"/>
      <c r="HR28" s="420"/>
      <c r="HS28" s="420"/>
      <c r="HT28" s="420"/>
      <c r="HU28" s="420"/>
      <c r="HV28" s="420"/>
      <c r="HW28" s="420"/>
      <c r="HX28" s="420"/>
      <c r="HY28" s="420"/>
      <c r="HZ28" s="420"/>
      <c r="IA28" s="420"/>
      <c r="IB28" s="420"/>
      <c r="IC28" s="420"/>
      <c r="ID28" s="420"/>
      <c r="IE28" s="420"/>
      <c r="IF28" s="420"/>
      <c r="IG28" s="420"/>
      <c r="IH28" s="420"/>
      <c r="II28" s="420"/>
      <c r="IJ28" s="420"/>
      <c r="IK28" s="420"/>
      <c r="IL28" s="420"/>
      <c r="IM28" s="420"/>
      <c r="IN28" s="420"/>
      <c r="IO28" s="420"/>
      <c r="IP28" s="420"/>
      <c r="IQ28" s="420"/>
      <c r="IR28" s="420"/>
      <c r="IS28" s="420"/>
      <c r="IT28" s="420"/>
      <c r="IU28" s="420"/>
      <c r="IV28" s="420"/>
    </row>
    <row r="29" customFormat="false" ht="20.25" hidden="false" customHeight="false" outlineLevel="0" collapsed="false">
      <c r="A29" s="473"/>
      <c r="B29" s="474"/>
      <c r="C29" s="474"/>
      <c r="D29" s="474"/>
      <c r="E29" s="474"/>
      <c r="F29" s="474"/>
      <c r="G29" s="474"/>
      <c r="H29" s="474"/>
      <c r="I29" s="474"/>
      <c r="J29" s="474"/>
      <c r="K29" s="474"/>
      <c r="L29" s="474"/>
      <c r="M29" s="475"/>
      <c r="N29" s="476"/>
      <c r="O29" s="476"/>
      <c r="P29" s="477"/>
      <c r="Q29" s="477"/>
      <c r="R29" s="477"/>
      <c r="S29" s="477"/>
      <c r="T29" s="477"/>
      <c r="U29" s="477"/>
      <c r="V29" s="477"/>
      <c r="W29" s="477"/>
      <c r="X29" s="477"/>
      <c r="Y29" s="477"/>
      <c r="Z29" s="477"/>
      <c r="AA29" s="477"/>
      <c r="AB29" s="477"/>
      <c r="AC29" s="477"/>
      <c r="AD29" s="477"/>
      <c r="AE29" s="477"/>
      <c r="AF29" s="477"/>
      <c r="AG29" s="477"/>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Q29" s="476"/>
      <c r="BR29" s="476"/>
      <c r="BS29" s="476"/>
      <c r="BT29" s="476"/>
      <c r="BU29" s="476"/>
      <c r="BV29" s="476"/>
      <c r="BW29" s="476"/>
      <c r="BX29" s="476"/>
      <c r="BY29" s="476"/>
      <c r="BZ29" s="476"/>
      <c r="CA29" s="476"/>
      <c r="CB29" s="476"/>
      <c r="CC29" s="476"/>
      <c r="CD29" s="476"/>
      <c r="CE29" s="476"/>
      <c r="CF29" s="476"/>
      <c r="CG29" s="476"/>
      <c r="CH29" s="476"/>
      <c r="CI29" s="476"/>
      <c r="CJ29" s="476"/>
      <c r="CK29" s="476"/>
      <c r="CL29" s="476"/>
      <c r="CM29" s="476"/>
      <c r="CN29" s="476"/>
      <c r="CO29" s="476"/>
      <c r="CP29" s="476"/>
      <c r="CQ29" s="476"/>
      <c r="CR29" s="476"/>
      <c r="CS29" s="476"/>
      <c r="CT29" s="476"/>
      <c r="CU29" s="476"/>
      <c r="CV29" s="476"/>
      <c r="CW29" s="476"/>
      <c r="CX29" s="476"/>
      <c r="CY29" s="476"/>
      <c r="CZ29" s="476"/>
      <c r="DA29" s="476"/>
      <c r="DB29" s="476"/>
      <c r="DC29" s="476"/>
      <c r="DD29" s="476"/>
      <c r="DE29" s="476"/>
      <c r="DF29" s="476"/>
      <c r="DG29" s="476"/>
      <c r="DH29" s="476"/>
      <c r="DI29" s="476"/>
      <c r="DJ29" s="476"/>
      <c r="DK29" s="476"/>
      <c r="DL29" s="476"/>
      <c r="DM29" s="476"/>
      <c r="DN29" s="476"/>
      <c r="DO29" s="476"/>
      <c r="DP29" s="476"/>
      <c r="DQ29" s="476"/>
      <c r="DR29" s="476"/>
      <c r="DS29" s="476"/>
      <c r="DT29" s="476"/>
      <c r="DU29" s="476"/>
      <c r="DV29" s="476"/>
      <c r="DW29" s="476"/>
      <c r="DX29" s="476"/>
      <c r="DY29" s="476"/>
      <c r="DZ29" s="476"/>
      <c r="EA29" s="476"/>
      <c r="EB29" s="476"/>
      <c r="EC29" s="476"/>
      <c r="ED29" s="476"/>
      <c r="EE29" s="476"/>
      <c r="EF29" s="476"/>
      <c r="EG29" s="476"/>
      <c r="EH29" s="476"/>
      <c r="EI29" s="476"/>
      <c r="EJ29" s="476"/>
      <c r="EK29" s="476"/>
      <c r="EL29" s="476"/>
      <c r="EM29" s="476"/>
      <c r="EN29" s="476"/>
      <c r="EO29" s="476"/>
      <c r="EP29" s="476"/>
      <c r="EQ29" s="476"/>
      <c r="ER29" s="476"/>
      <c r="ES29" s="476"/>
      <c r="ET29" s="476"/>
      <c r="EU29" s="476"/>
      <c r="EV29" s="476"/>
      <c r="EW29" s="476"/>
      <c r="EX29" s="476"/>
      <c r="EY29" s="476"/>
      <c r="EZ29" s="476"/>
      <c r="FA29" s="476"/>
      <c r="FB29" s="476"/>
      <c r="FC29" s="476"/>
      <c r="FD29" s="476"/>
      <c r="FE29" s="476"/>
      <c r="FF29" s="476"/>
      <c r="FG29" s="476"/>
      <c r="FH29" s="476"/>
      <c r="FI29" s="476"/>
      <c r="FJ29" s="476"/>
      <c r="FK29" s="476"/>
      <c r="FL29" s="476"/>
      <c r="FM29" s="476"/>
      <c r="FN29" s="476"/>
      <c r="FO29" s="476"/>
      <c r="FP29" s="476"/>
      <c r="FQ29" s="476"/>
      <c r="FR29" s="476"/>
      <c r="FS29" s="476"/>
      <c r="FT29" s="476"/>
      <c r="FU29" s="476"/>
      <c r="FV29" s="476"/>
      <c r="FW29" s="476"/>
      <c r="FX29" s="476"/>
      <c r="FY29" s="476"/>
      <c r="FZ29" s="476"/>
      <c r="GA29" s="476"/>
      <c r="GB29" s="476"/>
      <c r="GC29" s="476"/>
      <c r="GD29" s="476"/>
      <c r="GE29" s="476"/>
      <c r="GF29" s="476"/>
      <c r="GG29" s="476"/>
      <c r="GH29" s="476"/>
      <c r="GI29" s="476"/>
      <c r="GJ29" s="476"/>
      <c r="GK29" s="476"/>
      <c r="GL29" s="476"/>
      <c r="GM29" s="476"/>
      <c r="GN29" s="476"/>
      <c r="GO29" s="476"/>
      <c r="GP29" s="476"/>
      <c r="GQ29" s="476"/>
      <c r="GR29" s="476"/>
      <c r="GS29" s="476"/>
      <c r="GT29" s="476"/>
      <c r="GU29" s="476"/>
      <c r="GV29" s="476"/>
      <c r="GW29" s="476"/>
      <c r="GX29" s="476"/>
      <c r="GY29" s="476"/>
      <c r="GZ29" s="476"/>
      <c r="HA29" s="476"/>
      <c r="HB29" s="476"/>
      <c r="HC29" s="476"/>
      <c r="HD29" s="476"/>
      <c r="HE29" s="476"/>
      <c r="HF29" s="476"/>
      <c r="HG29" s="476"/>
      <c r="HH29" s="476"/>
      <c r="HI29" s="476"/>
      <c r="HJ29" s="476"/>
      <c r="HK29" s="476"/>
      <c r="HL29" s="476"/>
      <c r="HM29" s="476"/>
      <c r="HN29" s="476"/>
      <c r="HO29" s="476"/>
      <c r="HP29" s="476"/>
      <c r="HQ29" s="476"/>
      <c r="HR29" s="476"/>
      <c r="HS29" s="476"/>
      <c r="HT29" s="476"/>
      <c r="HU29" s="476"/>
      <c r="HV29" s="476"/>
      <c r="HW29" s="476"/>
      <c r="HX29" s="476"/>
      <c r="HY29" s="476"/>
      <c r="HZ29" s="476"/>
      <c r="IA29" s="476"/>
      <c r="IB29" s="476"/>
      <c r="IC29" s="476"/>
      <c r="ID29" s="476"/>
      <c r="IE29" s="476"/>
      <c r="IF29" s="476"/>
      <c r="IG29" s="476"/>
      <c r="IH29" s="476"/>
      <c r="II29" s="476"/>
      <c r="IJ29" s="476"/>
      <c r="IK29" s="476"/>
      <c r="IL29" s="476"/>
      <c r="IM29" s="476"/>
      <c r="IN29" s="476"/>
      <c r="IO29" s="476"/>
      <c r="IP29" s="476"/>
      <c r="IQ29" s="476"/>
      <c r="IR29" s="476"/>
      <c r="IS29" s="476"/>
      <c r="IT29" s="476"/>
      <c r="IU29" s="476"/>
      <c r="IV29" s="476"/>
    </row>
    <row r="30" customFormat="false" ht="20.25" hidden="false" customHeight="false" outlineLevel="0" collapsed="false">
      <c r="N30" s="397"/>
      <c r="O30" s="397"/>
      <c r="P30" s="398"/>
      <c r="Q30" s="398"/>
      <c r="R30" s="398"/>
      <c r="S30" s="398"/>
      <c r="T30" s="398"/>
      <c r="U30" s="398"/>
      <c r="V30" s="398"/>
      <c r="W30" s="398"/>
      <c r="X30" s="398"/>
      <c r="Y30" s="398"/>
      <c r="Z30" s="398"/>
      <c r="AA30" s="398"/>
      <c r="AB30" s="398"/>
      <c r="AC30" s="398"/>
      <c r="AD30" s="398"/>
      <c r="AE30" s="398"/>
      <c r="AF30" s="398"/>
      <c r="AG30" s="398"/>
      <c r="AH30" s="397"/>
      <c r="AI30" s="397"/>
      <c r="AJ30" s="397"/>
      <c r="AK30" s="397"/>
      <c r="AL30" s="397"/>
      <c r="AM30" s="397"/>
      <c r="AN30" s="397"/>
      <c r="AO30" s="397"/>
      <c r="AP30" s="397"/>
      <c r="AQ30" s="397"/>
      <c r="AR30" s="397"/>
      <c r="AS30" s="397"/>
      <c r="AT30" s="397"/>
      <c r="AU30" s="397"/>
      <c r="AV30" s="397"/>
      <c r="AW30" s="397"/>
      <c r="AX30" s="397"/>
      <c r="AY30" s="397"/>
      <c r="AZ30" s="397"/>
      <c r="BA30" s="397"/>
      <c r="BB30" s="397"/>
      <c r="BC30" s="397"/>
      <c r="BD30" s="397"/>
      <c r="BE30" s="397"/>
      <c r="BF30" s="397"/>
      <c r="BG30" s="397"/>
      <c r="BH30" s="397"/>
      <c r="BI30" s="397"/>
      <c r="BJ30" s="397"/>
      <c r="BK30" s="397"/>
      <c r="BL30" s="397"/>
      <c r="BM30" s="397"/>
      <c r="BN30" s="397"/>
      <c r="BO30" s="397"/>
      <c r="BP30" s="397"/>
      <c r="BQ30" s="397"/>
      <c r="BR30" s="397"/>
      <c r="BS30" s="397"/>
      <c r="BT30" s="397"/>
      <c r="BU30" s="397"/>
      <c r="BV30" s="397"/>
      <c r="BW30" s="397"/>
      <c r="BX30" s="397"/>
      <c r="BY30" s="397"/>
      <c r="BZ30" s="397"/>
      <c r="CA30" s="397"/>
      <c r="CB30" s="397"/>
      <c r="CC30" s="397"/>
      <c r="CD30" s="397"/>
      <c r="CE30" s="397"/>
      <c r="CF30" s="397"/>
      <c r="CG30" s="397"/>
      <c r="CH30" s="397"/>
      <c r="CI30" s="397"/>
      <c r="CJ30" s="397"/>
      <c r="CK30" s="397"/>
      <c r="CL30" s="397"/>
      <c r="CM30" s="397"/>
      <c r="CN30" s="397"/>
      <c r="CO30" s="397"/>
      <c r="CP30" s="397"/>
      <c r="CQ30" s="397"/>
      <c r="CR30" s="397"/>
      <c r="CS30" s="397"/>
      <c r="CT30" s="397"/>
      <c r="CU30" s="397"/>
      <c r="CV30" s="397"/>
      <c r="CW30" s="397"/>
      <c r="CX30" s="397"/>
      <c r="CY30" s="397"/>
      <c r="CZ30" s="397"/>
      <c r="DA30" s="397"/>
      <c r="DB30" s="397"/>
      <c r="DC30" s="397"/>
      <c r="DD30" s="397"/>
      <c r="DE30" s="397"/>
      <c r="DF30" s="397"/>
      <c r="DG30" s="397"/>
      <c r="DH30" s="397"/>
      <c r="DI30" s="397"/>
      <c r="DJ30" s="397"/>
      <c r="DK30" s="397"/>
      <c r="DL30" s="397"/>
      <c r="DM30" s="397"/>
      <c r="DN30" s="397"/>
      <c r="DO30" s="397"/>
      <c r="DP30" s="397"/>
      <c r="DQ30" s="397"/>
      <c r="DR30" s="397"/>
      <c r="DS30" s="397"/>
      <c r="DT30" s="397"/>
      <c r="DU30" s="397"/>
      <c r="DV30" s="397"/>
      <c r="DW30" s="397"/>
      <c r="DX30" s="397"/>
      <c r="DY30" s="397"/>
      <c r="DZ30" s="397"/>
      <c r="EA30" s="397"/>
      <c r="EB30" s="397"/>
      <c r="EC30" s="397"/>
      <c r="ED30" s="397"/>
      <c r="EE30" s="397"/>
      <c r="EF30" s="397"/>
      <c r="EG30" s="397"/>
      <c r="EH30" s="397"/>
      <c r="EI30" s="397"/>
      <c r="EJ30" s="397"/>
      <c r="EK30" s="397"/>
      <c r="EL30" s="397"/>
      <c r="EM30" s="397"/>
      <c r="EN30" s="397"/>
      <c r="EO30" s="397"/>
      <c r="EP30" s="397"/>
      <c r="EQ30" s="397"/>
      <c r="ER30" s="397"/>
      <c r="ES30" s="397"/>
      <c r="ET30" s="397"/>
      <c r="EU30" s="397"/>
      <c r="EV30" s="397"/>
      <c r="EW30" s="397"/>
      <c r="EX30" s="397"/>
      <c r="EY30" s="397"/>
      <c r="EZ30" s="397"/>
      <c r="FA30" s="397"/>
      <c r="FB30" s="397"/>
      <c r="FC30" s="397"/>
      <c r="FD30" s="397"/>
      <c r="FE30" s="397"/>
      <c r="FF30" s="397"/>
      <c r="FG30" s="397"/>
      <c r="FH30" s="397"/>
      <c r="FI30" s="397"/>
      <c r="FJ30" s="397"/>
      <c r="FK30" s="397"/>
      <c r="FL30" s="397"/>
      <c r="FM30" s="397"/>
      <c r="FN30" s="397"/>
      <c r="FO30" s="397"/>
      <c r="FP30" s="397"/>
      <c r="FQ30" s="397"/>
      <c r="FR30" s="397"/>
      <c r="FS30" s="397"/>
      <c r="FT30" s="397"/>
      <c r="FU30" s="397"/>
      <c r="FV30" s="397"/>
      <c r="FW30" s="397"/>
      <c r="FX30" s="397"/>
      <c r="FY30" s="397"/>
      <c r="FZ30" s="397"/>
      <c r="GA30" s="397"/>
      <c r="GB30" s="397"/>
      <c r="GC30" s="397"/>
      <c r="GD30" s="397"/>
      <c r="GE30" s="397"/>
      <c r="GF30" s="397"/>
      <c r="GG30" s="397"/>
      <c r="GH30" s="397"/>
      <c r="GI30" s="397"/>
      <c r="GJ30" s="397"/>
      <c r="GK30" s="397"/>
      <c r="GL30" s="397"/>
      <c r="GM30" s="397"/>
      <c r="GN30" s="397"/>
      <c r="GO30" s="397"/>
      <c r="GP30" s="397"/>
      <c r="GQ30" s="397"/>
      <c r="GR30" s="397"/>
      <c r="GS30" s="397"/>
      <c r="GT30" s="397"/>
      <c r="GU30" s="397"/>
      <c r="GV30" s="397"/>
      <c r="GW30" s="397"/>
      <c r="GX30" s="397"/>
      <c r="GY30" s="397"/>
      <c r="GZ30" s="397"/>
      <c r="HA30" s="397"/>
      <c r="HB30" s="397"/>
      <c r="HC30" s="397"/>
      <c r="HD30" s="397"/>
      <c r="HE30" s="397"/>
      <c r="HF30" s="397"/>
      <c r="HG30" s="397"/>
      <c r="HH30" s="397"/>
      <c r="HI30" s="397"/>
      <c r="HJ30" s="397"/>
      <c r="HK30" s="397"/>
      <c r="HL30" s="397"/>
      <c r="HM30" s="397"/>
      <c r="HN30" s="397"/>
      <c r="HO30" s="397"/>
      <c r="HP30" s="397"/>
      <c r="HQ30" s="397"/>
      <c r="HR30" s="397"/>
      <c r="HS30" s="397"/>
      <c r="HT30" s="397"/>
      <c r="HU30" s="397"/>
      <c r="HV30" s="397"/>
      <c r="HW30" s="397"/>
      <c r="HX30" s="397"/>
      <c r="HY30" s="397"/>
      <c r="HZ30" s="397"/>
      <c r="IA30" s="397"/>
      <c r="IB30" s="397"/>
      <c r="IC30" s="397"/>
      <c r="ID30" s="397"/>
      <c r="IE30" s="397"/>
      <c r="IF30" s="397"/>
      <c r="IG30" s="397"/>
      <c r="IH30" s="397"/>
      <c r="II30" s="397"/>
      <c r="IJ30" s="397"/>
      <c r="IK30" s="397"/>
      <c r="IL30" s="397"/>
      <c r="IM30" s="397"/>
      <c r="IN30" s="397"/>
      <c r="IO30" s="397"/>
      <c r="IP30" s="397"/>
      <c r="IQ30" s="397"/>
      <c r="IR30" s="397"/>
      <c r="IS30" s="397"/>
      <c r="IT30" s="397"/>
      <c r="IU30" s="397"/>
      <c r="IV30" s="397"/>
    </row>
    <row r="31" customFormat="false" ht="20.25" hidden="false" customHeight="false" outlineLevel="0" collapsed="false">
      <c r="N31" s="397"/>
      <c r="O31" s="397"/>
      <c r="P31" s="398"/>
      <c r="Q31" s="398"/>
      <c r="R31" s="398"/>
      <c r="S31" s="398"/>
      <c r="T31" s="398"/>
      <c r="U31" s="398"/>
      <c r="V31" s="398"/>
      <c r="W31" s="398"/>
      <c r="X31" s="398"/>
      <c r="Y31" s="398"/>
      <c r="Z31" s="398"/>
      <c r="AA31" s="398"/>
      <c r="AB31" s="398"/>
      <c r="AC31" s="398"/>
      <c r="AD31" s="398"/>
      <c r="AE31" s="398"/>
      <c r="AF31" s="398"/>
      <c r="AG31" s="398"/>
      <c r="AH31" s="397"/>
      <c r="AI31" s="397"/>
      <c r="AJ31" s="397"/>
      <c r="AK31" s="397"/>
      <c r="AL31" s="397"/>
      <c r="AM31" s="397"/>
      <c r="AN31" s="397"/>
      <c r="AO31" s="397"/>
      <c r="AP31" s="397"/>
      <c r="AQ31" s="397"/>
      <c r="AR31" s="397"/>
      <c r="AS31" s="397"/>
      <c r="AT31" s="397"/>
      <c r="AU31" s="397"/>
      <c r="AV31" s="397"/>
      <c r="AW31" s="397"/>
      <c r="AX31" s="397"/>
      <c r="AY31" s="397"/>
      <c r="AZ31" s="397"/>
      <c r="BA31" s="397"/>
      <c r="BB31" s="397"/>
      <c r="BC31" s="397"/>
      <c r="BD31" s="397"/>
      <c r="BE31" s="397"/>
      <c r="BF31" s="397"/>
      <c r="BG31" s="397"/>
      <c r="BH31" s="397"/>
      <c r="BI31" s="397"/>
      <c r="BJ31" s="397"/>
      <c r="BK31" s="397"/>
      <c r="BL31" s="397"/>
      <c r="BM31" s="397"/>
      <c r="BN31" s="397"/>
      <c r="BO31" s="397"/>
      <c r="BP31" s="397"/>
      <c r="BQ31" s="397"/>
      <c r="BR31" s="397"/>
      <c r="BS31" s="397"/>
      <c r="BT31" s="397"/>
      <c r="BU31" s="397"/>
      <c r="BV31" s="397"/>
      <c r="BW31" s="397"/>
      <c r="BX31" s="397"/>
      <c r="BY31" s="397"/>
      <c r="BZ31" s="397"/>
      <c r="CA31" s="397"/>
      <c r="CB31" s="397"/>
      <c r="CC31" s="397"/>
      <c r="CD31" s="397"/>
      <c r="CE31" s="397"/>
      <c r="CF31" s="397"/>
      <c r="CG31" s="397"/>
      <c r="CH31" s="397"/>
      <c r="CI31" s="397"/>
      <c r="CJ31" s="397"/>
      <c r="CK31" s="397"/>
      <c r="CL31" s="397"/>
      <c r="CM31" s="397"/>
      <c r="CN31" s="397"/>
      <c r="CO31" s="397"/>
      <c r="CP31" s="397"/>
      <c r="CQ31" s="397"/>
      <c r="CR31" s="397"/>
      <c r="CS31" s="397"/>
      <c r="CT31" s="397"/>
      <c r="CU31" s="397"/>
      <c r="CV31" s="397"/>
      <c r="CW31" s="397"/>
      <c r="CX31" s="397"/>
      <c r="CY31" s="397"/>
      <c r="CZ31" s="397"/>
      <c r="DA31" s="397"/>
      <c r="DB31" s="397"/>
      <c r="DC31" s="397"/>
      <c r="DD31" s="397"/>
      <c r="DE31" s="397"/>
      <c r="DF31" s="397"/>
      <c r="DG31" s="397"/>
      <c r="DH31" s="397"/>
      <c r="DI31" s="397"/>
      <c r="DJ31" s="397"/>
      <c r="DK31" s="397"/>
      <c r="DL31" s="397"/>
      <c r="DM31" s="397"/>
      <c r="DN31" s="397"/>
      <c r="DO31" s="397"/>
      <c r="DP31" s="397"/>
      <c r="DQ31" s="397"/>
      <c r="DR31" s="397"/>
      <c r="DS31" s="397"/>
      <c r="DT31" s="397"/>
      <c r="DU31" s="397"/>
      <c r="DV31" s="397"/>
      <c r="DW31" s="397"/>
      <c r="DX31" s="397"/>
      <c r="DY31" s="397"/>
      <c r="DZ31" s="397"/>
      <c r="EA31" s="397"/>
      <c r="EB31" s="397"/>
      <c r="EC31" s="397"/>
      <c r="ED31" s="397"/>
      <c r="EE31" s="397"/>
      <c r="EF31" s="397"/>
      <c r="EG31" s="397"/>
      <c r="EH31" s="397"/>
      <c r="EI31" s="397"/>
      <c r="EJ31" s="397"/>
      <c r="EK31" s="397"/>
      <c r="EL31" s="397"/>
      <c r="EM31" s="397"/>
      <c r="EN31" s="397"/>
      <c r="EO31" s="397"/>
      <c r="EP31" s="397"/>
      <c r="EQ31" s="397"/>
      <c r="ER31" s="397"/>
      <c r="ES31" s="397"/>
      <c r="ET31" s="397"/>
      <c r="EU31" s="397"/>
      <c r="EV31" s="397"/>
      <c r="EW31" s="397"/>
      <c r="EX31" s="397"/>
      <c r="EY31" s="397"/>
      <c r="EZ31" s="397"/>
      <c r="FA31" s="397"/>
      <c r="FB31" s="397"/>
      <c r="FC31" s="397"/>
      <c r="FD31" s="397"/>
      <c r="FE31" s="397"/>
      <c r="FF31" s="397"/>
      <c r="FG31" s="397"/>
      <c r="FH31" s="397"/>
      <c r="FI31" s="397"/>
      <c r="FJ31" s="397"/>
      <c r="FK31" s="397"/>
      <c r="FL31" s="397"/>
      <c r="FM31" s="397"/>
      <c r="FN31" s="397"/>
      <c r="FO31" s="397"/>
      <c r="FP31" s="397"/>
      <c r="FQ31" s="397"/>
      <c r="FR31" s="397"/>
      <c r="FS31" s="397"/>
      <c r="FT31" s="397"/>
      <c r="FU31" s="397"/>
      <c r="FV31" s="397"/>
      <c r="FW31" s="397"/>
      <c r="FX31" s="397"/>
      <c r="FY31" s="397"/>
      <c r="FZ31" s="397"/>
      <c r="GA31" s="397"/>
      <c r="GB31" s="397"/>
      <c r="GC31" s="397"/>
      <c r="GD31" s="397"/>
      <c r="GE31" s="397"/>
      <c r="GF31" s="397"/>
      <c r="GG31" s="397"/>
      <c r="GH31" s="397"/>
      <c r="GI31" s="397"/>
      <c r="GJ31" s="397"/>
      <c r="GK31" s="397"/>
      <c r="GL31" s="397"/>
      <c r="GM31" s="397"/>
      <c r="GN31" s="397"/>
      <c r="GO31" s="397"/>
      <c r="GP31" s="397"/>
      <c r="GQ31" s="397"/>
      <c r="GR31" s="397"/>
      <c r="GS31" s="397"/>
      <c r="GT31" s="397"/>
      <c r="GU31" s="397"/>
      <c r="GV31" s="397"/>
      <c r="GW31" s="397"/>
      <c r="GX31" s="397"/>
      <c r="GY31" s="397"/>
      <c r="GZ31" s="397"/>
      <c r="HA31" s="397"/>
      <c r="HB31" s="397"/>
      <c r="HC31" s="397"/>
      <c r="HD31" s="397"/>
      <c r="HE31" s="397"/>
      <c r="HF31" s="397"/>
      <c r="HG31" s="397"/>
      <c r="HH31" s="397"/>
      <c r="HI31" s="397"/>
      <c r="HJ31" s="397"/>
      <c r="HK31" s="397"/>
      <c r="HL31" s="397"/>
      <c r="HM31" s="397"/>
      <c r="HN31" s="397"/>
      <c r="HO31" s="397"/>
      <c r="HP31" s="397"/>
      <c r="HQ31" s="397"/>
      <c r="HR31" s="397"/>
      <c r="HS31" s="397"/>
      <c r="HT31" s="397"/>
      <c r="HU31" s="397"/>
      <c r="HV31" s="397"/>
      <c r="HW31" s="397"/>
      <c r="HX31" s="397"/>
      <c r="HY31" s="397"/>
      <c r="HZ31" s="397"/>
      <c r="IA31" s="397"/>
      <c r="IB31" s="397"/>
      <c r="IC31" s="397"/>
      <c r="ID31" s="397"/>
      <c r="IE31" s="397"/>
      <c r="IF31" s="397"/>
      <c r="IG31" s="397"/>
      <c r="IH31" s="397"/>
      <c r="II31" s="397"/>
      <c r="IJ31" s="397"/>
      <c r="IK31" s="397"/>
      <c r="IL31" s="397"/>
      <c r="IM31" s="397"/>
      <c r="IN31" s="397"/>
      <c r="IO31" s="397"/>
      <c r="IP31" s="397"/>
      <c r="IQ31" s="397"/>
      <c r="IR31" s="397"/>
      <c r="IS31" s="397"/>
      <c r="IT31" s="397"/>
      <c r="IU31" s="397"/>
      <c r="IV31" s="397"/>
    </row>
    <row r="32" customFormat="false" ht="30" hidden="false" customHeight="false" outlineLevel="0" collapsed="false">
      <c r="J32" s="478"/>
      <c r="K32" s="478"/>
      <c r="N32" s="397"/>
      <c r="O32" s="397"/>
      <c r="P32" s="398"/>
      <c r="Q32" s="398"/>
      <c r="R32" s="398"/>
      <c r="S32" s="398"/>
      <c r="T32" s="398"/>
      <c r="U32" s="398"/>
      <c r="V32" s="398"/>
      <c r="W32" s="398"/>
      <c r="X32" s="398"/>
      <c r="Y32" s="398"/>
      <c r="Z32" s="398"/>
      <c r="AA32" s="398"/>
      <c r="AB32" s="398"/>
      <c r="AC32" s="398"/>
      <c r="AD32" s="398"/>
      <c r="AE32" s="398"/>
      <c r="AF32" s="398"/>
      <c r="AG32" s="398"/>
      <c r="AH32" s="397"/>
      <c r="AI32" s="397"/>
      <c r="AJ32" s="397"/>
      <c r="AK32" s="397"/>
      <c r="AL32" s="397"/>
      <c r="AM32" s="397"/>
      <c r="AN32" s="397"/>
      <c r="AO32" s="397"/>
      <c r="AP32" s="397"/>
      <c r="AQ32" s="397"/>
      <c r="AR32" s="397"/>
      <c r="AS32" s="397"/>
      <c r="AT32" s="397"/>
      <c r="AU32" s="397"/>
      <c r="AV32" s="397"/>
      <c r="AW32" s="397"/>
      <c r="AX32" s="397"/>
      <c r="AY32" s="397"/>
      <c r="AZ32" s="397"/>
      <c r="BA32" s="397"/>
      <c r="BB32" s="397"/>
      <c r="BC32" s="397"/>
      <c r="BD32" s="397"/>
      <c r="BE32" s="397"/>
      <c r="BF32" s="397"/>
      <c r="BG32" s="397"/>
      <c r="BH32" s="397"/>
      <c r="BI32" s="397"/>
      <c r="BJ32" s="397"/>
      <c r="BK32" s="397"/>
      <c r="BL32" s="397"/>
      <c r="BM32" s="397"/>
      <c r="BN32" s="397"/>
      <c r="BO32" s="397"/>
      <c r="BP32" s="397"/>
      <c r="BQ32" s="397"/>
      <c r="BR32" s="397"/>
      <c r="BS32" s="397"/>
      <c r="BT32" s="397"/>
      <c r="BU32" s="397"/>
      <c r="BV32" s="397"/>
      <c r="BW32" s="397"/>
      <c r="BX32" s="397"/>
      <c r="BY32" s="397"/>
      <c r="BZ32" s="397"/>
      <c r="CA32" s="397"/>
      <c r="CB32" s="397"/>
      <c r="CC32" s="397"/>
      <c r="CD32" s="397"/>
      <c r="CE32" s="397"/>
      <c r="CF32" s="397"/>
      <c r="CG32" s="397"/>
      <c r="CH32" s="397"/>
      <c r="CI32" s="397"/>
      <c r="CJ32" s="397"/>
      <c r="CK32" s="397"/>
      <c r="CL32" s="397"/>
      <c r="CM32" s="397"/>
      <c r="CN32" s="397"/>
      <c r="CO32" s="397"/>
      <c r="CP32" s="397"/>
      <c r="CQ32" s="397"/>
      <c r="CR32" s="397"/>
      <c r="CS32" s="397"/>
      <c r="CT32" s="397"/>
      <c r="CU32" s="397"/>
      <c r="CV32" s="397"/>
      <c r="CW32" s="397"/>
      <c r="CX32" s="397"/>
      <c r="CY32" s="397"/>
      <c r="CZ32" s="397"/>
      <c r="DA32" s="397"/>
      <c r="DB32" s="397"/>
      <c r="DC32" s="397"/>
      <c r="DD32" s="397"/>
      <c r="DE32" s="397"/>
      <c r="DF32" s="397"/>
      <c r="DG32" s="397"/>
      <c r="DH32" s="397"/>
      <c r="DI32" s="397"/>
      <c r="DJ32" s="397"/>
      <c r="DK32" s="397"/>
      <c r="DL32" s="397"/>
      <c r="DM32" s="397"/>
      <c r="DN32" s="397"/>
      <c r="DO32" s="397"/>
      <c r="DP32" s="397"/>
      <c r="DQ32" s="397"/>
      <c r="DR32" s="397"/>
      <c r="DS32" s="397"/>
      <c r="DT32" s="397"/>
      <c r="DU32" s="397"/>
      <c r="DV32" s="397"/>
      <c r="DW32" s="397"/>
      <c r="DX32" s="397"/>
      <c r="DY32" s="397"/>
      <c r="DZ32" s="397"/>
      <c r="EA32" s="397"/>
      <c r="EB32" s="397"/>
      <c r="EC32" s="397"/>
      <c r="ED32" s="397"/>
      <c r="EE32" s="397"/>
      <c r="EF32" s="397"/>
      <c r="EG32" s="397"/>
      <c r="EH32" s="397"/>
      <c r="EI32" s="397"/>
      <c r="EJ32" s="397"/>
      <c r="EK32" s="397"/>
      <c r="EL32" s="397"/>
      <c r="EM32" s="397"/>
      <c r="EN32" s="397"/>
      <c r="EO32" s="397"/>
      <c r="EP32" s="397"/>
      <c r="EQ32" s="397"/>
      <c r="ER32" s="397"/>
      <c r="ES32" s="397"/>
      <c r="ET32" s="397"/>
      <c r="EU32" s="397"/>
      <c r="EV32" s="397"/>
      <c r="EW32" s="397"/>
      <c r="EX32" s="397"/>
      <c r="EY32" s="397"/>
      <c r="EZ32" s="397"/>
      <c r="FA32" s="397"/>
      <c r="FB32" s="397"/>
      <c r="FC32" s="397"/>
      <c r="FD32" s="397"/>
      <c r="FE32" s="397"/>
      <c r="FF32" s="397"/>
      <c r="FG32" s="397"/>
      <c r="FH32" s="397"/>
      <c r="FI32" s="397"/>
      <c r="FJ32" s="397"/>
      <c r="FK32" s="397"/>
      <c r="FL32" s="397"/>
      <c r="FM32" s="397"/>
      <c r="FN32" s="397"/>
      <c r="FO32" s="397"/>
      <c r="FP32" s="397"/>
      <c r="FQ32" s="397"/>
      <c r="FR32" s="397"/>
      <c r="FS32" s="397"/>
      <c r="FT32" s="397"/>
      <c r="FU32" s="397"/>
      <c r="FV32" s="397"/>
      <c r="FW32" s="397"/>
      <c r="FX32" s="397"/>
      <c r="FY32" s="397"/>
      <c r="FZ32" s="397"/>
      <c r="GA32" s="397"/>
      <c r="GB32" s="397"/>
      <c r="GC32" s="397"/>
      <c r="GD32" s="397"/>
      <c r="GE32" s="397"/>
      <c r="GF32" s="397"/>
      <c r="GG32" s="397"/>
      <c r="GH32" s="397"/>
      <c r="GI32" s="397"/>
      <c r="GJ32" s="397"/>
      <c r="GK32" s="397"/>
      <c r="GL32" s="397"/>
      <c r="GM32" s="397"/>
      <c r="GN32" s="397"/>
      <c r="GO32" s="397"/>
      <c r="GP32" s="397"/>
      <c r="GQ32" s="397"/>
      <c r="GR32" s="397"/>
      <c r="GS32" s="397"/>
      <c r="GT32" s="397"/>
      <c r="GU32" s="397"/>
      <c r="GV32" s="397"/>
      <c r="GW32" s="397"/>
      <c r="GX32" s="397"/>
      <c r="GY32" s="397"/>
      <c r="GZ32" s="397"/>
      <c r="HA32" s="397"/>
      <c r="HB32" s="397"/>
      <c r="HC32" s="397"/>
      <c r="HD32" s="397"/>
      <c r="HE32" s="397"/>
      <c r="HF32" s="397"/>
      <c r="HG32" s="397"/>
      <c r="HH32" s="397"/>
      <c r="HI32" s="397"/>
      <c r="HJ32" s="397"/>
      <c r="HK32" s="397"/>
      <c r="HL32" s="397"/>
      <c r="HM32" s="397"/>
      <c r="HN32" s="397"/>
      <c r="HO32" s="397"/>
      <c r="HP32" s="397"/>
      <c r="HQ32" s="397"/>
      <c r="HR32" s="397"/>
      <c r="HS32" s="397"/>
      <c r="HT32" s="397"/>
      <c r="HU32" s="397"/>
      <c r="HV32" s="397"/>
      <c r="HW32" s="397"/>
      <c r="HX32" s="397"/>
      <c r="HY32" s="397"/>
      <c r="HZ32" s="397"/>
      <c r="IA32" s="397"/>
      <c r="IB32" s="397"/>
      <c r="IC32" s="397"/>
      <c r="ID32" s="397"/>
      <c r="IE32" s="397"/>
      <c r="IF32" s="397"/>
      <c r="IG32" s="397"/>
      <c r="IH32" s="397"/>
      <c r="II32" s="397"/>
      <c r="IJ32" s="397"/>
      <c r="IK32" s="397"/>
      <c r="IL32" s="397"/>
      <c r="IM32" s="397"/>
      <c r="IN32" s="397"/>
      <c r="IO32" s="397"/>
      <c r="IP32" s="397"/>
      <c r="IQ32" s="397"/>
      <c r="IR32" s="397"/>
      <c r="IS32" s="397"/>
      <c r="IT32" s="397"/>
      <c r="IU32" s="397"/>
      <c r="IV32" s="397"/>
    </row>
    <row r="33" customFormat="false" ht="30" hidden="false" customHeight="false" outlineLevel="0" collapsed="false">
      <c r="J33" s="478"/>
      <c r="K33" s="478"/>
      <c r="N33" s="397"/>
      <c r="O33" s="397"/>
      <c r="P33" s="398"/>
      <c r="Q33" s="398"/>
      <c r="R33" s="398"/>
      <c r="S33" s="398"/>
      <c r="T33" s="398"/>
      <c r="U33" s="398"/>
      <c r="V33" s="398"/>
      <c r="W33" s="398"/>
      <c r="X33" s="398"/>
      <c r="Y33" s="398"/>
      <c r="Z33" s="398"/>
      <c r="AA33" s="398"/>
      <c r="AB33" s="398"/>
      <c r="AC33" s="398"/>
      <c r="AD33" s="398"/>
      <c r="AE33" s="398"/>
      <c r="AF33" s="398"/>
      <c r="AG33" s="398"/>
      <c r="AH33" s="397"/>
      <c r="AI33" s="397"/>
      <c r="AJ33" s="397"/>
      <c r="AK33" s="397"/>
      <c r="AL33" s="397"/>
      <c r="AM33" s="397"/>
      <c r="AN33" s="397"/>
      <c r="AO33" s="397"/>
      <c r="AP33" s="397"/>
      <c r="AQ33" s="397"/>
      <c r="AR33" s="397"/>
      <c r="AS33" s="397"/>
      <c r="AT33" s="397"/>
      <c r="AU33" s="397"/>
      <c r="AV33" s="397"/>
      <c r="AW33" s="397"/>
      <c r="AX33" s="397"/>
      <c r="AY33" s="397"/>
      <c r="AZ33" s="397"/>
      <c r="BA33" s="397"/>
      <c r="BB33" s="397"/>
      <c r="BC33" s="397"/>
      <c r="BD33" s="397"/>
      <c r="BE33" s="397"/>
      <c r="BF33" s="397"/>
      <c r="BG33" s="397"/>
      <c r="BH33" s="397"/>
      <c r="BI33" s="397"/>
      <c r="BJ33" s="397"/>
      <c r="BK33" s="397"/>
      <c r="BL33" s="397"/>
      <c r="BM33" s="397"/>
      <c r="BN33" s="397"/>
      <c r="BO33" s="397"/>
      <c r="BP33" s="397"/>
      <c r="BQ33" s="397"/>
      <c r="BR33" s="397"/>
      <c r="BS33" s="397"/>
      <c r="BT33" s="397"/>
      <c r="BU33" s="397"/>
      <c r="BV33" s="397"/>
      <c r="BW33" s="397"/>
      <c r="BX33" s="397"/>
      <c r="BY33" s="397"/>
      <c r="BZ33" s="397"/>
      <c r="CA33" s="397"/>
      <c r="CB33" s="397"/>
      <c r="CC33" s="397"/>
      <c r="CD33" s="397"/>
      <c r="CE33" s="397"/>
      <c r="CF33" s="397"/>
      <c r="CG33" s="397"/>
      <c r="CH33" s="397"/>
      <c r="CI33" s="397"/>
      <c r="CJ33" s="397"/>
      <c r="CK33" s="397"/>
      <c r="CL33" s="397"/>
      <c r="CM33" s="397"/>
      <c r="CN33" s="397"/>
      <c r="CO33" s="397"/>
      <c r="CP33" s="397"/>
      <c r="CQ33" s="397"/>
      <c r="CR33" s="397"/>
      <c r="CS33" s="397"/>
      <c r="CT33" s="397"/>
      <c r="CU33" s="397"/>
      <c r="CV33" s="397"/>
      <c r="CW33" s="397"/>
      <c r="CX33" s="397"/>
      <c r="CY33" s="397"/>
      <c r="CZ33" s="397"/>
      <c r="DA33" s="397"/>
      <c r="DB33" s="397"/>
      <c r="DC33" s="397"/>
      <c r="DD33" s="397"/>
      <c r="DE33" s="397"/>
      <c r="DF33" s="397"/>
      <c r="DG33" s="397"/>
      <c r="DH33" s="397"/>
      <c r="DI33" s="397"/>
      <c r="DJ33" s="397"/>
      <c r="DK33" s="397"/>
      <c r="DL33" s="397"/>
      <c r="DM33" s="397"/>
      <c r="DN33" s="397"/>
      <c r="DO33" s="397"/>
      <c r="DP33" s="397"/>
      <c r="DQ33" s="397"/>
      <c r="DR33" s="397"/>
      <c r="DS33" s="397"/>
      <c r="DT33" s="397"/>
      <c r="DU33" s="397"/>
      <c r="DV33" s="397"/>
      <c r="DW33" s="397"/>
      <c r="DX33" s="397"/>
      <c r="DY33" s="397"/>
      <c r="DZ33" s="397"/>
      <c r="EA33" s="397"/>
      <c r="EB33" s="397"/>
      <c r="EC33" s="397"/>
      <c r="ED33" s="397"/>
      <c r="EE33" s="397"/>
      <c r="EF33" s="397"/>
      <c r="EG33" s="397"/>
      <c r="EH33" s="397"/>
      <c r="EI33" s="397"/>
      <c r="EJ33" s="397"/>
      <c r="EK33" s="397"/>
      <c r="EL33" s="397"/>
      <c r="EM33" s="397"/>
      <c r="EN33" s="397"/>
      <c r="EO33" s="397"/>
      <c r="EP33" s="397"/>
      <c r="EQ33" s="397"/>
      <c r="ER33" s="397"/>
      <c r="ES33" s="397"/>
      <c r="ET33" s="397"/>
      <c r="EU33" s="397"/>
      <c r="EV33" s="397"/>
      <c r="EW33" s="397"/>
      <c r="EX33" s="397"/>
      <c r="EY33" s="397"/>
      <c r="EZ33" s="397"/>
      <c r="FA33" s="397"/>
      <c r="FB33" s="397"/>
      <c r="FC33" s="397"/>
      <c r="FD33" s="397"/>
      <c r="FE33" s="397"/>
      <c r="FF33" s="397"/>
      <c r="FG33" s="397"/>
      <c r="FH33" s="397"/>
      <c r="FI33" s="397"/>
      <c r="FJ33" s="397"/>
      <c r="FK33" s="397"/>
      <c r="FL33" s="397"/>
      <c r="FM33" s="397"/>
      <c r="FN33" s="397"/>
      <c r="FO33" s="397"/>
      <c r="FP33" s="397"/>
      <c r="FQ33" s="397"/>
      <c r="FR33" s="397"/>
      <c r="FS33" s="397"/>
      <c r="FT33" s="397"/>
      <c r="FU33" s="397"/>
      <c r="FV33" s="397"/>
      <c r="FW33" s="397"/>
      <c r="FX33" s="397"/>
      <c r="FY33" s="397"/>
      <c r="FZ33" s="397"/>
      <c r="GA33" s="397"/>
      <c r="GB33" s="397"/>
      <c r="GC33" s="397"/>
      <c r="GD33" s="397"/>
      <c r="GE33" s="397"/>
      <c r="GF33" s="397"/>
      <c r="GG33" s="397"/>
      <c r="GH33" s="397"/>
      <c r="GI33" s="397"/>
      <c r="GJ33" s="397"/>
      <c r="GK33" s="397"/>
      <c r="GL33" s="397"/>
      <c r="GM33" s="397"/>
      <c r="GN33" s="397"/>
      <c r="GO33" s="397"/>
      <c r="GP33" s="397"/>
      <c r="GQ33" s="397"/>
      <c r="GR33" s="397"/>
      <c r="GS33" s="397"/>
      <c r="GT33" s="397"/>
      <c r="GU33" s="397"/>
      <c r="GV33" s="397"/>
      <c r="GW33" s="397"/>
      <c r="GX33" s="397"/>
      <c r="GY33" s="397"/>
      <c r="GZ33" s="397"/>
      <c r="HA33" s="397"/>
      <c r="HB33" s="397"/>
      <c r="HC33" s="397"/>
      <c r="HD33" s="397"/>
      <c r="HE33" s="397"/>
      <c r="HF33" s="397"/>
      <c r="HG33" s="397"/>
      <c r="HH33" s="397"/>
      <c r="HI33" s="397"/>
      <c r="HJ33" s="397"/>
      <c r="HK33" s="397"/>
      <c r="HL33" s="397"/>
      <c r="HM33" s="397"/>
      <c r="HN33" s="397"/>
      <c r="HO33" s="397"/>
      <c r="HP33" s="397"/>
      <c r="HQ33" s="397"/>
      <c r="HR33" s="397"/>
      <c r="HS33" s="397"/>
      <c r="HT33" s="397"/>
      <c r="HU33" s="397"/>
      <c r="HV33" s="397"/>
      <c r="HW33" s="397"/>
      <c r="HX33" s="397"/>
      <c r="HY33" s="397"/>
      <c r="HZ33" s="397"/>
      <c r="IA33" s="397"/>
      <c r="IB33" s="397"/>
      <c r="IC33" s="397"/>
      <c r="ID33" s="397"/>
      <c r="IE33" s="397"/>
      <c r="IF33" s="397"/>
      <c r="IG33" s="397"/>
      <c r="IH33" s="397"/>
      <c r="II33" s="397"/>
      <c r="IJ33" s="397"/>
      <c r="IK33" s="397"/>
      <c r="IL33" s="397"/>
      <c r="IM33" s="397"/>
      <c r="IN33" s="397"/>
      <c r="IO33" s="397"/>
      <c r="IP33" s="397"/>
      <c r="IQ33" s="397"/>
      <c r="IR33" s="397"/>
      <c r="IS33" s="397"/>
      <c r="IT33" s="397"/>
      <c r="IU33" s="397"/>
      <c r="IV33" s="397"/>
    </row>
    <row r="34" customFormat="false" ht="30" hidden="false" customHeight="false" outlineLevel="0" collapsed="false">
      <c r="J34" s="478"/>
      <c r="K34" s="478"/>
      <c r="N34" s="397"/>
      <c r="O34" s="397"/>
      <c r="P34" s="398"/>
      <c r="Q34" s="398"/>
      <c r="R34" s="398"/>
      <c r="S34" s="398"/>
      <c r="T34" s="398"/>
      <c r="U34" s="398"/>
      <c r="V34" s="398"/>
      <c r="W34" s="398"/>
      <c r="X34" s="398"/>
      <c r="Y34" s="398"/>
      <c r="Z34" s="398"/>
      <c r="AA34" s="398"/>
      <c r="AB34" s="398"/>
      <c r="AC34" s="398"/>
      <c r="AD34" s="398"/>
      <c r="AE34" s="398"/>
      <c r="AF34" s="398"/>
      <c r="AG34" s="398"/>
      <c r="AH34" s="397"/>
      <c r="AI34" s="397"/>
      <c r="AJ34" s="397"/>
      <c r="AK34" s="397"/>
      <c r="AL34" s="397"/>
      <c r="AM34" s="397"/>
      <c r="AN34" s="397"/>
      <c r="AO34" s="397"/>
      <c r="AP34" s="397"/>
      <c r="AQ34" s="397"/>
      <c r="AR34" s="397"/>
      <c r="AS34" s="397"/>
      <c r="AT34" s="397"/>
      <c r="AU34" s="397"/>
      <c r="AV34" s="397"/>
      <c r="AW34" s="397"/>
      <c r="AX34" s="397"/>
      <c r="AY34" s="397"/>
      <c r="AZ34" s="397"/>
      <c r="BA34" s="397"/>
      <c r="BB34" s="397"/>
      <c r="BC34" s="397"/>
      <c r="BD34" s="397"/>
      <c r="BE34" s="397"/>
      <c r="BF34" s="397"/>
      <c r="BG34" s="397"/>
      <c r="BH34" s="397"/>
      <c r="BI34" s="397"/>
      <c r="BJ34" s="397"/>
      <c r="BK34" s="397"/>
      <c r="BL34" s="397"/>
      <c r="BM34" s="397"/>
      <c r="BN34" s="397"/>
      <c r="BO34" s="397"/>
      <c r="BP34" s="397"/>
      <c r="BQ34" s="397"/>
      <c r="BR34" s="397"/>
      <c r="BS34" s="397"/>
      <c r="BT34" s="397"/>
      <c r="BU34" s="397"/>
      <c r="BV34" s="397"/>
      <c r="BW34" s="397"/>
      <c r="BX34" s="397"/>
      <c r="BY34" s="397"/>
      <c r="BZ34" s="397"/>
      <c r="CA34" s="397"/>
      <c r="CB34" s="397"/>
      <c r="CC34" s="397"/>
      <c r="CD34" s="397"/>
      <c r="CE34" s="397"/>
      <c r="CF34" s="397"/>
      <c r="CG34" s="397"/>
      <c r="CH34" s="397"/>
      <c r="CI34" s="397"/>
      <c r="CJ34" s="397"/>
      <c r="CK34" s="397"/>
      <c r="CL34" s="397"/>
      <c r="CM34" s="397"/>
      <c r="CN34" s="397"/>
      <c r="CO34" s="397"/>
      <c r="CP34" s="397"/>
      <c r="CQ34" s="397"/>
      <c r="CR34" s="397"/>
      <c r="CS34" s="397"/>
      <c r="CT34" s="397"/>
      <c r="CU34" s="397"/>
      <c r="CV34" s="397"/>
      <c r="CW34" s="397"/>
      <c r="CX34" s="397"/>
      <c r="CY34" s="397"/>
      <c r="CZ34" s="397"/>
      <c r="DA34" s="397"/>
      <c r="DB34" s="397"/>
      <c r="DC34" s="397"/>
      <c r="DD34" s="397"/>
      <c r="DE34" s="397"/>
      <c r="DF34" s="397"/>
      <c r="DG34" s="397"/>
      <c r="DH34" s="397"/>
      <c r="DI34" s="397"/>
      <c r="DJ34" s="397"/>
      <c r="DK34" s="397"/>
      <c r="DL34" s="397"/>
      <c r="DM34" s="397"/>
      <c r="DN34" s="397"/>
      <c r="DO34" s="397"/>
      <c r="DP34" s="397"/>
      <c r="DQ34" s="397"/>
      <c r="DR34" s="397"/>
      <c r="DS34" s="397"/>
      <c r="DT34" s="397"/>
      <c r="DU34" s="397"/>
      <c r="DV34" s="397"/>
      <c r="DW34" s="397"/>
      <c r="DX34" s="397"/>
      <c r="DY34" s="397"/>
      <c r="DZ34" s="397"/>
      <c r="EA34" s="397"/>
      <c r="EB34" s="397"/>
      <c r="EC34" s="397"/>
      <c r="ED34" s="397"/>
      <c r="EE34" s="397"/>
      <c r="EF34" s="397"/>
      <c r="EG34" s="397"/>
      <c r="EH34" s="397"/>
      <c r="EI34" s="397"/>
      <c r="EJ34" s="397"/>
      <c r="EK34" s="397"/>
      <c r="EL34" s="397"/>
      <c r="EM34" s="397"/>
      <c r="EN34" s="397"/>
      <c r="EO34" s="397"/>
      <c r="EP34" s="397"/>
      <c r="EQ34" s="397"/>
      <c r="ER34" s="397"/>
      <c r="ES34" s="397"/>
      <c r="ET34" s="397"/>
      <c r="EU34" s="397"/>
      <c r="EV34" s="397"/>
      <c r="EW34" s="397"/>
      <c r="EX34" s="397"/>
      <c r="EY34" s="397"/>
      <c r="EZ34" s="397"/>
      <c r="FA34" s="397"/>
      <c r="FB34" s="397"/>
      <c r="FC34" s="397"/>
      <c r="FD34" s="397"/>
      <c r="FE34" s="397"/>
      <c r="FF34" s="397"/>
      <c r="FG34" s="397"/>
      <c r="FH34" s="397"/>
      <c r="FI34" s="397"/>
      <c r="FJ34" s="397"/>
      <c r="FK34" s="397"/>
      <c r="FL34" s="397"/>
      <c r="FM34" s="397"/>
      <c r="FN34" s="397"/>
      <c r="FO34" s="397"/>
      <c r="FP34" s="397"/>
      <c r="FQ34" s="397"/>
      <c r="FR34" s="397"/>
      <c r="FS34" s="397"/>
      <c r="FT34" s="397"/>
      <c r="FU34" s="397"/>
      <c r="FV34" s="397"/>
      <c r="FW34" s="397"/>
      <c r="FX34" s="397"/>
      <c r="FY34" s="397"/>
      <c r="FZ34" s="397"/>
      <c r="GA34" s="397"/>
      <c r="GB34" s="397"/>
      <c r="GC34" s="397"/>
      <c r="GD34" s="397"/>
      <c r="GE34" s="397"/>
      <c r="GF34" s="397"/>
      <c r="GG34" s="397"/>
      <c r="GH34" s="397"/>
      <c r="GI34" s="397"/>
      <c r="GJ34" s="397"/>
      <c r="GK34" s="397"/>
      <c r="GL34" s="397"/>
      <c r="GM34" s="397"/>
      <c r="GN34" s="397"/>
      <c r="GO34" s="397"/>
      <c r="GP34" s="397"/>
      <c r="GQ34" s="397"/>
      <c r="GR34" s="397"/>
      <c r="GS34" s="397"/>
      <c r="GT34" s="397"/>
      <c r="GU34" s="397"/>
      <c r="GV34" s="397"/>
      <c r="GW34" s="397"/>
      <c r="GX34" s="397"/>
      <c r="GY34" s="397"/>
      <c r="GZ34" s="397"/>
      <c r="HA34" s="397"/>
      <c r="HB34" s="397"/>
      <c r="HC34" s="397"/>
      <c r="HD34" s="397"/>
      <c r="HE34" s="397"/>
      <c r="HF34" s="397"/>
      <c r="HG34" s="397"/>
      <c r="HH34" s="397"/>
      <c r="HI34" s="397"/>
      <c r="HJ34" s="397"/>
      <c r="HK34" s="397"/>
      <c r="HL34" s="397"/>
      <c r="HM34" s="397"/>
      <c r="HN34" s="397"/>
      <c r="HO34" s="397"/>
      <c r="HP34" s="397"/>
      <c r="HQ34" s="397"/>
      <c r="HR34" s="397"/>
      <c r="HS34" s="397"/>
      <c r="HT34" s="397"/>
      <c r="HU34" s="397"/>
      <c r="HV34" s="397"/>
      <c r="HW34" s="397"/>
      <c r="HX34" s="397"/>
      <c r="HY34" s="397"/>
      <c r="HZ34" s="397"/>
      <c r="IA34" s="397"/>
      <c r="IB34" s="397"/>
      <c r="IC34" s="397"/>
      <c r="ID34" s="397"/>
      <c r="IE34" s="397"/>
      <c r="IF34" s="397"/>
      <c r="IG34" s="397"/>
      <c r="IH34" s="397"/>
      <c r="II34" s="397"/>
      <c r="IJ34" s="397"/>
      <c r="IK34" s="397"/>
      <c r="IL34" s="397"/>
      <c r="IM34" s="397"/>
      <c r="IN34" s="397"/>
      <c r="IO34" s="397"/>
      <c r="IP34" s="397"/>
      <c r="IQ34" s="397"/>
      <c r="IR34" s="397"/>
      <c r="IS34" s="397"/>
      <c r="IT34" s="397"/>
      <c r="IU34" s="397"/>
      <c r="IV34" s="397"/>
    </row>
    <row r="35" customFormat="false" ht="30" hidden="false" customHeight="false" outlineLevel="0" collapsed="false">
      <c r="J35" s="478"/>
      <c r="K35" s="478"/>
      <c r="N35" s="397"/>
      <c r="O35" s="397"/>
      <c r="P35" s="398"/>
      <c r="Q35" s="398"/>
      <c r="R35" s="398"/>
      <c r="S35" s="398"/>
      <c r="T35" s="398"/>
      <c r="U35" s="398"/>
      <c r="V35" s="398"/>
      <c r="W35" s="398"/>
      <c r="X35" s="398"/>
      <c r="Y35" s="398"/>
      <c r="Z35" s="398"/>
      <c r="AA35" s="398"/>
      <c r="AB35" s="398"/>
      <c r="AC35" s="398"/>
      <c r="AD35" s="398"/>
      <c r="AE35" s="398"/>
      <c r="AF35" s="398"/>
      <c r="AG35" s="398"/>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97"/>
      <c r="BD35" s="397"/>
      <c r="BE35" s="397"/>
      <c r="BF35" s="397"/>
      <c r="BG35" s="397"/>
      <c r="BH35" s="397"/>
      <c r="BI35" s="397"/>
      <c r="BJ35" s="397"/>
      <c r="BK35" s="397"/>
      <c r="BL35" s="397"/>
      <c r="BM35" s="397"/>
      <c r="BN35" s="397"/>
      <c r="BO35" s="397"/>
      <c r="BP35" s="397"/>
      <c r="BQ35" s="397"/>
      <c r="BR35" s="397"/>
      <c r="BS35" s="397"/>
      <c r="BT35" s="397"/>
      <c r="BU35" s="397"/>
      <c r="BV35" s="397"/>
      <c r="BW35" s="397"/>
      <c r="BX35" s="397"/>
      <c r="BY35" s="397"/>
      <c r="BZ35" s="397"/>
      <c r="CA35" s="397"/>
      <c r="CB35" s="397"/>
      <c r="CC35" s="397"/>
      <c r="CD35" s="397"/>
      <c r="CE35" s="397"/>
      <c r="CF35" s="397"/>
      <c r="CG35" s="397"/>
      <c r="CH35" s="397"/>
      <c r="CI35" s="397"/>
      <c r="CJ35" s="397"/>
      <c r="CK35" s="397"/>
      <c r="CL35" s="397"/>
      <c r="CM35" s="397"/>
      <c r="CN35" s="397"/>
      <c r="CO35" s="397"/>
      <c r="CP35" s="397"/>
      <c r="CQ35" s="397"/>
      <c r="CR35" s="397"/>
      <c r="CS35" s="397"/>
      <c r="CT35" s="397"/>
      <c r="CU35" s="397"/>
      <c r="CV35" s="397"/>
      <c r="CW35" s="397"/>
      <c r="CX35" s="397"/>
      <c r="CY35" s="397"/>
      <c r="CZ35" s="397"/>
      <c r="DA35" s="397"/>
      <c r="DB35" s="397"/>
      <c r="DC35" s="397"/>
      <c r="DD35" s="397"/>
      <c r="DE35" s="397"/>
      <c r="DF35" s="397"/>
      <c r="DG35" s="397"/>
      <c r="DH35" s="397"/>
      <c r="DI35" s="397"/>
      <c r="DJ35" s="397"/>
      <c r="DK35" s="397"/>
      <c r="DL35" s="397"/>
      <c r="DM35" s="397"/>
      <c r="DN35" s="397"/>
      <c r="DO35" s="397"/>
      <c r="DP35" s="397"/>
      <c r="DQ35" s="397"/>
      <c r="DR35" s="397"/>
      <c r="DS35" s="397"/>
      <c r="DT35" s="397"/>
      <c r="DU35" s="397"/>
      <c r="DV35" s="397"/>
      <c r="DW35" s="397"/>
      <c r="DX35" s="397"/>
      <c r="DY35" s="397"/>
      <c r="DZ35" s="397"/>
      <c r="EA35" s="397"/>
      <c r="EB35" s="397"/>
      <c r="EC35" s="397"/>
      <c r="ED35" s="397"/>
      <c r="EE35" s="397"/>
      <c r="EF35" s="397"/>
      <c r="EG35" s="397"/>
      <c r="EH35" s="397"/>
      <c r="EI35" s="397"/>
      <c r="EJ35" s="397"/>
      <c r="EK35" s="397"/>
      <c r="EL35" s="397"/>
      <c r="EM35" s="397"/>
      <c r="EN35" s="397"/>
      <c r="EO35" s="397"/>
      <c r="EP35" s="397"/>
      <c r="EQ35" s="397"/>
      <c r="ER35" s="397"/>
      <c r="ES35" s="397"/>
      <c r="ET35" s="397"/>
      <c r="EU35" s="397"/>
      <c r="EV35" s="397"/>
      <c r="EW35" s="397"/>
      <c r="EX35" s="397"/>
      <c r="EY35" s="397"/>
      <c r="EZ35" s="397"/>
      <c r="FA35" s="397"/>
      <c r="FB35" s="397"/>
      <c r="FC35" s="397"/>
      <c r="FD35" s="397"/>
      <c r="FE35" s="397"/>
      <c r="FF35" s="397"/>
      <c r="FG35" s="397"/>
      <c r="FH35" s="397"/>
      <c r="FI35" s="397"/>
      <c r="FJ35" s="397"/>
      <c r="FK35" s="397"/>
      <c r="FL35" s="397"/>
      <c r="FM35" s="397"/>
      <c r="FN35" s="397"/>
      <c r="FO35" s="397"/>
      <c r="FP35" s="397"/>
      <c r="FQ35" s="397"/>
      <c r="FR35" s="397"/>
      <c r="FS35" s="397"/>
      <c r="FT35" s="397"/>
      <c r="FU35" s="397"/>
      <c r="FV35" s="397"/>
      <c r="FW35" s="397"/>
      <c r="FX35" s="397"/>
      <c r="FY35" s="397"/>
      <c r="FZ35" s="397"/>
      <c r="GA35" s="397"/>
      <c r="GB35" s="397"/>
      <c r="GC35" s="397"/>
      <c r="GD35" s="397"/>
      <c r="GE35" s="397"/>
      <c r="GF35" s="397"/>
      <c r="GG35" s="397"/>
      <c r="GH35" s="397"/>
      <c r="GI35" s="397"/>
      <c r="GJ35" s="397"/>
      <c r="GK35" s="397"/>
      <c r="GL35" s="397"/>
      <c r="GM35" s="397"/>
      <c r="GN35" s="397"/>
      <c r="GO35" s="397"/>
      <c r="GP35" s="397"/>
      <c r="GQ35" s="397"/>
      <c r="GR35" s="397"/>
      <c r="GS35" s="397"/>
      <c r="GT35" s="397"/>
      <c r="GU35" s="397"/>
      <c r="GV35" s="397"/>
      <c r="GW35" s="397"/>
      <c r="GX35" s="397"/>
      <c r="GY35" s="397"/>
      <c r="GZ35" s="397"/>
      <c r="HA35" s="397"/>
      <c r="HB35" s="397"/>
      <c r="HC35" s="397"/>
      <c r="HD35" s="397"/>
      <c r="HE35" s="397"/>
      <c r="HF35" s="397"/>
      <c r="HG35" s="397"/>
      <c r="HH35" s="397"/>
      <c r="HI35" s="397"/>
      <c r="HJ35" s="397"/>
      <c r="HK35" s="397"/>
      <c r="HL35" s="397"/>
      <c r="HM35" s="397"/>
      <c r="HN35" s="397"/>
      <c r="HO35" s="397"/>
      <c r="HP35" s="397"/>
      <c r="HQ35" s="397"/>
      <c r="HR35" s="397"/>
      <c r="HS35" s="397"/>
      <c r="HT35" s="397"/>
      <c r="HU35" s="397"/>
      <c r="HV35" s="397"/>
      <c r="HW35" s="397"/>
      <c r="HX35" s="397"/>
      <c r="HY35" s="397"/>
      <c r="HZ35" s="397"/>
      <c r="IA35" s="397"/>
      <c r="IB35" s="397"/>
      <c r="IC35" s="397"/>
      <c r="ID35" s="397"/>
      <c r="IE35" s="397"/>
      <c r="IF35" s="397"/>
      <c r="IG35" s="397"/>
      <c r="IH35" s="397"/>
      <c r="II35" s="397"/>
      <c r="IJ35" s="397"/>
      <c r="IK35" s="397"/>
      <c r="IL35" s="397"/>
      <c r="IM35" s="397"/>
      <c r="IN35" s="397"/>
      <c r="IO35" s="397"/>
      <c r="IP35" s="397"/>
      <c r="IQ35" s="397"/>
      <c r="IR35" s="397"/>
      <c r="IS35" s="397"/>
      <c r="IT35" s="397"/>
      <c r="IU35" s="397"/>
      <c r="IV35" s="397"/>
    </row>
    <row r="36" customFormat="false" ht="30" hidden="false" customHeight="false" outlineLevel="0" collapsed="false">
      <c r="J36" s="478"/>
      <c r="K36" s="478"/>
      <c r="N36" s="397"/>
      <c r="O36" s="397"/>
      <c r="P36" s="398"/>
      <c r="Q36" s="398"/>
      <c r="R36" s="398"/>
      <c r="S36" s="398"/>
      <c r="T36" s="398"/>
      <c r="U36" s="398"/>
      <c r="V36" s="398"/>
      <c r="W36" s="398"/>
      <c r="X36" s="398"/>
      <c r="Y36" s="398"/>
      <c r="Z36" s="398"/>
      <c r="AA36" s="398"/>
      <c r="AB36" s="398"/>
      <c r="AC36" s="398"/>
      <c r="AD36" s="398"/>
      <c r="AE36" s="398"/>
      <c r="AF36" s="398"/>
      <c r="AG36" s="398"/>
      <c r="AH36" s="397"/>
      <c r="AI36" s="397"/>
      <c r="AJ36" s="397"/>
      <c r="AK36" s="397"/>
      <c r="AL36" s="397"/>
      <c r="AM36" s="397"/>
      <c r="AN36" s="397"/>
      <c r="AO36" s="397"/>
      <c r="AP36" s="397"/>
      <c r="AQ36" s="397"/>
      <c r="AR36" s="397"/>
      <c r="AS36" s="397"/>
      <c r="AT36" s="397"/>
      <c r="AU36" s="397"/>
      <c r="AV36" s="397"/>
      <c r="AW36" s="397"/>
      <c r="AX36" s="397"/>
      <c r="AY36" s="397"/>
      <c r="AZ36" s="397"/>
      <c r="BA36" s="397"/>
      <c r="BB36" s="397"/>
      <c r="BC36" s="397"/>
      <c r="BD36" s="397"/>
      <c r="BE36" s="397"/>
      <c r="BF36" s="397"/>
      <c r="BG36" s="397"/>
      <c r="BH36" s="397"/>
      <c r="BI36" s="397"/>
      <c r="BJ36" s="397"/>
      <c r="BK36" s="397"/>
      <c r="BL36" s="397"/>
      <c r="BM36" s="397"/>
      <c r="BN36" s="397"/>
      <c r="BO36" s="397"/>
      <c r="BP36" s="397"/>
      <c r="BQ36" s="397"/>
      <c r="BR36" s="397"/>
      <c r="BS36" s="397"/>
      <c r="BT36" s="397"/>
      <c r="BU36" s="397"/>
      <c r="BV36" s="397"/>
      <c r="BW36" s="397"/>
      <c r="BX36" s="397"/>
      <c r="BY36" s="397"/>
      <c r="BZ36" s="397"/>
      <c r="CA36" s="397"/>
      <c r="CB36" s="397"/>
      <c r="CC36" s="397"/>
      <c r="CD36" s="397"/>
      <c r="CE36" s="397"/>
      <c r="CF36" s="397"/>
      <c r="CG36" s="397"/>
      <c r="CH36" s="397"/>
      <c r="CI36" s="397"/>
      <c r="CJ36" s="397"/>
      <c r="CK36" s="397"/>
      <c r="CL36" s="397"/>
      <c r="CM36" s="397"/>
      <c r="CN36" s="397"/>
      <c r="CO36" s="397"/>
      <c r="CP36" s="397"/>
      <c r="CQ36" s="397"/>
      <c r="CR36" s="397"/>
      <c r="CS36" s="397"/>
      <c r="CT36" s="397"/>
      <c r="CU36" s="397"/>
      <c r="CV36" s="397"/>
      <c r="CW36" s="397"/>
      <c r="CX36" s="397"/>
      <c r="CY36" s="397"/>
      <c r="CZ36" s="397"/>
      <c r="DA36" s="397"/>
      <c r="DB36" s="397"/>
      <c r="DC36" s="397"/>
      <c r="DD36" s="397"/>
      <c r="DE36" s="397"/>
      <c r="DF36" s="397"/>
      <c r="DG36" s="397"/>
      <c r="DH36" s="397"/>
      <c r="DI36" s="397"/>
      <c r="DJ36" s="397"/>
      <c r="DK36" s="397"/>
      <c r="DL36" s="397"/>
      <c r="DM36" s="397"/>
      <c r="DN36" s="397"/>
      <c r="DO36" s="397"/>
      <c r="DP36" s="397"/>
      <c r="DQ36" s="397"/>
      <c r="DR36" s="397"/>
      <c r="DS36" s="397"/>
      <c r="DT36" s="397"/>
      <c r="DU36" s="397"/>
      <c r="DV36" s="397"/>
      <c r="DW36" s="397"/>
      <c r="DX36" s="397"/>
      <c r="DY36" s="397"/>
      <c r="DZ36" s="397"/>
      <c r="EA36" s="397"/>
      <c r="EB36" s="397"/>
      <c r="EC36" s="397"/>
      <c r="ED36" s="397"/>
      <c r="EE36" s="397"/>
      <c r="EF36" s="397"/>
      <c r="EG36" s="397"/>
      <c r="EH36" s="397"/>
      <c r="EI36" s="397"/>
      <c r="EJ36" s="397"/>
      <c r="EK36" s="397"/>
      <c r="EL36" s="397"/>
      <c r="EM36" s="397"/>
      <c r="EN36" s="397"/>
      <c r="EO36" s="397"/>
      <c r="EP36" s="397"/>
      <c r="EQ36" s="397"/>
      <c r="ER36" s="397"/>
      <c r="ES36" s="397"/>
      <c r="ET36" s="397"/>
      <c r="EU36" s="397"/>
      <c r="EV36" s="397"/>
      <c r="EW36" s="397"/>
      <c r="EX36" s="397"/>
      <c r="EY36" s="397"/>
      <c r="EZ36" s="397"/>
      <c r="FA36" s="397"/>
      <c r="FB36" s="397"/>
      <c r="FC36" s="397"/>
      <c r="FD36" s="397"/>
      <c r="FE36" s="397"/>
      <c r="FF36" s="397"/>
      <c r="FG36" s="397"/>
      <c r="FH36" s="397"/>
      <c r="FI36" s="397"/>
      <c r="FJ36" s="397"/>
      <c r="FK36" s="397"/>
      <c r="FL36" s="397"/>
      <c r="FM36" s="397"/>
      <c r="FN36" s="397"/>
      <c r="FO36" s="397"/>
      <c r="FP36" s="397"/>
      <c r="FQ36" s="397"/>
      <c r="FR36" s="397"/>
      <c r="FS36" s="397"/>
      <c r="FT36" s="397"/>
      <c r="FU36" s="397"/>
      <c r="FV36" s="397"/>
      <c r="FW36" s="397"/>
      <c r="FX36" s="397"/>
      <c r="FY36" s="397"/>
      <c r="FZ36" s="397"/>
      <c r="GA36" s="397"/>
      <c r="GB36" s="397"/>
      <c r="GC36" s="397"/>
      <c r="GD36" s="397"/>
      <c r="GE36" s="397"/>
      <c r="GF36" s="397"/>
      <c r="GG36" s="397"/>
      <c r="GH36" s="397"/>
      <c r="GI36" s="397"/>
      <c r="GJ36" s="397"/>
      <c r="GK36" s="397"/>
      <c r="GL36" s="397"/>
      <c r="GM36" s="397"/>
      <c r="GN36" s="397"/>
      <c r="GO36" s="397"/>
      <c r="GP36" s="397"/>
      <c r="GQ36" s="397"/>
      <c r="GR36" s="397"/>
      <c r="GS36" s="397"/>
      <c r="GT36" s="397"/>
      <c r="GU36" s="397"/>
      <c r="GV36" s="397"/>
      <c r="GW36" s="397"/>
      <c r="GX36" s="397"/>
      <c r="GY36" s="397"/>
      <c r="GZ36" s="397"/>
      <c r="HA36" s="397"/>
      <c r="HB36" s="397"/>
      <c r="HC36" s="397"/>
      <c r="HD36" s="397"/>
      <c r="HE36" s="397"/>
      <c r="HF36" s="397"/>
      <c r="HG36" s="397"/>
      <c r="HH36" s="397"/>
      <c r="HI36" s="397"/>
      <c r="HJ36" s="397"/>
      <c r="HK36" s="397"/>
      <c r="HL36" s="397"/>
      <c r="HM36" s="397"/>
      <c r="HN36" s="397"/>
      <c r="HO36" s="397"/>
      <c r="HP36" s="397"/>
      <c r="HQ36" s="397"/>
      <c r="HR36" s="397"/>
      <c r="HS36" s="397"/>
      <c r="HT36" s="397"/>
      <c r="HU36" s="397"/>
      <c r="HV36" s="397"/>
      <c r="HW36" s="397"/>
      <c r="HX36" s="397"/>
      <c r="HY36" s="397"/>
      <c r="HZ36" s="397"/>
      <c r="IA36" s="397"/>
      <c r="IB36" s="397"/>
      <c r="IC36" s="397"/>
      <c r="ID36" s="397"/>
      <c r="IE36" s="397"/>
      <c r="IF36" s="397"/>
      <c r="IG36" s="397"/>
      <c r="IH36" s="397"/>
      <c r="II36" s="397"/>
      <c r="IJ36" s="397"/>
      <c r="IK36" s="397"/>
      <c r="IL36" s="397"/>
      <c r="IM36" s="397"/>
      <c r="IN36" s="397"/>
      <c r="IO36" s="397"/>
      <c r="IP36" s="397"/>
      <c r="IQ36" s="397"/>
      <c r="IR36" s="397"/>
      <c r="IS36" s="397"/>
      <c r="IT36" s="397"/>
      <c r="IU36" s="397"/>
      <c r="IV36" s="397"/>
    </row>
    <row r="37" customFormat="false" ht="30" hidden="false" customHeight="false" outlineLevel="0" collapsed="false">
      <c r="J37" s="478"/>
      <c r="K37" s="478"/>
      <c r="N37" s="397"/>
      <c r="O37" s="397"/>
      <c r="P37" s="398"/>
      <c r="Q37" s="398"/>
      <c r="R37" s="398"/>
      <c r="S37" s="398"/>
      <c r="T37" s="398"/>
      <c r="U37" s="398"/>
      <c r="V37" s="398"/>
      <c r="W37" s="398"/>
      <c r="X37" s="398"/>
      <c r="Y37" s="398"/>
      <c r="Z37" s="398"/>
      <c r="AA37" s="398"/>
      <c r="AB37" s="398"/>
      <c r="AC37" s="398"/>
      <c r="AD37" s="398"/>
      <c r="AE37" s="398"/>
      <c r="AF37" s="398"/>
      <c r="AG37" s="398"/>
      <c r="AH37" s="397"/>
      <c r="AI37" s="397"/>
      <c r="AJ37" s="397"/>
      <c r="AK37" s="397"/>
      <c r="AL37" s="397"/>
      <c r="AM37" s="397"/>
      <c r="AN37" s="397"/>
      <c r="AO37" s="397"/>
      <c r="AP37" s="397"/>
      <c r="AQ37" s="397"/>
      <c r="AR37" s="397"/>
      <c r="AS37" s="397"/>
      <c r="AT37" s="397"/>
      <c r="AU37" s="397"/>
      <c r="AV37" s="397"/>
      <c r="AW37" s="397"/>
      <c r="AX37" s="397"/>
      <c r="AY37" s="397"/>
      <c r="AZ37" s="397"/>
      <c r="BA37" s="397"/>
      <c r="BB37" s="397"/>
      <c r="BC37" s="397"/>
      <c r="BD37" s="397"/>
      <c r="BE37" s="397"/>
      <c r="BF37" s="397"/>
      <c r="BG37" s="397"/>
      <c r="BH37" s="397"/>
      <c r="BI37" s="397"/>
      <c r="BJ37" s="397"/>
      <c r="BK37" s="397"/>
      <c r="BL37" s="397"/>
      <c r="BM37" s="397"/>
      <c r="BN37" s="397"/>
      <c r="BO37" s="397"/>
      <c r="BP37" s="397"/>
      <c r="BQ37" s="397"/>
      <c r="BR37" s="397"/>
      <c r="BS37" s="397"/>
      <c r="BT37" s="397"/>
      <c r="BU37" s="397"/>
      <c r="BV37" s="397"/>
      <c r="BW37" s="397"/>
      <c r="BX37" s="397"/>
      <c r="BY37" s="397"/>
      <c r="BZ37" s="397"/>
      <c r="CA37" s="397"/>
      <c r="CB37" s="397"/>
      <c r="CC37" s="397"/>
      <c r="CD37" s="397"/>
      <c r="CE37" s="397"/>
      <c r="CF37" s="397"/>
      <c r="CG37" s="397"/>
      <c r="CH37" s="397"/>
      <c r="CI37" s="397"/>
      <c r="CJ37" s="397"/>
      <c r="CK37" s="397"/>
      <c r="CL37" s="397"/>
      <c r="CM37" s="397"/>
      <c r="CN37" s="397"/>
      <c r="CO37" s="397"/>
      <c r="CP37" s="397"/>
      <c r="CQ37" s="397"/>
      <c r="CR37" s="397"/>
      <c r="CS37" s="397"/>
      <c r="CT37" s="397"/>
      <c r="CU37" s="397"/>
      <c r="CV37" s="397"/>
      <c r="CW37" s="397"/>
      <c r="CX37" s="397"/>
      <c r="CY37" s="397"/>
      <c r="CZ37" s="397"/>
      <c r="DA37" s="397"/>
      <c r="DB37" s="397"/>
      <c r="DC37" s="397"/>
      <c r="DD37" s="397"/>
      <c r="DE37" s="397"/>
      <c r="DF37" s="397"/>
      <c r="DG37" s="397"/>
      <c r="DH37" s="397"/>
      <c r="DI37" s="397"/>
      <c r="DJ37" s="397"/>
      <c r="DK37" s="397"/>
      <c r="DL37" s="397"/>
      <c r="DM37" s="397"/>
      <c r="DN37" s="397"/>
      <c r="DO37" s="397"/>
      <c r="DP37" s="397"/>
      <c r="DQ37" s="397"/>
      <c r="DR37" s="397"/>
      <c r="DS37" s="397"/>
      <c r="DT37" s="397"/>
      <c r="DU37" s="397"/>
      <c r="DV37" s="397"/>
      <c r="DW37" s="397"/>
      <c r="DX37" s="397"/>
      <c r="DY37" s="397"/>
      <c r="DZ37" s="397"/>
      <c r="EA37" s="397"/>
      <c r="EB37" s="397"/>
      <c r="EC37" s="397"/>
      <c r="ED37" s="397"/>
      <c r="EE37" s="397"/>
      <c r="EF37" s="397"/>
      <c r="EG37" s="397"/>
      <c r="EH37" s="397"/>
      <c r="EI37" s="397"/>
      <c r="EJ37" s="397"/>
      <c r="EK37" s="397"/>
      <c r="EL37" s="397"/>
      <c r="EM37" s="397"/>
      <c r="EN37" s="397"/>
      <c r="EO37" s="397"/>
      <c r="EP37" s="397"/>
      <c r="EQ37" s="397"/>
      <c r="ER37" s="397"/>
      <c r="ES37" s="397"/>
      <c r="ET37" s="397"/>
      <c r="EU37" s="397"/>
      <c r="EV37" s="397"/>
      <c r="EW37" s="397"/>
      <c r="EX37" s="397"/>
      <c r="EY37" s="397"/>
      <c r="EZ37" s="397"/>
      <c r="FA37" s="397"/>
      <c r="FB37" s="397"/>
      <c r="FC37" s="397"/>
      <c r="FD37" s="397"/>
      <c r="FE37" s="397"/>
      <c r="FF37" s="397"/>
      <c r="FG37" s="397"/>
      <c r="FH37" s="397"/>
      <c r="FI37" s="397"/>
      <c r="FJ37" s="397"/>
      <c r="FK37" s="397"/>
      <c r="FL37" s="397"/>
      <c r="FM37" s="397"/>
      <c r="FN37" s="397"/>
      <c r="FO37" s="397"/>
      <c r="FP37" s="397"/>
      <c r="FQ37" s="397"/>
      <c r="FR37" s="397"/>
      <c r="FS37" s="397"/>
      <c r="FT37" s="397"/>
      <c r="FU37" s="397"/>
      <c r="FV37" s="397"/>
      <c r="FW37" s="397"/>
      <c r="FX37" s="397"/>
      <c r="FY37" s="397"/>
      <c r="FZ37" s="397"/>
      <c r="GA37" s="397"/>
      <c r="GB37" s="397"/>
      <c r="GC37" s="397"/>
      <c r="GD37" s="397"/>
      <c r="GE37" s="397"/>
      <c r="GF37" s="397"/>
      <c r="GG37" s="397"/>
      <c r="GH37" s="397"/>
      <c r="GI37" s="397"/>
      <c r="GJ37" s="397"/>
      <c r="GK37" s="397"/>
      <c r="GL37" s="397"/>
      <c r="GM37" s="397"/>
      <c r="GN37" s="397"/>
      <c r="GO37" s="397"/>
      <c r="GP37" s="397"/>
      <c r="GQ37" s="397"/>
      <c r="GR37" s="397"/>
      <c r="GS37" s="397"/>
      <c r="GT37" s="397"/>
      <c r="GU37" s="397"/>
      <c r="GV37" s="397"/>
      <c r="GW37" s="397"/>
      <c r="GX37" s="397"/>
      <c r="GY37" s="397"/>
      <c r="GZ37" s="397"/>
      <c r="HA37" s="397"/>
      <c r="HB37" s="397"/>
      <c r="HC37" s="397"/>
      <c r="HD37" s="397"/>
      <c r="HE37" s="397"/>
      <c r="HF37" s="397"/>
      <c r="HG37" s="397"/>
      <c r="HH37" s="397"/>
      <c r="HI37" s="397"/>
      <c r="HJ37" s="397"/>
      <c r="HK37" s="397"/>
      <c r="HL37" s="397"/>
      <c r="HM37" s="397"/>
      <c r="HN37" s="397"/>
      <c r="HO37" s="397"/>
      <c r="HP37" s="397"/>
      <c r="HQ37" s="397"/>
      <c r="HR37" s="397"/>
      <c r="HS37" s="397"/>
      <c r="HT37" s="397"/>
      <c r="HU37" s="397"/>
      <c r="HV37" s="397"/>
      <c r="HW37" s="397"/>
      <c r="HX37" s="397"/>
      <c r="HY37" s="397"/>
      <c r="HZ37" s="397"/>
      <c r="IA37" s="397"/>
      <c r="IB37" s="397"/>
      <c r="IC37" s="397"/>
      <c r="ID37" s="397"/>
      <c r="IE37" s="397"/>
      <c r="IF37" s="397"/>
      <c r="IG37" s="397"/>
      <c r="IH37" s="397"/>
      <c r="II37" s="397"/>
      <c r="IJ37" s="397"/>
      <c r="IK37" s="397"/>
      <c r="IL37" s="397"/>
      <c r="IM37" s="397"/>
      <c r="IN37" s="397"/>
      <c r="IO37" s="397"/>
      <c r="IP37" s="397"/>
      <c r="IQ37" s="397"/>
      <c r="IR37" s="397"/>
      <c r="IS37" s="397"/>
      <c r="IT37" s="397"/>
      <c r="IU37" s="397"/>
      <c r="IV37" s="397"/>
    </row>
    <row r="38" customFormat="false" ht="30" hidden="false" customHeight="false" outlineLevel="0" collapsed="false">
      <c r="J38" s="478"/>
      <c r="K38" s="478"/>
      <c r="N38" s="397"/>
      <c r="O38" s="397"/>
      <c r="P38" s="398"/>
      <c r="Q38" s="398"/>
      <c r="R38" s="398"/>
      <c r="S38" s="398"/>
      <c r="T38" s="398"/>
      <c r="U38" s="398"/>
      <c r="V38" s="398"/>
      <c r="W38" s="398"/>
      <c r="X38" s="398"/>
      <c r="Y38" s="398"/>
      <c r="Z38" s="398"/>
      <c r="AA38" s="398"/>
      <c r="AB38" s="398"/>
      <c r="AC38" s="398"/>
      <c r="AD38" s="398"/>
      <c r="AE38" s="398"/>
      <c r="AF38" s="398"/>
      <c r="AG38" s="398"/>
      <c r="AH38" s="397"/>
      <c r="AI38" s="397"/>
      <c r="AJ38" s="397"/>
      <c r="AK38" s="397"/>
      <c r="AL38" s="397"/>
      <c r="AM38" s="397"/>
      <c r="AN38" s="397"/>
      <c r="AO38" s="397"/>
      <c r="AP38" s="397"/>
      <c r="AQ38" s="397"/>
      <c r="AR38" s="397"/>
      <c r="AS38" s="397"/>
      <c r="AT38" s="397"/>
      <c r="AU38" s="397"/>
      <c r="AV38" s="397"/>
      <c r="AW38" s="397"/>
      <c r="AX38" s="397"/>
      <c r="AY38" s="397"/>
      <c r="AZ38" s="397"/>
      <c r="BA38" s="397"/>
      <c r="BB38" s="397"/>
      <c r="BC38" s="397"/>
      <c r="BD38" s="397"/>
      <c r="BE38" s="397"/>
      <c r="BF38" s="397"/>
      <c r="BG38" s="397"/>
      <c r="BH38" s="397"/>
      <c r="BI38" s="397"/>
      <c r="BJ38" s="397"/>
      <c r="BK38" s="397"/>
      <c r="BL38" s="397"/>
      <c r="BM38" s="397"/>
      <c r="BN38" s="397"/>
      <c r="BO38" s="397"/>
      <c r="BP38" s="397"/>
      <c r="BQ38" s="397"/>
      <c r="BR38" s="397"/>
      <c r="BS38" s="397"/>
      <c r="BT38" s="397"/>
      <c r="BU38" s="397"/>
      <c r="BV38" s="397"/>
      <c r="BW38" s="397"/>
      <c r="BX38" s="397"/>
      <c r="BY38" s="397"/>
      <c r="BZ38" s="397"/>
      <c r="CA38" s="397"/>
      <c r="CB38" s="397"/>
      <c r="CC38" s="397"/>
      <c r="CD38" s="397"/>
      <c r="CE38" s="397"/>
      <c r="CF38" s="397"/>
      <c r="CG38" s="397"/>
      <c r="CH38" s="397"/>
      <c r="CI38" s="397"/>
      <c r="CJ38" s="397"/>
      <c r="CK38" s="397"/>
      <c r="CL38" s="397"/>
      <c r="CM38" s="397"/>
      <c r="CN38" s="397"/>
      <c r="CO38" s="397"/>
      <c r="CP38" s="397"/>
      <c r="CQ38" s="397"/>
      <c r="CR38" s="397"/>
      <c r="CS38" s="397"/>
      <c r="CT38" s="397"/>
      <c r="CU38" s="397"/>
      <c r="CV38" s="397"/>
      <c r="CW38" s="397"/>
      <c r="CX38" s="397"/>
      <c r="CY38" s="397"/>
      <c r="CZ38" s="397"/>
      <c r="DA38" s="397"/>
      <c r="DB38" s="397"/>
      <c r="DC38" s="397"/>
      <c r="DD38" s="397"/>
      <c r="DE38" s="397"/>
      <c r="DF38" s="397"/>
      <c r="DG38" s="397"/>
      <c r="DH38" s="397"/>
      <c r="DI38" s="397"/>
      <c r="DJ38" s="397"/>
      <c r="DK38" s="397"/>
      <c r="DL38" s="397"/>
      <c r="DM38" s="397"/>
      <c r="DN38" s="397"/>
      <c r="DO38" s="397"/>
      <c r="DP38" s="397"/>
      <c r="DQ38" s="397"/>
      <c r="DR38" s="397"/>
      <c r="DS38" s="397"/>
      <c r="DT38" s="397"/>
      <c r="DU38" s="397"/>
      <c r="DV38" s="397"/>
      <c r="DW38" s="397"/>
      <c r="DX38" s="397"/>
      <c r="DY38" s="397"/>
      <c r="DZ38" s="397"/>
      <c r="EA38" s="397"/>
      <c r="EB38" s="397"/>
      <c r="EC38" s="397"/>
      <c r="ED38" s="397"/>
      <c r="EE38" s="397"/>
      <c r="EF38" s="397"/>
      <c r="EG38" s="397"/>
      <c r="EH38" s="397"/>
      <c r="EI38" s="397"/>
      <c r="EJ38" s="397"/>
      <c r="EK38" s="397"/>
      <c r="EL38" s="397"/>
      <c r="EM38" s="397"/>
      <c r="EN38" s="397"/>
      <c r="EO38" s="397"/>
      <c r="EP38" s="397"/>
      <c r="EQ38" s="397"/>
      <c r="ER38" s="397"/>
      <c r="ES38" s="397"/>
      <c r="ET38" s="397"/>
      <c r="EU38" s="397"/>
      <c r="EV38" s="397"/>
      <c r="EW38" s="397"/>
      <c r="EX38" s="397"/>
      <c r="EY38" s="397"/>
      <c r="EZ38" s="397"/>
      <c r="FA38" s="397"/>
      <c r="FB38" s="397"/>
      <c r="FC38" s="397"/>
      <c r="FD38" s="397"/>
      <c r="FE38" s="397"/>
      <c r="FF38" s="397"/>
      <c r="FG38" s="397"/>
      <c r="FH38" s="397"/>
      <c r="FI38" s="397"/>
      <c r="FJ38" s="397"/>
      <c r="FK38" s="397"/>
      <c r="FL38" s="397"/>
      <c r="FM38" s="397"/>
      <c r="FN38" s="397"/>
      <c r="FO38" s="397"/>
      <c r="FP38" s="397"/>
      <c r="FQ38" s="397"/>
      <c r="FR38" s="397"/>
      <c r="FS38" s="397"/>
      <c r="FT38" s="397"/>
      <c r="FU38" s="397"/>
      <c r="FV38" s="397"/>
      <c r="FW38" s="397"/>
      <c r="FX38" s="397"/>
      <c r="FY38" s="397"/>
      <c r="FZ38" s="397"/>
      <c r="GA38" s="397"/>
      <c r="GB38" s="397"/>
      <c r="GC38" s="397"/>
      <c r="GD38" s="397"/>
      <c r="GE38" s="397"/>
      <c r="GF38" s="397"/>
      <c r="GG38" s="397"/>
      <c r="GH38" s="397"/>
      <c r="GI38" s="397"/>
      <c r="GJ38" s="397"/>
      <c r="GK38" s="397"/>
      <c r="GL38" s="397"/>
      <c r="GM38" s="397"/>
      <c r="GN38" s="397"/>
      <c r="GO38" s="397"/>
      <c r="GP38" s="397"/>
      <c r="GQ38" s="397"/>
      <c r="GR38" s="397"/>
      <c r="GS38" s="397"/>
      <c r="GT38" s="397"/>
      <c r="GU38" s="397"/>
      <c r="GV38" s="397"/>
      <c r="GW38" s="397"/>
      <c r="GX38" s="397"/>
      <c r="GY38" s="397"/>
      <c r="GZ38" s="397"/>
      <c r="HA38" s="397"/>
      <c r="HB38" s="397"/>
      <c r="HC38" s="397"/>
      <c r="HD38" s="397"/>
      <c r="HE38" s="397"/>
      <c r="HF38" s="397"/>
      <c r="HG38" s="397"/>
      <c r="HH38" s="397"/>
      <c r="HI38" s="397"/>
      <c r="HJ38" s="397"/>
      <c r="HK38" s="397"/>
      <c r="HL38" s="397"/>
      <c r="HM38" s="397"/>
      <c r="HN38" s="397"/>
      <c r="HO38" s="397"/>
      <c r="HP38" s="397"/>
      <c r="HQ38" s="397"/>
      <c r="HR38" s="397"/>
      <c r="HS38" s="397"/>
      <c r="HT38" s="397"/>
      <c r="HU38" s="397"/>
      <c r="HV38" s="397"/>
      <c r="HW38" s="397"/>
      <c r="HX38" s="397"/>
      <c r="HY38" s="397"/>
      <c r="HZ38" s="397"/>
      <c r="IA38" s="397"/>
      <c r="IB38" s="397"/>
      <c r="IC38" s="397"/>
      <c r="ID38" s="397"/>
      <c r="IE38" s="397"/>
      <c r="IF38" s="397"/>
      <c r="IG38" s="397"/>
      <c r="IH38" s="397"/>
      <c r="II38" s="397"/>
      <c r="IJ38" s="397"/>
      <c r="IK38" s="397"/>
      <c r="IL38" s="397"/>
      <c r="IM38" s="397"/>
      <c r="IN38" s="397"/>
      <c r="IO38" s="397"/>
      <c r="IP38" s="397"/>
      <c r="IQ38" s="397"/>
      <c r="IR38" s="397"/>
      <c r="IS38" s="397"/>
      <c r="IT38" s="397"/>
      <c r="IU38" s="397"/>
      <c r="IV38" s="397"/>
    </row>
    <row r="39" customFormat="false" ht="30" hidden="false" customHeight="false" outlineLevel="0" collapsed="false">
      <c r="J39" s="478"/>
      <c r="K39" s="478"/>
      <c r="N39" s="479"/>
      <c r="O39" s="479"/>
      <c r="P39" s="480"/>
      <c r="Q39" s="480"/>
      <c r="R39" s="480"/>
      <c r="S39" s="480"/>
      <c r="T39" s="480"/>
      <c r="U39" s="480"/>
    </row>
    <row r="40" customFormat="false" ht="30" hidden="false" customHeight="false" outlineLevel="0" collapsed="false">
      <c r="J40" s="478"/>
      <c r="K40" s="478"/>
      <c r="N40" s="479"/>
      <c r="O40" s="479"/>
      <c r="P40" s="480"/>
      <c r="Q40" s="480"/>
      <c r="R40" s="480"/>
      <c r="S40" s="480"/>
      <c r="T40" s="480"/>
      <c r="U40" s="480"/>
    </row>
    <row r="41" customFormat="false" ht="30" hidden="false" customHeight="false" outlineLevel="0" collapsed="false">
      <c r="J41" s="478"/>
      <c r="K41" s="478"/>
      <c r="N41" s="479"/>
      <c r="O41" s="479"/>
      <c r="P41" s="480"/>
      <c r="Q41" s="480"/>
      <c r="R41" s="480"/>
      <c r="S41" s="480"/>
      <c r="T41" s="480"/>
      <c r="U41" s="480"/>
    </row>
    <row r="42" customFormat="false" ht="30" hidden="false" customHeight="false" outlineLevel="0" collapsed="false">
      <c r="J42" s="478"/>
      <c r="K42" s="478"/>
      <c r="N42" s="479"/>
      <c r="O42" s="479"/>
      <c r="P42" s="480"/>
      <c r="Q42" s="480"/>
      <c r="R42" s="480"/>
      <c r="S42" s="480"/>
      <c r="T42" s="480"/>
      <c r="U42" s="480"/>
    </row>
    <row r="43" customFormat="false" ht="30" hidden="false" customHeight="false" outlineLevel="0" collapsed="false">
      <c r="J43" s="478"/>
      <c r="K43" s="478"/>
      <c r="N43" s="479"/>
      <c r="O43" s="479"/>
      <c r="P43" s="480"/>
      <c r="Q43" s="480"/>
      <c r="R43" s="480"/>
      <c r="S43" s="480"/>
      <c r="T43" s="480"/>
      <c r="U43" s="480"/>
    </row>
    <row r="44" customFormat="false" ht="30" hidden="false" customHeight="false" outlineLevel="0" collapsed="false">
      <c r="J44" s="478"/>
      <c r="K44" s="478"/>
      <c r="N44" s="479"/>
      <c r="O44" s="479"/>
      <c r="P44" s="480"/>
      <c r="Q44" s="480"/>
      <c r="R44" s="480"/>
      <c r="S44" s="480"/>
      <c r="T44" s="480"/>
      <c r="U44" s="480"/>
    </row>
    <row r="45" customFormat="false" ht="30" hidden="false" customHeight="false" outlineLevel="0" collapsed="false">
      <c r="J45" s="478"/>
      <c r="K45" s="478"/>
      <c r="N45" s="479"/>
      <c r="O45" s="479"/>
      <c r="P45" s="480"/>
      <c r="Q45" s="480"/>
      <c r="R45" s="480"/>
      <c r="S45" s="480"/>
      <c r="T45" s="480"/>
      <c r="U45" s="480"/>
    </row>
    <row r="46" customFormat="false" ht="30" hidden="false" customHeight="false" outlineLevel="0" collapsed="false">
      <c r="J46" s="478"/>
      <c r="K46" s="478"/>
      <c r="N46" s="479"/>
      <c r="O46" s="479"/>
      <c r="P46" s="480"/>
      <c r="Q46" s="480"/>
      <c r="R46" s="480"/>
      <c r="S46" s="480"/>
      <c r="T46" s="480"/>
      <c r="U46" s="480"/>
    </row>
    <row r="47" customFormat="false" ht="30" hidden="false" customHeight="false" outlineLevel="0" collapsed="false">
      <c r="J47" s="478"/>
      <c r="K47" s="478"/>
      <c r="N47" s="479"/>
      <c r="O47" s="479"/>
      <c r="P47" s="480"/>
      <c r="Q47" s="480"/>
      <c r="R47" s="480"/>
      <c r="S47" s="480"/>
      <c r="T47" s="480"/>
      <c r="U47" s="480"/>
    </row>
    <row r="48" customFormat="false" ht="30" hidden="false" customHeight="false" outlineLevel="0" collapsed="false">
      <c r="J48" s="478"/>
      <c r="K48" s="478"/>
      <c r="N48" s="479"/>
      <c r="O48" s="479"/>
      <c r="P48" s="480"/>
      <c r="Q48" s="480"/>
      <c r="R48" s="480"/>
      <c r="S48" s="480"/>
      <c r="T48" s="480"/>
      <c r="U48" s="480"/>
    </row>
    <row r="49" customFormat="false" ht="30" hidden="false" customHeight="false" outlineLevel="0" collapsed="false">
      <c r="J49" s="478"/>
      <c r="K49" s="478"/>
      <c r="N49" s="479"/>
      <c r="O49" s="479"/>
      <c r="P49" s="480"/>
      <c r="Q49" s="480"/>
      <c r="R49" s="480"/>
      <c r="S49" s="480"/>
      <c r="T49" s="480"/>
      <c r="U49" s="480"/>
    </row>
    <row r="50" customFormat="false" ht="30" hidden="false" customHeight="false" outlineLevel="0" collapsed="false">
      <c r="J50" s="478"/>
      <c r="K50" s="478"/>
      <c r="N50" s="479"/>
      <c r="O50" s="479"/>
      <c r="P50" s="480"/>
      <c r="Q50" s="480"/>
      <c r="R50" s="480"/>
      <c r="S50" s="480"/>
      <c r="T50" s="480"/>
      <c r="U50" s="480"/>
    </row>
    <row r="51" customFormat="false" ht="30" hidden="false" customHeight="false" outlineLevel="0" collapsed="false">
      <c r="J51" s="478"/>
      <c r="K51" s="478"/>
      <c r="N51" s="479"/>
      <c r="O51" s="479"/>
      <c r="P51" s="480"/>
      <c r="Q51" s="480"/>
      <c r="R51" s="480"/>
      <c r="S51" s="480"/>
      <c r="T51" s="480"/>
      <c r="U51" s="480"/>
    </row>
    <row r="52" customFormat="false" ht="30" hidden="false" customHeight="false" outlineLevel="0" collapsed="false">
      <c r="J52" s="478"/>
      <c r="K52" s="478"/>
      <c r="N52" s="479"/>
      <c r="O52" s="479"/>
      <c r="P52" s="480"/>
      <c r="Q52" s="480"/>
      <c r="R52" s="480"/>
      <c r="S52" s="480"/>
      <c r="T52" s="480"/>
      <c r="U52" s="480"/>
    </row>
    <row r="53" customFormat="false" ht="30" hidden="false" customHeight="false" outlineLevel="0" collapsed="false">
      <c r="J53" s="478"/>
      <c r="K53" s="478"/>
      <c r="N53" s="479"/>
      <c r="O53" s="479"/>
      <c r="P53" s="480"/>
      <c r="Q53" s="480"/>
      <c r="R53" s="480"/>
      <c r="S53" s="480"/>
      <c r="T53" s="480"/>
      <c r="U53" s="480"/>
    </row>
    <row r="54" customFormat="false" ht="30" hidden="false" customHeight="false" outlineLevel="0" collapsed="false">
      <c r="J54" s="478"/>
      <c r="K54" s="478"/>
      <c r="N54" s="479"/>
      <c r="O54" s="479"/>
      <c r="P54" s="480"/>
      <c r="Q54" s="480"/>
      <c r="R54" s="480"/>
      <c r="S54" s="480"/>
      <c r="T54" s="480"/>
      <c r="U54" s="480"/>
    </row>
    <row r="55" customFormat="false" ht="30" hidden="false" customHeight="false" outlineLevel="0" collapsed="false">
      <c r="J55" s="478"/>
      <c r="K55" s="478"/>
      <c r="N55" s="479"/>
      <c r="O55" s="479"/>
      <c r="P55" s="480"/>
      <c r="Q55" s="480"/>
      <c r="R55" s="480"/>
      <c r="S55" s="480"/>
      <c r="T55" s="480"/>
      <c r="U55" s="480"/>
    </row>
    <row r="56" customFormat="false" ht="30" hidden="false" customHeight="false" outlineLevel="0" collapsed="false">
      <c r="J56" s="478"/>
      <c r="K56" s="478"/>
      <c r="N56" s="479"/>
      <c r="O56" s="479"/>
      <c r="P56" s="480"/>
      <c r="Q56" s="480"/>
      <c r="R56" s="480"/>
      <c r="S56" s="480"/>
      <c r="T56" s="480"/>
      <c r="U56" s="480"/>
    </row>
    <row r="57" customFormat="false" ht="30" hidden="false" customHeight="false" outlineLevel="0" collapsed="false">
      <c r="J57" s="478"/>
      <c r="K57" s="478"/>
      <c r="N57" s="479"/>
      <c r="O57" s="479"/>
      <c r="P57" s="480"/>
      <c r="Q57" s="480"/>
      <c r="R57" s="480"/>
      <c r="S57" s="480"/>
      <c r="T57" s="480"/>
      <c r="U57" s="480"/>
    </row>
    <row r="58" customFormat="false" ht="30" hidden="false" customHeight="false" outlineLevel="0" collapsed="false">
      <c r="J58" s="478"/>
      <c r="K58" s="478"/>
      <c r="N58" s="479"/>
      <c r="O58" s="479"/>
      <c r="P58" s="480"/>
      <c r="Q58" s="480"/>
      <c r="R58" s="480"/>
      <c r="S58" s="480"/>
      <c r="T58" s="480"/>
      <c r="U58" s="480"/>
    </row>
    <row r="59" customFormat="false" ht="30" hidden="false" customHeight="false" outlineLevel="0" collapsed="false">
      <c r="J59" s="478"/>
      <c r="K59" s="478"/>
      <c r="N59" s="479"/>
      <c r="O59" s="479"/>
      <c r="P59" s="480"/>
      <c r="Q59" s="480"/>
      <c r="R59" s="480"/>
      <c r="S59" s="480"/>
      <c r="T59" s="480"/>
      <c r="U59" s="480"/>
    </row>
    <row r="60" customFormat="false" ht="30" hidden="false" customHeight="false" outlineLevel="0" collapsed="false">
      <c r="J60" s="478"/>
      <c r="K60" s="478"/>
      <c r="N60" s="479"/>
      <c r="O60" s="479"/>
      <c r="P60" s="480"/>
      <c r="Q60" s="480"/>
      <c r="R60" s="480"/>
      <c r="S60" s="480"/>
      <c r="T60" s="480"/>
      <c r="U60" s="480"/>
    </row>
    <row r="61" customFormat="false" ht="30" hidden="false" customHeight="false" outlineLevel="0" collapsed="false">
      <c r="J61" s="478"/>
      <c r="K61" s="478"/>
      <c r="N61" s="479"/>
      <c r="O61" s="479"/>
      <c r="P61" s="480"/>
      <c r="Q61" s="480"/>
      <c r="R61" s="480"/>
      <c r="S61" s="480"/>
      <c r="T61" s="480"/>
      <c r="U61" s="480"/>
    </row>
    <row r="62" customFormat="false" ht="30" hidden="false" customHeight="false" outlineLevel="0" collapsed="false">
      <c r="J62" s="478"/>
      <c r="K62" s="478"/>
      <c r="N62" s="479"/>
      <c r="O62" s="479"/>
      <c r="P62" s="480"/>
      <c r="Q62" s="480"/>
      <c r="R62" s="480"/>
      <c r="S62" s="480"/>
      <c r="T62" s="480"/>
      <c r="U62" s="480"/>
    </row>
    <row r="63" customFormat="false" ht="30" hidden="false" customHeight="false" outlineLevel="0" collapsed="false">
      <c r="J63" s="478"/>
      <c r="K63" s="478"/>
      <c r="N63" s="479"/>
      <c r="O63" s="479"/>
      <c r="P63" s="480"/>
      <c r="Q63" s="480"/>
      <c r="R63" s="480"/>
      <c r="S63" s="480"/>
      <c r="T63" s="480"/>
      <c r="U63" s="480"/>
    </row>
    <row r="64" customFormat="false" ht="30" hidden="false" customHeight="false" outlineLevel="0" collapsed="false">
      <c r="J64" s="478"/>
      <c r="K64" s="478"/>
      <c r="N64" s="479"/>
      <c r="O64" s="479"/>
      <c r="P64" s="480"/>
      <c r="Q64" s="480"/>
      <c r="R64" s="480"/>
      <c r="S64" s="480"/>
      <c r="T64" s="480"/>
      <c r="U64" s="480"/>
    </row>
    <row r="65" customFormat="false" ht="30" hidden="false" customHeight="false" outlineLevel="0" collapsed="false">
      <c r="J65" s="478"/>
      <c r="K65" s="478"/>
      <c r="N65" s="479"/>
      <c r="O65" s="479"/>
      <c r="P65" s="480"/>
      <c r="Q65" s="480"/>
      <c r="R65" s="480"/>
      <c r="S65" s="480"/>
      <c r="T65" s="480"/>
      <c r="U65" s="480"/>
    </row>
    <row r="66" customFormat="false" ht="30" hidden="false" customHeight="false" outlineLevel="0" collapsed="false">
      <c r="J66" s="478"/>
      <c r="K66" s="478"/>
      <c r="N66" s="479"/>
      <c r="O66" s="479"/>
      <c r="P66" s="480"/>
      <c r="Q66" s="480"/>
      <c r="R66" s="480"/>
      <c r="S66" s="480"/>
      <c r="T66" s="480"/>
      <c r="U66" s="480"/>
    </row>
    <row r="67" customFormat="false" ht="30" hidden="false" customHeight="false" outlineLevel="0" collapsed="false">
      <c r="J67" s="478"/>
      <c r="K67" s="478"/>
      <c r="N67" s="479"/>
      <c r="O67" s="479"/>
      <c r="P67" s="480"/>
      <c r="Q67" s="480"/>
      <c r="R67" s="480"/>
      <c r="S67" s="480"/>
      <c r="T67" s="480"/>
      <c r="U67" s="480"/>
    </row>
    <row r="68" customFormat="false" ht="30" hidden="false" customHeight="false" outlineLevel="0" collapsed="false">
      <c r="J68" s="478"/>
      <c r="K68" s="478"/>
      <c r="N68" s="479"/>
      <c r="O68" s="479"/>
      <c r="P68" s="480"/>
      <c r="Q68" s="480"/>
      <c r="R68" s="480"/>
      <c r="S68" s="480"/>
      <c r="T68" s="480"/>
      <c r="U68" s="480"/>
    </row>
    <row r="69" customFormat="false" ht="30" hidden="false" customHeight="false" outlineLevel="0" collapsed="false">
      <c r="J69" s="478"/>
      <c r="K69" s="478"/>
      <c r="N69" s="479"/>
      <c r="O69" s="479"/>
      <c r="P69" s="480"/>
      <c r="Q69" s="480"/>
      <c r="R69" s="480"/>
      <c r="S69" s="480"/>
      <c r="T69" s="480"/>
      <c r="U69" s="480"/>
    </row>
    <row r="70" customFormat="false" ht="30" hidden="false" customHeight="false" outlineLevel="0" collapsed="false">
      <c r="J70" s="478"/>
      <c r="K70" s="478"/>
      <c r="N70" s="479"/>
      <c r="O70" s="479"/>
      <c r="P70" s="480"/>
      <c r="Q70" s="480"/>
      <c r="R70" s="480"/>
      <c r="S70" s="480"/>
      <c r="T70" s="480"/>
      <c r="U70" s="480"/>
    </row>
    <row r="71" customFormat="false" ht="30" hidden="false" customHeight="false" outlineLevel="0" collapsed="false">
      <c r="J71" s="478"/>
      <c r="K71" s="478"/>
      <c r="N71" s="479"/>
      <c r="O71" s="479"/>
      <c r="P71" s="480"/>
      <c r="Q71" s="480"/>
      <c r="R71" s="480"/>
      <c r="S71" s="480"/>
      <c r="T71" s="480"/>
      <c r="U71" s="480"/>
    </row>
    <row r="72" customFormat="false" ht="30" hidden="false" customHeight="false" outlineLevel="0" collapsed="false">
      <c r="J72" s="478"/>
      <c r="K72" s="478"/>
      <c r="N72" s="479"/>
      <c r="O72" s="479"/>
      <c r="P72" s="480"/>
      <c r="Q72" s="480"/>
      <c r="R72" s="480"/>
      <c r="S72" s="480"/>
      <c r="T72" s="480"/>
      <c r="U72" s="480"/>
    </row>
    <row r="73" customFormat="false" ht="30" hidden="false" customHeight="false" outlineLevel="0" collapsed="false">
      <c r="J73" s="478"/>
      <c r="K73" s="478"/>
      <c r="N73" s="479"/>
      <c r="O73" s="479"/>
      <c r="P73" s="480"/>
      <c r="Q73" s="480"/>
      <c r="R73" s="480"/>
      <c r="S73" s="480"/>
      <c r="T73" s="480"/>
      <c r="U73" s="480"/>
    </row>
    <row r="74" customFormat="false" ht="30" hidden="false" customHeight="false" outlineLevel="0" collapsed="false">
      <c r="J74" s="478"/>
      <c r="K74" s="478"/>
      <c r="N74" s="479"/>
      <c r="O74" s="479"/>
      <c r="P74" s="480"/>
      <c r="Q74" s="480"/>
      <c r="R74" s="480"/>
      <c r="S74" s="480"/>
      <c r="T74" s="480"/>
      <c r="U74" s="480"/>
    </row>
    <row r="75" customFormat="false" ht="30" hidden="false" customHeight="false" outlineLevel="0" collapsed="false">
      <c r="J75" s="478"/>
      <c r="K75" s="478"/>
      <c r="N75" s="479"/>
      <c r="O75" s="479"/>
      <c r="P75" s="480"/>
      <c r="Q75" s="480"/>
      <c r="R75" s="480"/>
      <c r="S75" s="480"/>
      <c r="T75" s="480"/>
      <c r="U75" s="480"/>
    </row>
    <row r="76" customFormat="false" ht="30" hidden="false" customHeight="false" outlineLevel="0" collapsed="false">
      <c r="J76" s="478"/>
      <c r="K76" s="478"/>
      <c r="N76" s="479"/>
      <c r="O76" s="479"/>
      <c r="P76" s="480"/>
      <c r="Q76" s="480"/>
      <c r="R76" s="480"/>
      <c r="S76" s="480"/>
      <c r="T76" s="480"/>
      <c r="U76" s="480"/>
    </row>
    <row r="77" customFormat="false" ht="30" hidden="false" customHeight="false" outlineLevel="0" collapsed="false">
      <c r="J77" s="478"/>
      <c r="K77" s="478"/>
      <c r="N77" s="479"/>
      <c r="O77" s="479"/>
      <c r="P77" s="480"/>
      <c r="Q77" s="480"/>
      <c r="R77" s="480"/>
      <c r="S77" s="480"/>
      <c r="T77" s="480"/>
      <c r="U77" s="480"/>
    </row>
    <row r="78" customFormat="false" ht="30" hidden="false" customHeight="false" outlineLevel="0" collapsed="false">
      <c r="J78" s="478"/>
      <c r="K78" s="478"/>
      <c r="N78" s="479"/>
      <c r="O78" s="479"/>
      <c r="P78" s="480"/>
      <c r="Q78" s="480"/>
      <c r="R78" s="480"/>
      <c r="S78" s="480"/>
      <c r="T78" s="480"/>
      <c r="U78" s="480"/>
    </row>
    <row r="79" customFormat="false" ht="30" hidden="false" customHeight="false" outlineLevel="0" collapsed="false">
      <c r="J79" s="478"/>
      <c r="K79" s="478"/>
      <c r="N79" s="479"/>
      <c r="O79" s="479"/>
      <c r="P79" s="480"/>
      <c r="Q79" s="480"/>
      <c r="R79" s="480"/>
      <c r="S79" s="480"/>
      <c r="T79" s="480"/>
      <c r="U79" s="480"/>
    </row>
    <row r="80" customFormat="false" ht="30" hidden="false" customHeight="false" outlineLevel="0" collapsed="false">
      <c r="J80" s="478"/>
      <c r="K80" s="481"/>
      <c r="N80" s="479"/>
      <c r="O80" s="479"/>
      <c r="P80" s="480"/>
      <c r="Q80" s="480"/>
      <c r="R80" s="480"/>
      <c r="S80" s="480"/>
      <c r="T80" s="480"/>
      <c r="U80" s="480"/>
    </row>
    <row r="81" customFormat="false" ht="30" hidden="false" customHeight="false" outlineLevel="0" collapsed="false">
      <c r="J81" s="478"/>
      <c r="K81" s="478"/>
      <c r="N81" s="479"/>
      <c r="O81" s="479"/>
      <c r="P81" s="480"/>
      <c r="Q81" s="480"/>
      <c r="R81" s="480"/>
      <c r="S81" s="480"/>
      <c r="T81" s="480"/>
      <c r="U81" s="480"/>
    </row>
    <row r="82" customFormat="false" ht="30" hidden="false" customHeight="false" outlineLevel="0" collapsed="false">
      <c r="J82" s="478"/>
      <c r="K82" s="478"/>
      <c r="N82" s="479"/>
      <c r="O82" s="479"/>
      <c r="P82" s="480"/>
      <c r="Q82" s="480"/>
      <c r="R82" s="480"/>
      <c r="S82" s="480"/>
      <c r="T82" s="480"/>
      <c r="U82" s="480"/>
    </row>
    <row r="83" customFormat="false" ht="30" hidden="false" customHeight="false" outlineLevel="0" collapsed="false">
      <c r="J83" s="478"/>
      <c r="K83" s="478"/>
      <c r="N83" s="479"/>
      <c r="O83" s="479"/>
      <c r="P83" s="480"/>
      <c r="Q83" s="480"/>
      <c r="R83" s="480"/>
      <c r="S83" s="480"/>
      <c r="T83" s="480"/>
      <c r="U83" s="480"/>
    </row>
    <row r="84" customFormat="false" ht="30" hidden="false" customHeight="false" outlineLevel="0" collapsed="false">
      <c r="J84" s="478"/>
      <c r="K84" s="478"/>
      <c r="N84" s="479"/>
      <c r="O84" s="479"/>
      <c r="P84" s="480"/>
      <c r="Q84" s="480"/>
      <c r="R84" s="480"/>
      <c r="S84" s="480"/>
      <c r="T84" s="480"/>
      <c r="U84" s="480"/>
    </row>
    <row r="85" customFormat="false" ht="30" hidden="false" customHeight="false" outlineLevel="0" collapsed="false">
      <c r="J85" s="478"/>
      <c r="K85" s="478"/>
      <c r="N85" s="479"/>
      <c r="O85" s="479"/>
      <c r="P85" s="480"/>
      <c r="Q85" s="480"/>
      <c r="R85" s="480"/>
      <c r="S85" s="480"/>
      <c r="T85" s="480"/>
      <c r="U85" s="480"/>
    </row>
    <row r="86" customFormat="false" ht="30" hidden="false" customHeight="false" outlineLevel="0" collapsed="false">
      <c r="J86" s="478"/>
      <c r="K86" s="478"/>
      <c r="N86" s="479"/>
      <c r="O86" s="479"/>
      <c r="P86" s="480"/>
      <c r="Q86" s="480"/>
      <c r="R86" s="480"/>
      <c r="S86" s="480"/>
      <c r="T86" s="480"/>
      <c r="U86" s="480"/>
    </row>
    <row r="87" customFormat="false" ht="30" hidden="false" customHeight="false" outlineLevel="0" collapsed="false">
      <c r="J87" s="478"/>
      <c r="K87" s="478"/>
      <c r="N87" s="479"/>
      <c r="O87" s="479"/>
      <c r="P87" s="480"/>
      <c r="Q87" s="480"/>
      <c r="R87" s="480"/>
      <c r="S87" s="480"/>
      <c r="T87" s="480"/>
      <c r="U87" s="480"/>
    </row>
    <row r="88" customFormat="false" ht="30" hidden="false" customHeight="false" outlineLevel="0" collapsed="false">
      <c r="J88" s="478"/>
      <c r="K88" s="478"/>
      <c r="N88" s="479"/>
      <c r="O88" s="479"/>
      <c r="P88" s="480"/>
      <c r="Q88" s="480"/>
      <c r="R88" s="480"/>
      <c r="S88" s="480"/>
      <c r="T88" s="480"/>
      <c r="U88" s="480"/>
    </row>
    <row r="89" customFormat="false" ht="30" hidden="false" customHeight="false" outlineLevel="0" collapsed="false">
      <c r="J89" s="478"/>
      <c r="K89" s="478"/>
      <c r="N89" s="479"/>
      <c r="O89" s="479"/>
      <c r="P89" s="480"/>
      <c r="Q89" s="480"/>
      <c r="R89" s="480"/>
      <c r="S89" s="480"/>
      <c r="T89" s="480"/>
      <c r="U89" s="480"/>
    </row>
    <row r="90" customFormat="false" ht="30" hidden="false" customHeight="false" outlineLevel="0" collapsed="false">
      <c r="J90" s="478"/>
      <c r="K90" s="478"/>
      <c r="N90" s="479"/>
      <c r="O90" s="479"/>
      <c r="P90" s="480"/>
      <c r="Q90" s="480"/>
      <c r="R90" s="480"/>
      <c r="S90" s="480"/>
      <c r="T90" s="480"/>
      <c r="U90" s="480"/>
    </row>
    <row r="91" customFormat="false" ht="30" hidden="false" customHeight="false" outlineLevel="0" collapsed="false">
      <c r="J91" s="478"/>
      <c r="K91" s="478"/>
      <c r="N91" s="479"/>
      <c r="O91" s="479"/>
      <c r="P91" s="480"/>
      <c r="Q91" s="480"/>
      <c r="R91" s="480"/>
      <c r="S91" s="480"/>
      <c r="T91" s="480"/>
      <c r="U91" s="480"/>
    </row>
    <row r="92" customFormat="false" ht="30" hidden="false" customHeight="false" outlineLevel="0" collapsed="false">
      <c r="J92" s="478"/>
      <c r="K92" s="478"/>
      <c r="N92" s="479"/>
      <c r="O92" s="479"/>
      <c r="P92" s="480"/>
      <c r="Q92" s="480"/>
      <c r="R92" s="480"/>
      <c r="S92" s="480"/>
      <c r="T92" s="480"/>
      <c r="U92" s="480"/>
    </row>
    <row r="93" customFormat="false" ht="30" hidden="false" customHeight="false" outlineLevel="0" collapsed="false">
      <c r="J93" s="478"/>
      <c r="K93" s="478"/>
      <c r="N93" s="479"/>
      <c r="O93" s="479"/>
      <c r="P93" s="480"/>
      <c r="Q93" s="480"/>
      <c r="R93" s="480"/>
      <c r="S93" s="480"/>
      <c r="T93" s="480"/>
      <c r="U93" s="480"/>
    </row>
    <row r="94" customFormat="false" ht="30" hidden="false" customHeight="false" outlineLevel="0" collapsed="false">
      <c r="J94" s="478"/>
      <c r="K94" s="478"/>
      <c r="N94" s="479"/>
      <c r="O94" s="479"/>
      <c r="P94" s="480"/>
      <c r="Q94" s="480"/>
      <c r="R94" s="480"/>
      <c r="S94" s="480"/>
      <c r="T94" s="480"/>
      <c r="U94" s="480"/>
    </row>
    <row r="95" customFormat="false" ht="30" hidden="false" customHeight="false" outlineLevel="0" collapsed="false">
      <c r="J95" s="478"/>
      <c r="K95" s="478"/>
      <c r="N95" s="479"/>
      <c r="O95" s="479"/>
      <c r="P95" s="480"/>
      <c r="Q95" s="480"/>
      <c r="R95" s="480"/>
      <c r="S95" s="480"/>
      <c r="T95" s="480"/>
      <c r="U95" s="480"/>
    </row>
    <row r="96" customFormat="false" ht="30" hidden="false" customHeight="false" outlineLevel="0" collapsed="false">
      <c r="J96" s="478"/>
      <c r="K96" s="478"/>
      <c r="N96" s="479"/>
      <c r="O96" s="479"/>
      <c r="P96" s="480"/>
      <c r="Q96" s="480"/>
      <c r="R96" s="480"/>
      <c r="S96" s="480"/>
      <c r="T96" s="480"/>
      <c r="U96" s="480"/>
    </row>
    <row r="97" customFormat="false" ht="30" hidden="false" customHeight="false" outlineLevel="0" collapsed="false">
      <c r="J97" s="478"/>
      <c r="K97" s="478"/>
      <c r="N97" s="479"/>
      <c r="O97" s="479"/>
      <c r="P97" s="480"/>
      <c r="Q97" s="480"/>
      <c r="R97" s="480"/>
      <c r="S97" s="480"/>
      <c r="T97" s="480"/>
      <c r="U97" s="480"/>
    </row>
    <row r="98" customFormat="false" ht="30" hidden="false" customHeight="false" outlineLevel="0" collapsed="false">
      <c r="J98" s="478"/>
      <c r="K98" s="478"/>
      <c r="N98" s="479"/>
      <c r="O98" s="479"/>
      <c r="P98" s="480"/>
      <c r="Q98" s="480"/>
      <c r="R98" s="480"/>
      <c r="S98" s="480"/>
      <c r="T98" s="480"/>
      <c r="U98" s="480"/>
    </row>
    <row r="99" customFormat="false" ht="30" hidden="false" customHeight="false" outlineLevel="0" collapsed="false">
      <c r="J99" s="478"/>
      <c r="K99" s="478"/>
      <c r="N99" s="479"/>
      <c r="O99" s="479"/>
      <c r="P99" s="480"/>
      <c r="Q99" s="480"/>
      <c r="R99" s="480"/>
      <c r="S99" s="480"/>
      <c r="T99" s="480"/>
      <c r="U99" s="480"/>
    </row>
    <row r="100" customFormat="false" ht="30" hidden="false" customHeight="false" outlineLevel="0" collapsed="false">
      <c r="J100" s="478"/>
      <c r="K100" s="478"/>
      <c r="N100" s="479"/>
      <c r="O100" s="479"/>
      <c r="P100" s="480"/>
      <c r="Q100" s="480"/>
      <c r="R100" s="480"/>
      <c r="S100" s="480"/>
      <c r="T100" s="480"/>
      <c r="U100" s="480"/>
    </row>
    <row r="101" customFormat="false" ht="30" hidden="false" customHeight="false" outlineLevel="0" collapsed="false">
      <c r="J101" s="478"/>
      <c r="K101" s="478"/>
      <c r="N101" s="479"/>
      <c r="O101" s="479"/>
      <c r="P101" s="480"/>
      <c r="Q101" s="480"/>
      <c r="R101" s="480"/>
      <c r="S101" s="480"/>
      <c r="T101" s="480"/>
      <c r="U101" s="480"/>
    </row>
    <row r="102" customFormat="false" ht="30" hidden="false" customHeight="false" outlineLevel="0" collapsed="false">
      <c r="J102" s="478"/>
      <c r="K102" s="478"/>
      <c r="N102" s="479"/>
      <c r="O102" s="479"/>
      <c r="P102" s="480"/>
      <c r="Q102" s="480"/>
      <c r="R102" s="480"/>
      <c r="S102" s="480"/>
      <c r="T102" s="480"/>
      <c r="U102" s="480"/>
    </row>
    <row r="103" customFormat="false" ht="30" hidden="false" customHeight="false" outlineLevel="0" collapsed="false">
      <c r="J103" s="478"/>
      <c r="K103" s="478"/>
      <c r="N103" s="479"/>
      <c r="O103" s="479"/>
      <c r="P103" s="480"/>
      <c r="Q103" s="480"/>
      <c r="R103" s="480"/>
      <c r="S103" s="480"/>
      <c r="T103" s="480"/>
      <c r="U103" s="480"/>
    </row>
    <row r="104" customFormat="false" ht="30" hidden="false" customHeight="false" outlineLevel="0" collapsed="false">
      <c r="J104" s="478"/>
      <c r="K104" s="478"/>
      <c r="N104" s="479"/>
      <c r="O104" s="479"/>
      <c r="P104" s="480"/>
      <c r="Q104" s="480"/>
      <c r="R104" s="480"/>
      <c r="S104" s="480"/>
      <c r="T104" s="480"/>
      <c r="U104" s="480"/>
    </row>
    <row r="105" customFormat="false" ht="30" hidden="false" customHeight="false" outlineLevel="0" collapsed="false">
      <c r="J105" s="478"/>
      <c r="K105" s="478"/>
      <c r="N105" s="479"/>
      <c r="O105" s="479"/>
      <c r="P105" s="480"/>
      <c r="Q105" s="480"/>
      <c r="R105" s="480"/>
      <c r="S105" s="480"/>
      <c r="T105" s="480"/>
      <c r="U105" s="480"/>
    </row>
    <row r="106" customFormat="false" ht="30" hidden="false" customHeight="false" outlineLevel="0" collapsed="false">
      <c r="J106" s="478"/>
      <c r="K106" s="478"/>
      <c r="N106" s="479"/>
      <c r="O106" s="479"/>
      <c r="P106" s="480"/>
      <c r="Q106" s="480"/>
      <c r="R106" s="480"/>
      <c r="S106" s="480"/>
      <c r="T106" s="480"/>
      <c r="U106" s="480"/>
    </row>
    <row r="107" customFormat="false" ht="30" hidden="false" customHeight="false" outlineLevel="0" collapsed="false">
      <c r="J107" s="478"/>
      <c r="K107" s="478"/>
      <c r="N107" s="479"/>
      <c r="O107" s="479"/>
      <c r="P107" s="480"/>
      <c r="Q107" s="480"/>
      <c r="R107" s="480"/>
      <c r="S107" s="480"/>
      <c r="T107" s="480"/>
      <c r="U107" s="480"/>
    </row>
    <row r="108" customFormat="false" ht="30" hidden="false" customHeight="false" outlineLevel="0" collapsed="false">
      <c r="J108" s="478"/>
      <c r="K108" s="478"/>
      <c r="N108" s="479"/>
      <c r="O108" s="479"/>
      <c r="P108" s="480"/>
      <c r="Q108" s="480"/>
      <c r="R108" s="480"/>
      <c r="S108" s="480"/>
      <c r="T108" s="480"/>
      <c r="U108" s="480"/>
    </row>
    <row r="109" customFormat="false" ht="30" hidden="false" customHeight="false" outlineLevel="0" collapsed="false">
      <c r="J109" s="478"/>
      <c r="K109" s="478"/>
      <c r="N109" s="479"/>
      <c r="O109" s="479"/>
      <c r="P109" s="480"/>
      <c r="Q109" s="480"/>
      <c r="R109" s="480"/>
      <c r="S109" s="480"/>
      <c r="T109" s="480"/>
      <c r="U109" s="480"/>
    </row>
    <row r="110" customFormat="false" ht="30" hidden="false" customHeight="false" outlineLevel="0" collapsed="false">
      <c r="J110" s="478"/>
      <c r="K110" s="478"/>
      <c r="N110" s="479"/>
      <c r="O110" s="479"/>
      <c r="P110" s="480"/>
      <c r="Q110" s="480"/>
      <c r="R110" s="480"/>
      <c r="S110" s="480"/>
      <c r="T110" s="480"/>
      <c r="U110" s="480"/>
    </row>
    <row r="111" customFormat="false" ht="30" hidden="false" customHeight="false" outlineLevel="0" collapsed="false">
      <c r="J111" s="478"/>
      <c r="K111" s="478"/>
      <c r="N111" s="479"/>
      <c r="O111" s="479"/>
      <c r="P111" s="480"/>
      <c r="Q111" s="480"/>
      <c r="R111" s="480"/>
      <c r="S111" s="480"/>
      <c r="T111" s="480"/>
      <c r="U111" s="480"/>
    </row>
    <row r="112" customFormat="false" ht="30" hidden="false" customHeight="false" outlineLevel="0" collapsed="false">
      <c r="J112" s="478"/>
      <c r="K112" s="478"/>
      <c r="N112" s="479"/>
      <c r="O112" s="479"/>
      <c r="P112" s="480"/>
      <c r="Q112" s="480"/>
      <c r="R112" s="480"/>
      <c r="S112" s="480"/>
      <c r="T112" s="480"/>
      <c r="U112" s="480"/>
    </row>
    <row r="113" customFormat="false" ht="30" hidden="false" customHeight="false" outlineLevel="0" collapsed="false">
      <c r="J113" s="478"/>
      <c r="K113" s="478"/>
      <c r="N113" s="479"/>
      <c r="O113" s="479"/>
      <c r="P113" s="480"/>
      <c r="Q113" s="480"/>
      <c r="R113" s="480"/>
      <c r="S113" s="480"/>
      <c r="T113" s="480"/>
      <c r="U113" s="480"/>
    </row>
    <row r="114" customFormat="false" ht="30" hidden="false" customHeight="false" outlineLevel="0" collapsed="false">
      <c r="J114" s="478"/>
      <c r="K114" s="478"/>
      <c r="N114" s="479"/>
      <c r="O114" s="479"/>
      <c r="P114" s="480"/>
      <c r="Q114" s="480"/>
      <c r="R114" s="480"/>
      <c r="S114" s="480"/>
      <c r="T114" s="480"/>
      <c r="U114" s="480"/>
    </row>
    <row r="115" customFormat="false" ht="30" hidden="false" customHeight="false" outlineLevel="0" collapsed="false">
      <c r="J115" s="478"/>
      <c r="K115" s="478"/>
      <c r="N115" s="479"/>
      <c r="O115" s="479"/>
      <c r="P115" s="480"/>
      <c r="Q115" s="480"/>
      <c r="R115" s="480"/>
      <c r="S115" s="480"/>
      <c r="T115" s="480"/>
      <c r="U115" s="480"/>
    </row>
    <row r="116" customFormat="false" ht="30" hidden="false" customHeight="false" outlineLevel="0" collapsed="false">
      <c r="J116" s="478"/>
      <c r="K116" s="478"/>
      <c r="N116" s="479"/>
      <c r="O116" s="479"/>
      <c r="P116" s="480"/>
      <c r="Q116" s="480"/>
      <c r="R116" s="480"/>
      <c r="S116" s="480"/>
      <c r="T116" s="480"/>
      <c r="U116" s="480"/>
    </row>
    <row r="117" customFormat="false" ht="30" hidden="false" customHeight="false" outlineLevel="0" collapsed="false">
      <c r="J117" s="478"/>
      <c r="K117" s="478"/>
      <c r="N117" s="479"/>
      <c r="O117" s="479"/>
      <c r="P117" s="480"/>
      <c r="Q117" s="480"/>
      <c r="R117" s="480"/>
      <c r="S117" s="480"/>
      <c r="T117" s="480"/>
      <c r="U117" s="480"/>
    </row>
    <row r="118" customFormat="false" ht="30" hidden="false" customHeight="false" outlineLevel="0" collapsed="false">
      <c r="J118" s="478"/>
      <c r="K118" s="478"/>
      <c r="N118" s="479"/>
      <c r="O118" s="479"/>
      <c r="P118" s="480"/>
      <c r="Q118" s="480"/>
      <c r="R118" s="480"/>
      <c r="S118" s="480"/>
      <c r="T118" s="480"/>
      <c r="U118" s="480"/>
    </row>
    <row r="119" customFormat="false" ht="30" hidden="false" customHeight="false" outlineLevel="0" collapsed="false">
      <c r="J119" s="478"/>
      <c r="K119" s="478"/>
      <c r="N119" s="479"/>
      <c r="O119" s="479"/>
      <c r="P119" s="480"/>
      <c r="Q119" s="480"/>
      <c r="R119" s="480"/>
      <c r="S119" s="480"/>
      <c r="T119" s="480"/>
      <c r="U119" s="480"/>
    </row>
    <row r="120" customFormat="false" ht="30" hidden="false" customHeight="false" outlineLevel="0" collapsed="false">
      <c r="J120" s="478"/>
      <c r="K120" s="478"/>
      <c r="N120" s="479"/>
      <c r="O120" s="479"/>
      <c r="P120" s="480"/>
      <c r="Q120" s="480"/>
      <c r="R120" s="480"/>
      <c r="S120" s="480"/>
      <c r="T120" s="480"/>
      <c r="U120" s="480"/>
    </row>
    <row r="121" customFormat="false" ht="30" hidden="false" customHeight="false" outlineLevel="0" collapsed="false">
      <c r="J121" s="478"/>
      <c r="K121" s="478"/>
      <c r="N121" s="479"/>
      <c r="O121" s="479"/>
      <c r="P121" s="480"/>
      <c r="Q121" s="480"/>
      <c r="R121" s="480"/>
      <c r="S121" s="480"/>
      <c r="T121" s="480"/>
      <c r="U121" s="480"/>
    </row>
    <row r="122" customFormat="false" ht="30" hidden="false" customHeight="false" outlineLevel="0" collapsed="false">
      <c r="J122" s="478"/>
      <c r="K122" s="478"/>
      <c r="N122" s="479"/>
      <c r="O122" s="479"/>
      <c r="P122" s="480"/>
      <c r="Q122" s="480"/>
      <c r="R122" s="480"/>
      <c r="S122" s="480"/>
      <c r="T122" s="480"/>
      <c r="U122" s="480"/>
    </row>
    <row r="123" customFormat="false" ht="30" hidden="false" customHeight="false" outlineLevel="0" collapsed="false">
      <c r="J123" s="478"/>
      <c r="K123" s="478"/>
      <c r="N123" s="479"/>
      <c r="O123" s="479"/>
      <c r="P123" s="480"/>
      <c r="Q123" s="480"/>
      <c r="R123" s="480"/>
      <c r="S123" s="480"/>
      <c r="T123" s="480"/>
      <c r="U123" s="480"/>
    </row>
    <row r="124" customFormat="false" ht="30" hidden="false" customHeight="false" outlineLevel="0" collapsed="false">
      <c r="J124" s="478"/>
      <c r="K124" s="478"/>
      <c r="N124" s="479"/>
      <c r="O124" s="479"/>
      <c r="P124" s="480"/>
      <c r="Q124" s="480"/>
      <c r="R124" s="480"/>
      <c r="S124" s="480"/>
      <c r="T124" s="480"/>
      <c r="U124" s="480"/>
    </row>
    <row r="125" customFormat="false" ht="30" hidden="false" customHeight="false" outlineLevel="0" collapsed="false">
      <c r="J125" s="478"/>
      <c r="K125" s="478"/>
      <c r="N125" s="479"/>
      <c r="O125" s="479"/>
      <c r="P125" s="480"/>
      <c r="Q125" s="480"/>
      <c r="R125" s="480"/>
      <c r="S125" s="480"/>
      <c r="T125" s="480"/>
      <c r="U125" s="480"/>
    </row>
    <row r="126" customFormat="false" ht="30" hidden="false" customHeight="false" outlineLevel="0" collapsed="false">
      <c r="J126" s="478"/>
      <c r="K126" s="478"/>
      <c r="N126" s="479"/>
      <c r="O126" s="479"/>
      <c r="P126" s="480"/>
      <c r="Q126" s="480"/>
      <c r="R126" s="480"/>
      <c r="S126" s="480"/>
      <c r="T126" s="480"/>
      <c r="U126" s="480"/>
    </row>
    <row r="127" customFormat="false" ht="30" hidden="false" customHeight="false" outlineLevel="0" collapsed="false">
      <c r="J127" s="478"/>
      <c r="K127" s="478"/>
      <c r="N127" s="479"/>
      <c r="O127" s="479"/>
      <c r="P127" s="480"/>
      <c r="Q127" s="480"/>
      <c r="R127" s="480"/>
      <c r="S127" s="480"/>
      <c r="T127" s="480"/>
      <c r="U127" s="480"/>
    </row>
    <row r="128" customFormat="false" ht="30" hidden="false" customHeight="false" outlineLevel="0" collapsed="false">
      <c r="J128" s="478"/>
      <c r="K128" s="478"/>
      <c r="N128" s="479"/>
      <c r="O128" s="479"/>
      <c r="P128" s="480"/>
      <c r="Q128" s="480"/>
      <c r="R128" s="480"/>
      <c r="S128" s="480"/>
      <c r="T128" s="480"/>
      <c r="U128" s="480"/>
    </row>
    <row r="129" customFormat="false" ht="30" hidden="false" customHeight="false" outlineLevel="0" collapsed="false">
      <c r="J129" s="478"/>
      <c r="K129" s="478"/>
      <c r="N129" s="479"/>
      <c r="O129" s="479"/>
      <c r="P129" s="480"/>
      <c r="Q129" s="480"/>
      <c r="R129" s="480"/>
      <c r="S129" s="480"/>
      <c r="T129" s="480"/>
      <c r="U129" s="480"/>
    </row>
    <row r="130" customFormat="false" ht="30" hidden="false" customHeight="false" outlineLevel="0" collapsed="false">
      <c r="J130" s="478"/>
      <c r="K130" s="478"/>
      <c r="N130" s="479"/>
      <c r="O130" s="479"/>
      <c r="P130" s="480"/>
      <c r="Q130" s="480"/>
      <c r="R130" s="480"/>
      <c r="S130" s="480"/>
      <c r="T130" s="480"/>
      <c r="U130" s="480"/>
    </row>
    <row r="131" customFormat="false" ht="30" hidden="false" customHeight="false" outlineLevel="0" collapsed="false">
      <c r="J131" s="478"/>
      <c r="K131" s="478"/>
      <c r="N131" s="479"/>
      <c r="O131" s="479"/>
      <c r="P131" s="480"/>
      <c r="Q131" s="480"/>
      <c r="R131" s="480"/>
      <c r="S131" s="480"/>
      <c r="T131" s="480"/>
      <c r="U131" s="480"/>
    </row>
    <row r="132" customFormat="false" ht="30" hidden="false" customHeight="false" outlineLevel="0" collapsed="false">
      <c r="J132" s="478"/>
      <c r="K132" s="478"/>
      <c r="N132" s="479"/>
      <c r="O132" s="479"/>
      <c r="P132" s="480"/>
      <c r="Q132" s="480"/>
      <c r="R132" s="480"/>
      <c r="S132" s="480"/>
      <c r="T132" s="480"/>
      <c r="U132" s="480"/>
    </row>
    <row r="133" customFormat="false" ht="30" hidden="false" customHeight="false" outlineLevel="0" collapsed="false">
      <c r="J133" s="478"/>
      <c r="K133" s="478"/>
      <c r="N133" s="479"/>
      <c r="O133" s="479"/>
      <c r="P133" s="480"/>
      <c r="Q133" s="480"/>
      <c r="R133" s="480"/>
      <c r="S133" s="480"/>
      <c r="T133" s="480"/>
      <c r="U133" s="480"/>
    </row>
    <row r="134" customFormat="false" ht="30" hidden="false" customHeight="false" outlineLevel="0" collapsed="false">
      <c r="J134" s="478"/>
      <c r="K134" s="478"/>
      <c r="N134" s="479"/>
      <c r="O134" s="479"/>
      <c r="P134" s="480"/>
      <c r="Q134" s="480"/>
      <c r="R134" s="480"/>
      <c r="S134" s="480"/>
      <c r="T134" s="480"/>
      <c r="U134" s="480"/>
    </row>
    <row r="135" customFormat="false" ht="30" hidden="false" customHeight="false" outlineLevel="0" collapsed="false">
      <c r="J135" s="478"/>
      <c r="K135" s="478"/>
      <c r="N135" s="479"/>
      <c r="O135" s="479"/>
      <c r="P135" s="480"/>
      <c r="Q135" s="480"/>
      <c r="R135" s="480"/>
      <c r="S135" s="480"/>
      <c r="T135" s="480"/>
      <c r="U135" s="480"/>
    </row>
    <row r="136" customFormat="false" ht="30" hidden="false" customHeight="false" outlineLevel="0" collapsed="false">
      <c r="J136" s="478"/>
      <c r="K136" s="478"/>
      <c r="N136" s="479"/>
      <c r="O136" s="479"/>
      <c r="P136" s="480"/>
      <c r="Q136" s="480"/>
      <c r="R136" s="480"/>
      <c r="S136" s="480"/>
      <c r="T136" s="480"/>
      <c r="U136" s="480"/>
    </row>
    <row r="137" customFormat="false" ht="30" hidden="false" customHeight="false" outlineLevel="0" collapsed="false">
      <c r="J137" s="478"/>
      <c r="K137" s="478"/>
      <c r="N137" s="479"/>
      <c r="O137" s="479"/>
      <c r="P137" s="480"/>
      <c r="Q137" s="480"/>
      <c r="R137" s="480"/>
      <c r="S137" s="480"/>
      <c r="T137" s="480"/>
      <c r="U137" s="480"/>
    </row>
    <row r="138" customFormat="false" ht="30" hidden="false" customHeight="false" outlineLevel="0" collapsed="false">
      <c r="J138" s="478"/>
      <c r="K138" s="478"/>
      <c r="N138" s="479"/>
      <c r="O138" s="479"/>
      <c r="P138" s="480"/>
      <c r="Q138" s="480"/>
      <c r="R138" s="480"/>
      <c r="S138" s="480"/>
      <c r="T138" s="480"/>
      <c r="U138" s="480"/>
    </row>
    <row r="139" customFormat="false" ht="30" hidden="false" customHeight="false" outlineLevel="0" collapsed="false">
      <c r="J139" s="478"/>
      <c r="K139" s="478"/>
      <c r="N139" s="479"/>
      <c r="O139" s="479"/>
      <c r="P139" s="480"/>
      <c r="Q139" s="480"/>
      <c r="R139" s="480"/>
      <c r="S139" s="480"/>
      <c r="T139" s="480"/>
      <c r="U139" s="480"/>
    </row>
    <row r="140" customFormat="false" ht="30" hidden="false" customHeight="false" outlineLevel="0" collapsed="false">
      <c r="J140" s="478"/>
      <c r="K140" s="478"/>
      <c r="N140" s="479"/>
      <c r="O140" s="479"/>
      <c r="P140" s="480"/>
      <c r="Q140" s="480"/>
      <c r="R140" s="480"/>
      <c r="S140" s="480"/>
      <c r="T140" s="480"/>
      <c r="U140" s="480"/>
    </row>
    <row r="141" customFormat="false" ht="30" hidden="false" customHeight="false" outlineLevel="0" collapsed="false">
      <c r="J141" s="478"/>
      <c r="K141" s="478"/>
      <c r="N141" s="479"/>
      <c r="O141" s="479"/>
      <c r="P141" s="480"/>
      <c r="Q141" s="480"/>
      <c r="R141" s="480"/>
      <c r="S141" s="480"/>
      <c r="T141" s="480"/>
      <c r="U141" s="480"/>
    </row>
    <row r="142" customFormat="false" ht="30" hidden="false" customHeight="false" outlineLevel="0" collapsed="false">
      <c r="J142" s="478"/>
      <c r="K142" s="478"/>
      <c r="N142" s="479"/>
      <c r="O142" s="479"/>
      <c r="P142" s="480"/>
      <c r="Q142" s="480"/>
      <c r="R142" s="480"/>
      <c r="S142" s="480"/>
      <c r="T142" s="480"/>
      <c r="U142" s="480"/>
    </row>
    <row r="143" customFormat="false" ht="30" hidden="false" customHeight="false" outlineLevel="0" collapsed="false">
      <c r="J143" s="478"/>
      <c r="K143" s="478"/>
      <c r="N143" s="479"/>
      <c r="O143" s="479"/>
      <c r="P143" s="480"/>
      <c r="Q143" s="480"/>
      <c r="R143" s="480"/>
      <c r="S143" s="480"/>
      <c r="T143" s="480"/>
      <c r="U143" s="480"/>
    </row>
    <row r="144" customFormat="false" ht="30" hidden="false" customHeight="false" outlineLevel="0" collapsed="false">
      <c r="J144" s="478"/>
      <c r="K144" s="478"/>
      <c r="N144" s="479"/>
      <c r="O144" s="479"/>
      <c r="P144" s="480"/>
      <c r="Q144" s="480"/>
      <c r="R144" s="480"/>
      <c r="S144" s="480"/>
      <c r="T144" s="480"/>
      <c r="U144" s="480"/>
    </row>
    <row r="145" customFormat="false" ht="30" hidden="false" customHeight="false" outlineLevel="0" collapsed="false">
      <c r="J145" s="478"/>
      <c r="K145" s="478"/>
      <c r="N145" s="479"/>
      <c r="O145" s="479"/>
      <c r="P145" s="480"/>
      <c r="Q145" s="480"/>
      <c r="R145" s="480"/>
      <c r="S145" s="480"/>
      <c r="T145" s="480"/>
      <c r="U145" s="480"/>
    </row>
    <row r="146" customFormat="false" ht="30" hidden="false" customHeight="false" outlineLevel="0" collapsed="false">
      <c r="J146" s="478"/>
      <c r="K146" s="478"/>
      <c r="N146" s="479"/>
      <c r="O146" s="479"/>
      <c r="P146" s="480"/>
      <c r="Q146" s="480"/>
      <c r="R146" s="480"/>
      <c r="S146" s="480"/>
      <c r="T146" s="480"/>
      <c r="U146" s="480"/>
    </row>
    <row r="147" customFormat="false" ht="30" hidden="false" customHeight="false" outlineLevel="0" collapsed="false">
      <c r="J147" s="478"/>
      <c r="K147" s="478"/>
      <c r="N147" s="479"/>
      <c r="O147" s="479"/>
      <c r="P147" s="480"/>
      <c r="Q147" s="480"/>
      <c r="R147" s="480"/>
      <c r="S147" s="480"/>
      <c r="T147" s="480"/>
      <c r="U147" s="480"/>
    </row>
    <row r="148" customFormat="false" ht="30" hidden="false" customHeight="false" outlineLevel="0" collapsed="false">
      <c r="J148" s="478"/>
      <c r="K148" s="478"/>
      <c r="N148" s="479"/>
      <c r="O148" s="479"/>
      <c r="P148" s="480"/>
      <c r="Q148" s="480"/>
      <c r="R148" s="480"/>
      <c r="S148" s="480"/>
      <c r="T148" s="480"/>
      <c r="U148" s="480"/>
    </row>
    <row r="149" customFormat="false" ht="30" hidden="false" customHeight="false" outlineLevel="0" collapsed="false">
      <c r="J149" s="478"/>
      <c r="K149" s="478"/>
      <c r="N149" s="479"/>
      <c r="O149" s="479"/>
      <c r="P149" s="480"/>
      <c r="Q149" s="480"/>
      <c r="R149" s="480"/>
      <c r="S149" s="480"/>
      <c r="T149" s="480"/>
      <c r="U149" s="480"/>
    </row>
    <row r="150" customFormat="false" ht="30" hidden="false" customHeight="false" outlineLevel="0" collapsed="false">
      <c r="J150" s="478"/>
      <c r="K150" s="478"/>
      <c r="N150" s="479"/>
      <c r="O150" s="479"/>
      <c r="P150" s="480"/>
      <c r="Q150" s="480"/>
      <c r="R150" s="480"/>
      <c r="S150" s="480"/>
      <c r="T150" s="480"/>
      <c r="U150" s="480"/>
    </row>
    <row r="151" customFormat="false" ht="30" hidden="false" customHeight="false" outlineLevel="0" collapsed="false">
      <c r="J151" s="478"/>
      <c r="K151" s="478"/>
      <c r="N151" s="479"/>
      <c r="O151" s="479"/>
      <c r="P151" s="480"/>
      <c r="Q151" s="480"/>
      <c r="R151" s="480"/>
      <c r="S151" s="480"/>
      <c r="T151" s="480"/>
      <c r="U151" s="480"/>
    </row>
    <row r="152" customFormat="false" ht="30" hidden="false" customHeight="false" outlineLevel="0" collapsed="false">
      <c r="J152" s="478"/>
      <c r="K152" s="478"/>
      <c r="N152" s="479"/>
      <c r="O152" s="479"/>
      <c r="P152" s="480"/>
      <c r="Q152" s="480"/>
      <c r="R152" s="480"/>
      <c r="S152" s="480"/>
      <c r="T152" s="480"/>
      <c r="U152" s="480"/>
    </row>
    <row r="153" customFormat="false" ht="30" hidden="false" customHeight="false" outlineLevel="0" collapsed="false">
      <c r="J153" s="478"/>
      <c r="K153" s="478"/>
      <c r="N153" s="479"/>
      <c r="O153" s="479"/>
      <c r="P153" s="480"/>
      <c r="Q153" s="480"/>
      <c r="R153" s="480"/>
      <c r="S153" s="480"/>
      <c r="T153" s="480"/>
      <c r="U153" s="480"/>
    </row>
    <row r="154" customFormat="false" ht="30" hidden="false" customHeight="false" outlineLevel="0" collapsed="false">
      <c r="J154" s="478"/>
      <c r="K154" s="478"/>
      <c r="N154" s="479"/>
      <c r="O154" s="479"/>
      <c r="P154" s="480"/>
      <c r="Q154" s="480"/>
      <c r="R154" s="480"/>
      <c r="S154" s="480"/>
      <c r="T154" s="480"/>
      <c r="U154" s="480"/>
    </row>
    <row r="155" customFormat="false" ht="30" hidden="false" customHeight="false" outlineLevel="0" collapsed="false">
      <c r="J155" s="478"/>
      <c r="K155" s="478"/>
      <c r="N155" s="479"/>
      <c r="O155" s="479"/>
      <c r="P155" s="480"/>
      <c r="Q155" s="480"/>
      <c r="R155" s="480"/>
      <c r="S155" s="480"/>
      <c r="T155" s="480"/>
      <c r="U155" s="480"/>
    </row>
    <row r="156" customFormat="false" ht="30" hidden="false" customHeight="false" outlineLevel="0" collapsed="false">
      <c r="J156" s="478"/>
      <c r="K156" s="478"/>
      <c r="N156" s="479"/>
      <c r="O156" s="479"/>
      <c r="P156" s="480"/>
      <c r="Q156" s="480"/>
      <c r="R156" s="480"/>
      <c r="S156" s="480"/>
      <c r="T156" s="480"/>
      <c r="U156" s="480"/>
    </row>
    <row r="157" customFormat="false" ht="30" hidden="false" customHeight="false" outlineLevel="0" collapsed="false">
      <c r="J157" s="478"/>
      <c r="K157" s="478"/>
      <c r="N157" s="479"/>
      <c r="O157" s="479"/>
      <c r="P157" s="480"/>
      <c r="Q157" s="480"/>
      <c r="R157" s="480"/>
      <c r="S157" s="480"/>
      <c r="T157" s="480"/>
      <c r="U157" s="480"/>
    </row>
    <row r="158" customFormat="false" ht="30" hidden="false" customHeight="false" outlineLevel="0" collapsed="false">
      <c r="J158" s="478"/>
      <c r="K158" s="478"/>
      <c r="N158" s="479"/>
      <c r="O158" s="479"/>
      <c r="P158" s="480"/>
      <c r="Q158" s="480"/>
      <c r="R158" s="480"/>
      <c r="S158" s="480"/>
      <c r="T158" s="480"/>
      <c r="U158" s="480"/>
    </row>
    <row r="159" customFormat="false" ht="30" hidden="false" customHeight="false" outlineLevel="0" collapsed="false">
      <c r="J159" s="478"/>
      <c r="K159" s="478"/>
      <c r="N159" s="479"/>
      <c r="O159" s="479"/>
      <c r="P159" s="480"/>
      <c r="Q159" s="480"/>
      <c r="R159" s="480"/>
      <c r="S159" s="480"/>
      <c r="T159" s="480"/>
      <c r="U159" s="480"/>
    </row>
    <row r="160" customFormat="false" ht="30" hidden="false" customHeight="false" outlineLevel="0" collapsed="false">
      <c r="J160" s="478"/>
      <c r="K160" s="478"/>
      <c r="N160" s="479"/>
      <c r="O160" s="479"/>
      <c r="P160" s="480"/>
      <c r="Q160" s="480"/>
      <c r="R160" s="480"/>
      <c r="S160" s="480"/>
      <c r="T160" s="480"/>
      <c r="U160" s="480"/>
    </row>
    <row r="161" customFormat="false" ht="30" hidden="false" customHeight="false" outlineLevel="0" collapsed="false">
      <c r="J161" s="478"/>
      <c r="K161" s="478"/>
      <c r="N161" s="479"/>
      <c r="O161" s="479"/>
      <c r="P161" s="480"/>
      <c r="Q161" s="480"/>
      <c r="R161" s="480"/>
      <c r="S161" s="480"/>
      <c r="T161" s="480"/>
      <c r="U161" s="480"/>
    </row>
    <row r="162" customFormat="false" ht="30" hidden="false" customHeight="false" outlineLevel="0" collapsed="false">
      <c r="J162" s="478"/>
      <c r="K162" s="478"/>
      <c r="N162" s="479"/>
      <c r="O162" s="479"/>
      <c r="P162" s="480"/>
      <c r="Q162" s="480"/>
      <c r="R162" s="480"/>
      <c r="S162" s="480"/>
      <c r="T162" s="480"/>
      <c r="U162" s="480"/>
    </row>
    <row r="163" customFormat="false" ht="30" hidden="false" customHeight="false" outlineLevel="0" collapsed="false">
      <c r="J163" s="478"/>
      <c r="K163" s="478"/>
      <c r="N163" s="479"/>
      <c r="O163" s="479"/>
      <c r="P163" s="480"/>
      <c r="Q163" s="480"/>
      <c r="R163" s="480"/>
      <c r="S163" s="480"/>
      <c r="T163" s="480"/>
      <c r="U163" s="480"/>
    </row>
    <row r="164" customFormat="false" ht="30" hidden="false" customHeight="false" outlineLevel="0" collapsed="false">
      <c r="J164" s="478"/>
      <c r="K164" s="478"/>
      <c r="N164" s="479"/>
      <c r="O164" s="479"/>
      <c r="P164" s="480"/>
      <c r="Q164" s="480"/>
      <c r="R164" s="480"/>
      <c r="S164" s="480"/>
      <c r="T164" s="480"/>
      <c r="U164" s="480"/>
    </row>
    <row r="165" customFormat="false" ht="30" hidden="false" customHeight="false" outlineLevel="0" collapsed="false">
      <c r="J165" s="478"/>
      <c r="K165" s="478"/>
      <c r="N165" s="479"/>
      <c r="O165" s="479"/>
      <c r="P165" s="480"/>
      <c r="Q165" s="480"/>
      <c r="R165" s="480"/>
      <c r="S165" s="480"/>
      <c r="T165" s="480"/>
      <c r="U165" s="480"/>
    </row>
    <row r="166" customFormat="false" ht="30" hidden="false" customHeight="false" outlineLevel="0" collapsed="false">
      <c r="J166" s="478"/>
      <c r="K166" s="478"/>
      <c r="N166" s="479"/>
      <c r="O166" s="479"/>
      <c r="P166" s="480"/>
      <c r="Q166" s="480"/>
      <c r="R166" s="480"/>
      <c r="S166" s="480"/>
      <c r="T166" s="480"/>
      <c r="U166" s="480"/>
    </row>
    <row r="167" customFormat="false" ht="30" hidden="false" customHeight="false" outlineLevel="0" collapsed="false">
      <c r="J167" s="478"/>
      <c r="K167" s="478"/>
      <c r="N167" s="479"/>
      <c r="O167" s="479"/>
      <c r="P167" s="480"/>
      <c r="Q167" s="480"/>
      <c r="R167" s="480"/>
      <c r="S167" s="480"/>
      <c r="T167" s="480"/>
      <c r="U167" s="480"/>
    </row>
    <row r="168" customFormat="false" ht="30" hidden="false" customHeight="false" outlineLevel="0" collapsed="false">
      <c r="J168" s="478"/>
      <c r="K168" s="478"/>
      <c r="N168" s="479"/>
      <c r="O168" s="479"/>
      <c r="P168" s="480"/>
      <c r="Q168" s="480"/>
      <c r="R168" s="480"/>
      <c r="S168" s="480"/>
      <c r="T168" s="480"/>
      <c r="U168" s="480"/>
    </row>
    <row r="169" customFormat="false" ht="30" hidden="false" customHeight="false" outlineLevel="0" collapsed="false">
      <c r="J169" s="478"/>
      <c r="K169" s="478"/>
      <c r="N169" s="479"/>
      <c r="O169" s="479"/>
      <c r="P169" s="480"/>
      <c r="Q169" s="480"/>
      <c r="R169" s="480"/>
      <c r="S169" s="480"/>
      <c r="T169" s="480"/>
      <c r="U169" s="480"/>
    </row>
    <row r="170" customFormat="false" ht="20.25" hidden="false" customHeight="false" outlineLevel="0" collapsed="false">
      <c r="N170" s="479"/>
      <c r="O170" s="479"/>
      <c r="P170" s="480"/>
      <c r="Q170" s="480"/>
      <c r="R170" s="480"/>
      <c r="S170" s="480"/>
      <c r="T170" s="480"/>
      <c r="U170" s="480"/>
    </row>
    <row r="171" customFormat="false" ht="20.25" hidden="false" customHeight="false" outlineLevel="0" collapsed="false">
      <c r="N171" s="479"/>
      <c r="O171" s="479"/>
      <c r="P171" s="480"/>
      <c r="Q171" s="480"/>
      <c r="R171" s="480"/>
      <c r="S171" s="480"/>
      <c r="T171" s="480"/>
      <c r="U171" s="480"/>
    </row>
    <row r="172" customFormat="false" ht="20.25" hidden="false" customHeight="false" outlineLevel="0" collapsed="false">
      <c r="N172" s="479"/>
      <c r="O172" s="479"/>
      <c r="P172" s="480"/>
      <c r="Q172" s="480"/>
      <c r="R172" s="480"/>
      <c r="S172" s="480"/>
      <c r="T172" s="480"/>
      <c r="U172" s="480"/>
    </row>
    <row r="173" customFormat="false" ht="20.25" hidden="false" customHeight="false" outlineLevel="0" collapsed="false">
      <c r="N173" s="479"/>
      <c r="O173" s="479"/>
      <c r="P173" s="480"/>
      <c r="Q173" s="480"/>
      <c r="R173" s="480"/>
      <c r="S173" s="480"/>
      <c r="T173" s="480"/>
      <c r="U173" s="480"/>
    </row>
    <row r="174" customFormat="false" ht="20.25" hidden="false" customHeight="false" outlineLevel="0" collapsed="false">
      <c r="N174" s="479"/>
      <c r="O174" s="479"/>
      <c r="P174" s="480"/>
      <c r="Q174" s="480"/>
      <c r="R174" s="480"/>
      <c r="S174" s="480"/>
      <c r="T174" s="480"/>
      <c r="U174" s="480"/>
    </row>
    <row r="175" customFormat="false" ht="20.25" hidden="false" customHeight="false" outlineLevel="0" collapsed="false">
      <c r="N175" s="479"/>
      <c r="O175" s="479"/>
      <c r="P175" s="480"/>
      <c r="Q175" s="480"/>
      <c r="R175" s="480"/>
      <c r="S175" s="480"/>
      <c r="T175" s="480"/>
      <c r="U175" s="480"/>
    </row>
    <row r="176" customFormat="false" ht="20.25" hidden="false" customHeight="false" outlineLevel="0" collapsed="false">
      <c r="N176" s="479"/>
      <c r="O176" s="479"/>
      <c r="P176" s="480"/>
      <c r="Q176" s="480"/>
      <c r="R176" s="480"/>
      <c r="S176" s="480"/>
      <c r="T176" s="480"/>
      <c r="U176" s="480"/>
    </row>
    <row r="177" customFormat="false" ht="20.25" hidden="false" customHeight="false" outlineLevel="0" collapsed="false">
      <c r="N177" s="479"/>
      <c r="O177" s="479"/>
      <c r="P177" s="480"/>
      <c r="Q177" s="480"/>
      <c r="R177" s="480"/>
      <c r="S177" s="480"/>
      <c r="T177" s="480"/>
      <c r="U177" s="480"/>
    </row>
    <row r="178" customFormat="false" ht="20.25" hidden="false" customHeight="false" outlineLevel="0" collapsed="false">
      <c r="N178" s="479"/>
      <c r="O178" s="479"/>
      <c r="P178" s="480"/>
      <c r="Q178" s="480"/>
      <c r="R178" s="480"/>
      <c r="S178" s="480"/>
      <c r="T178" s="480"/>
      <c r="U178" s="480"/>
    </row>
    <row r="179" customFormat="false" ht="20.25" hidden="false" customHeight="false" outlineLevel="0" collapsed="false">
      <c r="N179" s="479"/>
      <c r="O179" s="479"/>
      <c r="P179" s="480"/>
      <c r="Q179" s="480"/>
      <c r="R179" s="480"/>
      <c r="S179" s="480"/>
      <c r="T179" s="480"/>
      <c r="U179" s="480"/>
    </row>
    <row r="180" customFormat="false" ht="20.25" hidden="false" customHeight="false" outlineLevel="0" collapsed="false">
      <c r="N180" s="479"/>
      <c r="O180" s="479"/>
      <c r="P180" s="480"/>
      <c r="Q180" s="480"/>
      <c r="R180" s="480"/>
      <c r="S180" s="480"/>
      <c r="T180" s="480"/>
      <c r="U180" s="480"/>
    </row>
    <row r="181" customFormat="false" ht="20.25" hidden="false" customHeight="false" outlineLevel="0" collapsed="false">
      <c r="N181" s="479"/>
      <c r="O181" s="479"/>
      <c r="P181" s="480"/>
      <c r="Q181" s="480"/>
      <c r="R181" s="480"/>
      <c r="S181" s="480"/>
      <c r="T181" s="480"/>
      <c r="U181" s="480"/>
    </row>
    <row r="182" customFormat="false" ht="20.25" hidden="false" customHeight="false" outlineLevel="0" collapsed="false">
      <c r="N182" s="479"/>
      <c r="O182" s="479"/>
      <c r="P182" s="480"/>
      <c r="Q182" s="480"/>
      <c r="R182" s="480"/>
      <c r="S182" s="480"/>
      <c r="T182" s="480"/>
      <c r="U182" s="480"/>
    </row>
    <row r="183" customFormat="false" ht="20.25" hidden="false" customHeight="false" outlineLevel="0" collapsed="false">
      <c r="N183" s="479"/>
      <c r="O183" s="479"/>
      <c r="P183" s="480"/>
      <c r="Q183" s="480"/>
      <c r="R183" s="480"/>
      <c r="S183" s="480"/>
      <c r="T183" s="480"/>
      <c r="U183" s="480"/>
    </row>
    <row r="184" customFormat="false" ht="20.25" hidden="false" customHeight="false" outlineLevel="0" collapsed="false">
      <c r="N184" s="479"/>
      <c r="O184" s="479"/>
      <c r="P184" s="480"/>
      <c r="Q184" s="480"/>
      <c r="R184" s="480"/>
      <c r="S184" s="480"/>
      <c r="T184" s="480"/>
      <c r="U184" s="480"/>
    </row>
    <row r="185" customFormat="false" ht="20.25" hidden="false" customHeight="false" outlineLevel="0" collapsed="false">
      <c r="N185" s="479"/>
      <c r="O185" s="479"/>
      <c r="P185" s="480"/>
      <c r="Q185" s="480"/>
      <c r="R185" s="480"/>
      <c r="S185" s="480"/>
      <c r="T185" s="480"/>
      <c r="U185" s="480"/>
    </row>
    <row r="186" customFormat="false" ht="20.25" hidden="false" customHeight="false" outlineLevel="0" collapsed="false">
      <c r="N186" s="479"/>
      <c r="O186" s="479"/>
      <c r="P186" s="480"/>
      <c r="Q186" s="480"/>
      <c r="R186" s="480"/>
      <c r="S186" s="480"/>
      <c r="T186" s="480"/>
      <c r="U186" s="480"/>
    </row>
    <row r="187" customFormat="false" ht="20.25" hidden="false" customHeight="false" outlineLevel="0" collapsed="false">
      <c r="N187" s="479"/>
      <c r="O187" s="479"/>
      <c r="P187" s="480"/>
      <c r="Q187" s="480"/>
      <c r="R187" s="480"/>
      <c r="S187" s="480"/>
      <c r="T187" s="480"/>
      <c r="U187" s="480"/>
    </row>
    <row r="188" customFormat="false" ht="20.25" hidden="false" customHeight="false" outlineLevel="0" collapsed="false">
      <c r="N188" s="479"/>
      <c r="O188" s="479"/>
      <c r="P188" s="480"/>
      <c r="Q188" s="480"/>
      <c r="R188" s="480"/>
      <c r="S188" s="480"/>
      <c r="T188" s="480"/>
      <c r="U188" s="480"/>
    </row>
    <row r="189" customFormat="false" ht="20.25" hidden="false" customHeight="false" outlineLevel="0" collapsed="false">
      <c r="N189" s="479"/>
      <c r="O189" s="479"/>
      <c r="P189" s="480"/>
      <c r="Q189" s="480"/>
      <c r="R189" s="480"/>
      <c r="S189" s="480"/>
      <c r="T189" s="480"/>
      <c r="U189" s="480"/>
    </row>
    <row r="190" customFormat="false" ht="20.25" hidden="false" customHeight="false" outlineLevel="0" collapsed="false">
      <c r="N190" s="479"/>
      <c r="O190" s="479"/>
      <c r="P190" s="480"/>
      <c r="Q190" s="480"/>
      <c r="R190" s="480"/>
      <c r="S190" s="480"/>
      <c r="T190" s="480"/>
      <c r="U190" s="480"/>
    </row>
    <row r="191" customFormat="false" ht="20.25" hidden="false" customHeight="false" outlineLevel="0" collapsed="false">
      <c r="N191" s="479"/>
      <c r="O191" s="479"/>
      <c r="P191" s="480"/>
      <c r="Q191" s="480"/>
      <c r="R191" s="480"/>
      <c r="S191" s="480"/>
      <c r="T191" s="480"/>
      <c r="U191" s="480"/>
    </row>
    <row r="192" customFormat="false" ht="20.25" hidden="false" customHeight="false" outlineLevel="0" collapsed="false">
      <c r="N192" s="479"/>
      <c r="O192" s="479"/>
      <c r="P192" s="480"/>
      <c r="Q192" s="480"/>
      <c r="R192" s="480"/>
      <c r="S192" s="480"/>
      <c r="T192" s="480"/>
      <c r="U192" s="480"/>
    </row>
    <row r="193" customFormat="false" ht="20.25" hidden="false" customHeight="false" outlineLevel="0" collapsed="false">
      <c r="N193" s="479"/>
      <c r="O193" s="479"/>
      <c r="P193" s="480"/>
      <c r="Q193" s="480"/>
      <c r="R193" s="480"/>
      <c r="S193" s="480"/>
      <c r="T193" s="480"/>
      <c r="U193" s="480"/>
    </row>
    <row r="194" customFormat="false" ht="20.25" hidden="false" customHeight="false" outlineLevel="0" collapsed="false">
      <c r="N194" s="479"/>
      <c r="O194" s="479"/>
      <c r="P194" s="480"/>
      <c r="Q194" s="480"/>
      <c r="R194" s="480"/>
      <c r="S194" s="480"/>
      <c r="T194" s="480"/>
      <c r="U194" s="480"/>
    </row>
    <row r="195" customFormat="false" ht="20.25" hidden="false" customHeight="false" outlineLevel="0" collapsed="false">
      <c r="N195" s="479"/>
      <c r="O195" s="479"/>
      <c r="P195" s="480"/>
      <c r="Q195" s="480"/>
      <c r="R195" s="480"/>
      <c r="S195" s="480"/>
      <c r="T195" s="480"/>
      <c r="U195" s="480"/>
    </row>
    <row r="196" customFormat="false" ht="20.25" hidden="false" customHeight="false" outlineLevel="0" collapsed="false">
      <c r="N196" s="479"/>
      <c r="O196" s="479"/>
      <c r="P196" s="480"/>
      <c r="Q196" s="480"/>
      <c r="R196" s="480"/>
      <c r="S196" s="480"/>
      <c r="T196" s="480"/>
      <c r="U196" s="480"/>
    </row>
    <row r="197" customFormat="false" ht="20.25" hidden="false" customHeight="false" outlineLevel="0" collapsed="false">
      <c r="N197" s="479"/>
      <c r="O197" s="479"/>
      <c r="P197" s="480"/>
      <c r="Q197" s="480"/>
      <c r="R197" s="480"/>
      <c r="S197" s="480"/>
      <c r="T197" s="480"/>
      <c r="U197" s="480"/>
    </row>
    <row r="198" customFormat="false" ht="20.25" hidden="false" customHeight="false" outlineLevel="0" collapsed="false">
      <c r="N198" s="479"/>
      <c r="O198" s="479"/>
      <c r="P198" s="480"/>
      <c r="Q198" s="480"/>
      <c r="R198" s="480"/>
      <c r="S198" s="480"/>
      <c r="T198" s="480"/>
      <c r="U198" s="480"/>
    </row>
    <row r="199" customFormat="false" ht="20.25" hidden="false" customHeight="false" outlineLevel="0" collapsed="false">
      <c r="N199" s="479"/>
      <c r="O199" s="479"/>
      <c r="P199" s="480"/>
      <c r="Q199" s="480"/>
      <c r="R199" s="480"/>
      <c r="S199" s="480"/>
      <c r="T199" s="480"/>
      <c r="U199" s="480"/>
    </row>
    <row r="200" customFormat="false" ht="20.25" hidden="false" customHeight="false" outlineLevel="0" collapsed="false">
      <c r="N200" s="479"/>
      <c r="O200" s="479"/>
      <c r="P200" s="480"/>
      <c r="Q200" s="480"/>
      <c r="R200" s="480"/>
      <c r="S200" s="480"/>
      <c r="T200" s="480"/>
      <c r="U200" s="480"/>
    </row>
    <row r="201" customFormat="false" ht="20.25" hidden="false" customHeight="false" outlineLevel="0" collapsed="false">
      <c r="N201" s="479"/>
      <c r="O201" s="479"/>
      <c r="P201" s="480"/>
      <c r="Q201" s="480"/>
      <c r="R201" s="480"/>
      <c r="S201" s="480"/>
      <c r="T201" s="480"/>
      <c r="U201" s="480"/>
    </row>
    <row r="202" customFormat="false" ht="20.25" hidden="false" customHeight="false" outlineLevel="0" collapsed="false">
      <c r="N202" s="479"/>
      <c r="O202" s="479"/>
      <c r="P202" s="480"/>
      <c r="Q202" s="480"/>
      <c r="R202" s="480"/>
      <c r="S202" s="480"/>
      <c r="T202" s="480"/>
      <c r="U202" s="480"/>
    </row>
    <row r="203" customFormat="false" ht="20.25" hidden="false" customHeight="false" outlineLevel="0" collapsed="false">
      <c r="N203" s="479"/>
      <c r="O203" s="479"/>
      <c r="P203" s="480"/>
      <c r="Q203" s="480"/>
      <c r="R203" s="480"/>
      <c r="S203" s="480"/>
      <c r="T203" s="480"/>
      <c r="U203" s="480"/>
    </row>
    <row r="204" customFormat="false" ht="20.25" hidden="false" customHeight="false" outlineLevel="0" collapsed="false">
      <c r="N204" s="479"/>
      <c r="O204" s="479"/>
      <c r="P204" s="480"/>
      <c r="Q204" s="480"/>
      <c r="R204" s="480"/>
      <c r="S204" s="480"/>
      <c r="T204" s="480"/>
      <c r="U204" s="480"/>
    </row>
    <row r="205" customFormat="false" ht="20.25" hidden="false" customHeight="false" outlineLevel="0" collapsed="false">
      <c r="N205" s="479"/>
      <c r="O205" s="479"/>
      <c r="P205" s="480"/>
      <c r="Q205" s="480"/>
      <c r="R205" s="480"/>
      <c r="S205" s="480"/>
      <c r="T205" s="480"/>
      <c r="U205" s="480"/>
    </row>
    <row r="206" customFormat="false" ht="20.25" hidden="false" customHeight="false" outlineLevel="0" collapsed="false">
      <c r="N206" s="479"/>
      <c r="O206" s="479"/>
      <c r="P206" s="480"/>
      <c r="Q206" s="480"/>
      <c r="R206" s="480"/>
      <c r="S206" s="480"/>
      <c r="T206" s="480"/>
      <c r="U206" s="480"/>
    </row>
    <row r="207" customFormat="false" ht="20.25" hidden="false" customHeight="false" outlineLevel="0" collapsed="false">
      <c r="N207" s="479"/>
      <c r="O207" s="479"/>
      <c r="P207" s="480"/>
      <c r="Q207" s="480"/>
      <c r="R207" s="480"/>
      <c r="S207" s="480"/>
      <c r="T207" s="480"/>
      <c r="U207" s="480"/>
    </row>
    <row r="208" customFormat="false" ht="20.25" hidden="false" customHeight="false" outlineLevel="0" collapsed="false">
      <c r="N208" s="479"/>
      <c r="O208" s="479"/>
      <c r="P208" s="480"/>
      <c r="Q208" s="480"/>
      <c r="R208" s="480"/>
      <c r="S208" s="480"/>
      <c r="T208" s="480"/>
      <c r="U208" s="480"/>
    </row>
    <row r="209" customFormat="false" ht="20.25" hidden="false" customHeight="false" outlineLevel="0" collapsed="false">
      <c r="N209" s="479"/>
      <c r="O209" s="479"/>
      <c r="P209" s="480"/>
      <c r="Q209" s="480"/>
      <c r="R209" s="480"/>
      <c r="S209" s="480"/>
      <c r="T209" s="480"/>
      <c r="U209" s="480"/>
    </row>
    <row r="210" customFormat="false" ht="20.25" hidden="false" customHeight="false" outlineLevel="0" collapsed="false">
      <c r="N210" s="479"/>
      <c r="O210" s="479"/>
      <c r="P210" s="480"/>
      <c r="Q210" s="480"/>
      <c r="R210" s="480"/>
      <c r="S210" s="480"/>
      <c r="T210" s="480"/>
      <c r="U210" s="480"/>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63">
      <formula>0</formula>
    </cfRule>
  </conditionalFormatting>
  <conditionalFormatting sqref="A8:A11 A14:A17 A20:A23">
    <cfRule type="cellIs" priority="3" operator="greaterThan" aboveAverage="0" equalAverage="0" bottom="0" percent="0" rank="0" text="" dxfId="64">
      <formula>0</formula>
    </cfRule>
  </conditionalFormatting>
  <conditionalFormatting sqref="U8 U20">
    <cfRule type="expression" priority="4" aboveAverage="0" equalAverage="0" bottom="0" percent="0" rank="0" text="" dxfId="65">
      <formula>T9&lt;&gt;U8</formula>
    </cfRule>
  </conditionalFormatting>
  <conditionalFormatting sqref="T9">
    <cfRule type="expression" priority="5" aboveAverage="0" equalAverage="0" bottom="0" percent="0" rank="0" text="" dxfId="66">
      <formula>$T$9&lt;&gt;$U$8</formula>
    </cfRule>
  </conditionalFormatting>
  <conditionalFormatting sqref="T10 V8">
    <cfRule type="expression" priority="6" aboveAverage="0" equalAverage="0" bottom="0" percent="0" rank="0" text="" dxfId="67">
      <formula>$V$8&lt;&gt;$T$10</formula>
    </cfRule>
  </conditionalFormatting>
  <conditionalFormatting sqref="W8 T11">
    <cfRule type="expression" priority="7" aboveAverage="0" equalAverage="0" bottom="0" percent="0" rank="0" text="" dxfId="68">
      <formula>$W$8&lt;&gt;$T$11</formula>
    </cfRule>
  </conditionalFormatting>
  <conditionalFormatting sqref="U10 V9">
    <cfRule type="expression" priority="8" aboveAverage="0" equalAverage="0" bottom="0" percent="0" rank="0" text="" dxfId="69">
      <formula>$V$9&lt;&gt;$U$10</formula>
    </cfRule>
  </conditionalFormatting>
  <conditionalFormatting sqref="U11 W9">
    <cfRule type="expression" priority="9" aboveAverage="0" equalAverage="0" bottom="0" percent="0" rank="0" text="" dxfId="70">
      <formula>$W$9&lt;&gt;$U$11</formula>
    </cfRule>
  </conditionalFormatting>
  <conditionalFormatting sqref="W10 V11">
    <cfRule type="expression" priority="10" aboveAverage="0" equalAverage="0" bottom="0" percent="0" rank="0" text="" dxfId="71">
      <formula>$W$10&lt;&gt;$V$11</formula>
    </cfRule>
  </conditionalFormatting>
  <conditionalFormatting sqref="U14 T15">
    <cfRule type="expression" priority="11" aboveAverage="0" equalAverage="0" bottom="0" percent="0" rank="0" text="" dxfId="72">
      <formula>$T$15&lt;&gt;$U$14</formula>
    </cfRule>
  </conditionalFormatting>
  <conditionalFormatting sqref="V14 T16">
    <cfRule type="expression" priority="12" aboveAverage="0" equalAverage="0" bottom="0" percent="0" rank="0" text="" dxfId="73">
      <formula>$V$14&lt;&gt;$T$16</formula>
    </cfRule>
  </conditionalFormatting>
  <conditionalFormatting sqref="W14 T17">
    <cfRule type="expression" priority="13" aboveAverage="0" equalAverage="0" bottom="0" percent="0" rank="0" text="" dxfId="74">
      <formula>$W$14&lt;&gt;$T$17</formula>
    </cfRule>
  </conditionalFormatting>
  <conditionalFormatting sqref="V15 U16">
    <cfRule type="expression" priority="14" aboveAverage="0" equalAverage="0" bottom="0" percent="0" rank="0" text="" dxfId="75">
      <formula>$V$15&lt;&gt;$U$16</formula>
    </cfRule>
  </conditionalFormatting>
  <conditionalFormatting sqref="W15 U17">
    <cfRule type="expression" priority="15" aboveAverage="0" equalAverage="0" bottom="0" percent="0" rank="0" text="" dxfId="76">
      <formula>$W$15&lt;&gt;$U$17</formula>
    </cfRule>
  </conditionalFormatting>
  <conditionalFormatting sqref="W16 V17">
    <cfRule type="expression" priority="16" aboveAverage="0" equalAverage="0" bottom="0" percent="0" rank="0" text="" dxfId="77">
      <formula>$W$16&lt;&gt;$V$17</formula>
    </cfRule>
  </conditionalFormatting>
  <conditionalFormatting sqref="V20 T22">
    <cfRule type="expression" priority="17" aboveAverage="0" equalAverage="0" bottom="0" percent="0" rank="0" text="" dxfId="78">
      <formula>$V$20&lt;&gt;$T$22</formula>
    </cfRule>
  </conditionalFormatting>
  <conditionalFormatting sqref="W20 T23">
    <cfRule type="expression" priority="18" aboveAverage="0" equalAverage="0" bottom="0" percent="0" rank="0" text="" dxfId="79">
      <formula>$W$20&lt;&gt;$T$23</formula>
    </cfRule>
  </conditionalFormatting>
  <conditionalFormatting sqref="T21">
    <cfRule type="expression" priority="19" aboveAverage="0" equalAverage="0" bottom="0" percent="0" rank="0" text="" dxfId="80">
      <formula>U20&lt;&gt;T21</formula>
    </cfRule>
  </conditionalFormatting>
  <conditionalFormatting sqref="V21 U22">
    <cfRule type="expression" priority="20" aboveAverage="0" equalAverage="0" bottom="0" percent="0" rank="0" text="" dxfId="81">
      <formula>$V$21&lt;&gt;$U$22</formula>
    </cfRule>
  </conditionalFormatting>
  <conditionalFormatting sqref="W21 U23">
    <cfRule type="expression" priority="21" aboveAverage="0" equalAverage="0" bottom="0" percent="0" rank="0" text="" dxfId="82">
      <formula>$W$21&lt;&gt;$U$23</formula>
    </cfRule>
  </conditionalFormatting>
  <conditionalFormatting sqref="W22 V23">
    <cfRule type="expression" priority="22" aboveAverage="0" equalAverage="0" bottom="0" percent="0" rank="0" text="" dxfId="83">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3" width="11.29"/>
    <col collapsed="false" customWidth="true" hidden="false" outlineLevel="0" max="2" min="2" style="254" width="3.57"/>
    <col collapsed="false" customWidth="true" hidden="false" outlineLevel="0" max="3" min="3" style="254" width="6.29"/>
    <col collapsed="false" customWidth="true" hidden="false" outlineLevel="0" max="4" min="4" style="254" width="14.86"/>
    <col collapsed="false" customWidth="true" hidden="false" outlineLevel="0" max="5" min="5" style="254" width="12.29"/>
    <col collapsed="false" customWidth="false" hidden="false" outlineLevel="0" max="6" min="6" style="255" width="9.14"/>
    <col collapsed="false" customWidth="true" hidden="false" outlineLevel="0" max="7" min="7" style="256" width="15.57"/>
    <col collapsed="false" customWidth="true" hidden="false" outlineLevel="0" max="8" min="8" style="256" width="12.42"/>
    <col collapsed="false" customWidth="true" hidden="false" outlineLevel="0" max="9" min="9" style="256" width="12.71"/>
    <col collapsed="false" customWidth="false" hidden="false" outlineLevel="0" max="16384" min="10" style="254" width="9.14"/>
  </cols>
  <sheetData>
    <row r="1" customFormat="false" ht="15" hidden="false" customHeight="false" outlineLevel="0" collapsed="false">
      <c r="A1" s="257"/>
      <c r="B1" s="258" t="s">
        <v>284</v>
      </c>
      <c r="C1" s="259"/>
      <c r="D1" s="260"/>
      <c r="E1" s="261"/>
      <c r="F1" s="262"/>
      <c r="G1" s="263"/>
      <c r="H1" s="263"/>
      <c r="I1" s="264"/>
      <c r="J1" s="265"/>
    </row>
    <row r="2" customFormat="false" ht="18.75" hidden="false" customHeight="false" outlineLevel="0" collapsed="false">
      <c r="A2" s="257"/>
      <c r="B2" s="266" t="s">
        <v>328</v>
      </c>
      <c r="C2" s="266"/>
      <c r="D2" s="267"/>
      <c r="E2" s="268" t="s">
        <v>329</v>
      </c>
      <c r="F2" s="269"/>
      <c r="G2" s="270"/>
      <c r="H2" s="263"/>
      <c r="I2" s="271"/>
      <c r="J2" s="272"/>
    </row>
    <row r="3" customFormat="false" ht="12.75" hidden="false" customHeight="false" outlineLevel="0" collapsed="false">
      <c r="A3" s="257"/>
      <c r="B3" s="273" t="s">
        <v>153</v>
      </c>
      <c r="C3" s="273"/>
      <c r="D3" s="273"/>
      <c r="E3" s="274"/>
      <c r="F3" s="275"/>
      <c r="G3" s="276"/>
      <c r="H3" s="276"/>
      <c r="I3" s="276"/>
      <c r="J3" s="276"/>
    </row>
    <row r="4" customFormat="false" ht="13.5" hidden="false" customHeight="false" outlineLevel="0" collapsed="false">
      <c r="A4" s="257"/>
      <c r="B4" s="277" t="s">
        <v>287</v>
      </c>
      <c r="C4" s="277"/>
      <c r="D4" s="278"/>
      <c r="E4" s="279"/>
      <c r="F4" s="280"/>
      <c r="G4" s="281"/>
      <c r="H4" s="282"/>
      <c r="I4" s="283"/>
      <c r="J4" s="284"/>
    </row>
    <row r="5" customFormat="false" ht="12.75" hidden="false" customHeight="false" outlineLevel="0" collapsed="false">
      <c r="A5" s="285"/>
      <c r="B5" s="286"/>
      <c r="C5" s="286"/>
      <c r="D5" s="287"/>
      <c r="E5" s="287"/>
      <c r="F5" s="288"/>
      <c r="G5" s="286"/>
      <c r="H5" s="286"/>
      <c r="I5" s="286"/>
      <c r="J5" s="286"/>
    </row>
    <row r="6" customFormat="false" ht="15" hidden="false" customHeight="false" outlineLevel="0" collapsed="false">
      <c r="A6" s="289"/>
      <c r="B6" s="290" t="n">
        <v>1</v>
      </c>
      <c r="C6" s="291"/>
      <c r="D6" s="482" t="s">
        <v>330</v>
      </c>
      <c r="E6" s="291" t="s">
        <v>331</v>
      </c>
      <c r="F6" s="293"/>
      <c r="G6" s="294"/>
      <c r="H6" s="294"/>
      <c r="I6" s="294"/>
      <c r="J6" s="294"/>
    </row>
    <row r="7" customFormat="false" ht="15.75" hidden="false" customHeight="false" outlineLevel="0" collapsed="false">
      <c r="A7" s="295"/>
      <c r="B7" s="296"/>
      <c r="C7" s="297"/>
      <c r="D7" s="298"/>
      <c r="E7" s="298"/>
      <c r="F7" s="299"/>
      <c r="G7" s="300" t="s">
        <v>330</v>
      </c>
      <c r="I7" s="301"/>
      <c r="J7" s="257"/>
    </row>
    <row r="8" customFormat="false" ht="15.75" hidden="false" customHeight="false" outlineLevel="0" collapsed="false">
      <c r="A8" s="302"/>
      <c r="B8" s="303" t="s">
        <v>207</v>
      </c>
      <c r="C8" s="304"/>
      <c r="D8" s="372" t="s">
        <v>172</v>
      </c>
      <c r="E8" s="372"/>
      <c r="F8" s="306"/>
      <c r="G8" s="307"/>
      <c r="H8" s="308"/>
      <c r="I8" s="271"/>
      <c r="J8" s="309"/>
      <c r="K8" s="310"/>
      <c r="L8" s="310"/>
      <c r="M8" s="311"/>
    </row>
    <row r="9" customFormat="false" ht="12.75" hidden="false" customHeight="false" outlineLevel="0" collapsed="false">
      <c r="A9" s="302"/>
      <c r="B9" s="312"/>
      <c r="C9" s="313"/>
      <c r="D9" s="313"/>
      <c r="E9" s="298"/>
      <c r="F9" s="269"/>
      <c r="G9" s="314"/>
      <c r="H9" s="300"/>
      <c r="I9" s="271"/>
      <c r="J9" s="313"/>
    </row>
    <row r="10" customFormat="false" ht="14.25" hidden="false" customHeight="true" outlineLevel="0" collapsed="false">
      <c r="A10" s="302"/>
      <c r="B10" s="303" t="s">
        <v>208</v>
      </c>
      <c r="C10" s="291"/>
      <c r="D10" s="291" t="s">
        <v>296</v>
      </c>
      <c r="E10" s="291" t="s">
        <v>332</v>
      </c>
      <c r="F10" s="293"/>
      <c r="G10" s="315"/>
      <c r="H10" s="316"/>
      <c r="I10" s="271"/>
      <c r="J10" s="313"/>
    </row>
    <row r="11" customFormat="false" ht="13.5" hidden="false" customHeight="false" outlineLevel="0" collapsed="false">
      <c r="A11" s="295"/>
      <c r="B11" s="296"/>
      <c r="C11" s="313"/>
      <c r="D11" s="313"/>
      <c r="E11" s="298"/>
      <c r="F11" s="299"/>
      <c r="G11" s="300"/>
      <c r="H11" s="317"/>
      <c r="I11" s="271"/>
      <c r="J11" s="313"/>
    </row>
    <row r="12" customFormat="false" ht="15.75" hidden="false" customHeight="false" outlineLevel="0" collapsed="false">
      <c r="A12" s="302"/>
      <c r="B12" s="303" t="s">
        <v>210</v>
      </c>
      <c r="C12" s="291"/>
      <c r="D12" s="291" t="s">
        <v>333</v>
      </c>
      <c r="E12" s="291" t="s">
        <v>334</v>
      </c>
      <c r="F12" s="293"/>
      <c r="G12" s="318"/>
      <c r="H12" s="319"/>
      <c r="I12" s="320"/>
      <c r="J12" s="313"/>
    </row>
    <row r="13" customFormat="false" ht="13.5" hidden="false" customHeight="false" outlineLevel="0" collapsed="false">
      <c r="A13" s="302"/>
      <c r="B13" s="312"/>
      <c r="C13" s="272"/>
      <c r="D13" s="272"/>
      <c r="E13" s="272"/>
      <c r="F13" s="269"/>
      <c r="G13" s="321"/>
      <c r="H13" s="319"/>
      <c r="I13" s="322"/>
      <c r="J13" s="313"/>
    </row>
    <row r="14" customFormat="false" ht="12.75" hidden="false" customHeight="false" outlineLevel="0" collapsed="false">
      <c r="A14" s="302"/>
      <c r="B14" s="303" t="s">
        <v>212</v>
      </c>
      <c r="C14" s="291"/>
      <c r="D14" s="291" t="s">
        <v>246</v>
      </c>
      <c r="E14" s="291" t="s">
        <v>335</v>
      </c>
      <c r="F14" s="293"/>
      <c r="G14" s="321"/>
      <c r="H14" s="323"/>
      <c r="I14" s="324"/>
      <c r="J14" s="313"/>
    </row>
    <row r="15" customFormat="false" ht="12.75" hidden="false" customHeight="false" outlineLevel="0" collapsed="false">
      <c r="A15" s="295"/>
      <c r="B15" s="296"/>
      <c r="C15" s="272"/>
      <c r="D15" s="272"/>
      <c r="E15" s="272"/>
      <c r="F15" s="299"/>
      <c r="G15" s="300"/>
      <c r="H15" s="323"/>
      <c r="I15" s="313"/>
      <c r="J15" s="313"/>
    </row>
    <row r="16" customFormat="false" ht="12.75" hidden="false" customHeight="false" outlineLevel="0" collapsed="false">
      <c r="A16" s="302"/>
      <c r="B16" s="303" t="s">
        <v>214</v>
      </c>
      <c r="C16" s="291"/>
      <c r="D16" s="291" t="s">
        <v>336</v>
      </c>
      <c r="E16" s="291" t="s">
        <v>337</v>
      </c>
      <c r="F16" s="293"/>
      <c r="G16" s="325"/>
      <c r="H16" s="317"/>
      <c r="I16" s="313"/>
      <c r="J16" s="313"/>
    </row>
    <row r="17" customFormat="false" ht="12.75" hidden="false" customHeight="false" outlineLevel="0" collapsed="false">
      <c r="A17" s="302"/>
      <c r="B17" s="312"/>
      <c r="C17" s="272"/>
      <c r="D17" s="272"/>
      <c r="E17" s="272"/>
      <c r="F17" s="269"/>
      <c r="G17" s="323"/>
      <c r="H17" s="300"/>
      <c r="I17" s="308"/>
      <c r="J17" s="313"/>
    </row>
    <row r="18" customFormat="false" ht="12.75" hidden="false" customHeight="false" outlineLevel="0" collapsed="false">
      <c r="A18" s="302"/>
      <c r="B18" s="303" t="s">
        <v>215</v>
      </c>
      <c r="C18" s="291"/>
      <c r="D18" s="372" t="s">
        <v>172</v>
      </c>
      <c r="E18" s="291"/>
      <c r="F18" s="293"/>
      <c r="G18" s="321"/>
      <c r="H18" s="326"/>
      <c r="I18" s="313"/>
      <c r="J18" s="313"/>
    </row>
    <row r="19" customFormat="false" ht="12.75" hidden="false" customHeight="false" outlineLevel="0" collapsed="false">
      <c r="A19" s="295"/>
      <c r="B19" s="296"/>
      <c r="C19" s="272"/>
      <c r="D19" s="272"/>
      <c r="E19" s="272"/>
      <c r="F19" s="299"/>
      <c r="G19" s="300" t="s">
        <v>338</v>
      </c>
      <c r="H19" s="326"/>
      <c r="I19" s="313"/>
      <c r="J19" s="298"/>
    </row>
    <row r="20" customFormat="false" ht="12.75" hidden="false" customHeight="false" outlineLevel="0" collapsed="false">
      <c r="A20" s="302"/>
      <c r="B20" s="303" t="s">
        <v>217</v>
      </c>
      <c r="C20" s="291"/>
      <c r="D20" s="291" t="s">
        <v>338</v>
      </c>
      <c r="E20" s="291" t="s">
        <v>339</v>
      </c>
      <c r="F20" s="293"/>
      <c r="G20" s="318"/>
      <c r="H20" s="321"/>
      <c r="I20" s="313"/>
      <c r="J20" s="313"/>
    </row>
    <row r="21" customFormat="false" ht="12.75" hidden="false" customHeight="false" outlineLevel="0" collapsed="false">
      <c r="A21" s="302"/>
      <c r="B21" s="298"/>
      <c r="C21" s="298"/>
      <c r="D21" s="298"/>
      <c r="E21" s="298"/>
      <c r="F21" s="328"/>
      <c r="G21" s="329"/>
      <c r="H21" s="297"/>
      <c r="I21" s="297"/>
      <c r="J21" s="297"/>
    </row>
    <row r="22" customFormat="false" ht="13.5" hidden="false" customHeight="true" outlineLevel="0" collapsed="false">
      <c r="A22" s="302"/>
      <c r="B22" s="330"/>
      <c r="C22" s="298"/>
      <c r="D22" s="330"/>
      <c r="E22" s="483"/>
      <c r="F22" s="331"/>
      <c r="G22" s="332"/>
      <c r="H22" s="333"/>
      <c r="I22" s="333"/>
      <c r="J22" s="333"/>
    </row>
    <row r="23" customFormat="false" ht="12.75" hidden="false" customHeight="true" outlineLevel="0" collapsed="false">
      <c r="A23" s="302"/>
      <c r="B23" s="334"/>
      <c r="C23" s="335"/>
      <c r="D23" s="335"/>
      <c r="E23" s="336"/>
      <c r="F23" s="337"/>
      <c r="G23" s="332"/>
      <c r="H23" s="333"/>
      <c r="I23" s="333"/>
      <c r="J23" s="333"/>
    </row>
    <row r="24" customFormat="false" ht="13.5" hidden="false" customHeight="true" outlineLevel="0" collapsed="false">
      <c r="A24" s="302"/>
      <c r="B24" s="338"/>
      <c r="C24" s="338"/>
      <c r="D24" s="338"/>
      <c r="E24" s="329"/>
      <c r="F24" s="339"/>
      <c r="G24" s="329"/>
      <c r="H24" s="340"/>
      <c r="I24" s="340"/>
      <c r="J24" s="341"/>
    </row>
    <row r="25" customFormat="false" ht="12.75" hidden="false" customHeight="false" outlineLevel="0" collapsed="false">
      <c r="A25" s="302"/>
      <c r="B25" s="342"/>
      <c r="C25" s="342"/>
      <c r="D25" s="343"/>
      <c r="E25" s="344"/>
      <c r="F25" s="345"/>
      <c r="G25" s="346"/>
      <c r="H25" s="347"/>
      <c r="I25" s="348"/>
      <c r="J25" s="348"/>
    </row>
    <row r="26" customFormat="false" ht="12.75" hidden="false" customHeight="false" outlineLevel="0" collapsed="false">
      <c r="A26" s="302"/>
      <c r="B26" s="349"/>
      <c r="C26" s="350"/>
      <c r="D26" s="350"/>
      <c r="E26" s="350"/>
      <c r="F26" s="351"/>
      <c r="G26" s="313"/>
      <c r="H26" s="313"/>
      <c r="I26" s="313"/>
      <c r="J26" s="313"/>
    </row>
    <row r="27" customFormat="false" ht="12.75" hidden="false" customHeight="false" outlineLevel="0" collapsed="false">
      <c r="A27" s="352"/>
      <c r="B27" s="349"/>
      <c r="C27" s="297"/>
      <c r="D27" s="298"/>
      <c r="E27" s="298"/>
      <c r="F27" s="337"/>
      <c r="G27" s="295"/>
      <c r="H27" s="313"/>
      <c r="I27" s="313"/>
      <c r="J27" s="313"/>
    </row>
    <row r="28" customFormat="false" ht="12.75" hidden="false" customHeight="false" outlineLevel="0" collapsed="false">
      <c r="A28" s="302"/>
      <c r="B28" s="349"/>
      <c r="C28" s="353"/>
      <c r="D28" s="354"/>
      <c r="E28" s="353"/>
      <c r="F28" s="355"/>
      <c r="G28" s="302"/>
      <c r="H28" s="313"/>
      <c r="I28" s="313"/>
      <c r="J28" s="313"/>
    </row>
    <row r="29" customFormat="false" ht="12.75" hidden="false" customHeight="false" outlineLevel="0" collapsed="false">
      <c r="A29" s="302"/>
      <c r="B29" s="356"/>
      <c r="C29" s="298"/>
      <c r="D29" s="298"/>
      <c r="E29" s="298"/>
      <c r="F29" s="337"/>
      <c r="G29" s="302"/>
      <c r="H29" s="295"/>
      <c r="I29" s="313"/>
      <c r="J29" s="313"/>
    </row>
    <row r="30" customFormat="false" ht="12.75" hidden="false" customHeight="false" outlineLevel="0" collapsed="false">
      <c r="A30" s="302"/>
      <c r="B30" s="349"/>
      <c r="C30" s="350"/>
      <c r="D30" s="350"/>
      <c r="E30" s="350"/>
      <c r="F30" s="351"/>
      <c r="G30" s="302"/>
      <c r="H30" s="313"/>
      <c r="I30" s="313"/>
      <c r="J30" s="313"/>
    </row>
    <row r="31" customFormat="false" ht="12.75" hidden="false" customHeight="false" outlineLevel="0" collapsed="false">
      <c r="A31" s="295"/>
      <c r="B31" s="349"/>
      <c r="C31" s="298"/>
      <c r="D31" s="297"/>
      <c r="E31" s="298"/>
      <c r="F31" s="337"/>
      <c r="G31" s="295"/>
      <c r="H31" s="313"/>
      <c r="I31" s="313"/>
      <c r="J31" s="313"/>
    </row>
    <row r="32" customFormat="false" ht="12.75" hidden="false" customHeight="false" outlineLevel="0" collapsed="false">
      <c r="A32" s="302"/>
      <c r="B32" s="349"/>
      <c r="C32" s="350"/>
      <c r="D32" s="350"/>
      <c r="E32" s="350"/>
      <c r="F32" s="351"/>
      <c r="G32" s="319"/>
      <c r="H32" s="313"/>
      <c r="I32" s="313"/>
      <c r="J32" s="313"/>
    </row>
    <row r="33" customFormat="false" ht="12.75" hidden="false" customHeight="false" outlineLevel="0" collapsed="false">
      <c r="A33" s="302"/>
      <c r="B33" s="349"/>
      <c r="C33" s="298"/>
      <c r="D33" s="298"/>
      <c r="E33" s="298"/>
      <c r="F33" s="337"/>
      <c r="G33" s="319"/>
      <c r="H33" s="313"/>
      <c r="I33" s="295"/>
      <c r="J33" s="313"/>
    </row>
    <row r="34" customFormat="false" ht="12.75" hidden="false" customHeight="false" outlineLevel="0" collapsed="false">
      <c r="A34" s="302"/>
      <c r="B34" s="349"/>
      <c r="C34" s="350"/>
      <c r="D34" s="350"/>
      <c r="E34" s="350"/>
      <c r="F34" s="351"/>
      <c r="G34" s="319"/>
      <c r="H34" s="313"/>
      <c r="I34" s="313"/>
      <c r="J34" s="313"/>
    </row>
    <row r="35" customFormat="false" ht="12.75" hidden="false" customHeight="false" outlineLevel="0" collapsed="false">
      <c r="A35" s="295"/>
      <c r="B35" s="356"/>
      <c r="C35" s="298"/>
      <c r="D35" s="298"/>
      <c r="E35" s="298"/>
      <c r="F35" s="337"/>
      <c r="G35" s="295"/>
      <c r="H35" s="313"/>
      <c r="I35" s="313"/>
      <c r="J35" s="313"/>
    </row>
    <row r="36" customFormat="false" ht="12.75" hidden="false" customHeight="false" outlineLevel="0" collapsed="false">
      <c r="A36" s="302"/>
      <c r="B36" s="349"/>
      <c r="C36" s="350"/>
      <c r="D36" s="350"/>
      <c r="E36" s="350"/>
      <c r="F36" s="351"/>
      <c r="G36" s="302"/>
      <c r="H36" s="313"/>
      <c r="I36" s="313"/>
      <c r="J36" s="313"/>
    </row>
    <row r="37" customFormat="false" ht="12.75" hidden="false" customHeight="false" outlineLevel="0" collapsed="false">
      <c r="A37" s="302"/>
      <c r="B37" s="349"/>
      <c r="C37" s="298"/>
      <c r="D37" s="298"/>
      <c r="E37" s="298"/>
      <c r="F37" s="337"/>
      <c r="G37" s="302"/>
      <c r="H37" s="295"/>
      <c r="I37" s="313"/>
      <c r="J37" s="313"/>
    </row>
    <row r="38" customFormat="false" ht="12.75" hidden="false" customHeight="true" outlineLevel="0" collapsed="false">
      <c r="A38" s="302"/>
      <c r="B38" s="349"/>
      <c r="C38" s="350"/>
      <c r="D38" s="350"/>
      <c r="E38" s="350"/>
      <c r="F38" s="351"/>
      <c r="G38" s="302"/>
      <c r="H38" s="313"/>
      <c r="I38" s="313"/>
      <c r="J38" s="313"/>
    </row>
    <row r="39" customFormat="false" ht="12.75" hidden="false" customHeight="false" outlineLevel="0" collapsed="false">
      <c r="A39" s="295"/>
      <c r="B39" s="349"/>
      <c r="C39" s="298"/>
      <c r="D39" s="298"/>
      <c r="E39" s="298"/>
      <c r="F39" s="337"/>
      <c r="G39" s="295"/>
      <c r="H39" s="313"/>
      <c r="I39" s="313"/>
      <c r="J39" s="313"/>
    </row>
    <row r="40" customFormat="false" ht="12.75" hidden="false" customHeight="false" outlineLevel="0" collapsed="false">
      <c r="A40" s="302"/>
      <c r="B40" s="349"/>
      <c r="C40" s="350"/>
      <c r="D40" s="350"/>
      <c r="E40" s="350"/>
      <c r="F40" s="351"/>
      <c r="G40" s="302"/>
      <c r="H40" s="313"/>
      <c r="I40" s="313"/>
      <c r="J40" s="313"/>
    </row>
    <row r="41" customFormat="false" ht="12.75" hidden="false" customHeight="false" outlineLevel="0" collapsed="false">
      <c r="A41" s="302"/>
      <c r="B41" s="349"/>
      <c r="C41" s="298"/>
      <c r="D41" s="298"/>
      <c r="E41" s="298"/>
      <c r="F41" s="337"/>
      <c r="G41" s="302"/>
      <c r="H41" s="313"/>
      <c r="I41" s="313"/>
      <c r="J41" s="350"/>
      <c r="K41" s="357"/>
    </row>
    <row r="42" customFormat="false" ht="12.75" hidden="false" customHeight="false" outlineLevel="0" collapsed="false">
      <c r="A42" s="302"/>
      <c r="B42" s="349"/>
      <c r="C42" s="350"/>
      <c r="D42" s="350"/>
      <c r="E42" s="350"/>
      <c r="F42" s="351"/>
      <c r="G42" s="358"/>
      <c r="H42" s="313"/>
      <c r="I42" s="313"/>
      <c r="J42" s="313"/>
    </row>
    <row r="43" customFormat="false" ht="16.5" hidden="false" customHeight="true" outlineLevel="0" collapsed="false">
      <c r="A43" s="295"/>
      <c r="B43" s="349"/>
      <c r="C43" s="297"/>
      <c r="D43" s="298"/>
      <c r="E43" s="298"/>
      <c r="F43" s="337"/>
      <c r="G43" s="295"/>
      <c r="H43" s="313"/>
      <c r="I43" s="313"/>
      <c r="J43" s="313"/>
    </row>
    <row r="44" customFormat="false" ht="12.75" hidden="false" customHeight="false" outlineLevel="0" collapsed="false">
      <c r="A44" s="302"/>
      <c r="B44" s="349"/>
      <c r="C44" s="353"/>
      <c r="D44" s="350"/>
      <c r="E44" s="350"/>
      <c r="F44" s="351"/>
      <c r="G44" s="319"/>
      <c r="H44" s="313"/>
      <c r="I44" s="313"/>
      <c r="J44" s="313"/>
    </row>
    <row r="45" customFormat="false" ht="12.75" hidden="false" customHeight="false" outlineLevel="0" collapsed="false">
      <c r="A45" s="302"/>
      <c r="B45" s="349"/>
      <c r="C45" s="298"/>
      <c r="D45" s="298"/>
      <c r="E45" s="298"/>
      <c r="F45" s="337"/>
      <c r="G45" s="319"/>
      <c r="H45" s="295"/>
      <c r="I45" s="313"/>
      <c r="J45" s="313"/>
    </row>
    <row r="46" customFormat="false" ht="12.75" hidden="false" customHeight="false" outlineLevel="0" collapsed="false">
      <c r="A46" s="302"/>
      <c r="B46" s="349"/>
      <c r="C46" s="350"/>
      <c r="D46" s="350"/>
      <c r="E46" s="350"/>
      <c r="F46" s="351"/>
      <c r="G46" s="319"/>
      <c r="H46" s="313"/>
      <c r="I46" s="313"/>
      <c r="J46" s="313"/>
    </row>
    <row r="47" customFormat="false" ht="12.75" hidden="false" customHeight="false" outlineLevel="0" collapsed="false">
      <c r="A47" s="295"/>
      <c r="B47" s="349"/>
      <c r="C47" s="298"/>
      <c r="D47" s="298"/>
      <c r="E47" s="298"/>
      <c r="F47" s="337"/>
      <c r="G47" s="295"/>
      <c r="H47" s="313"/>
      <c r="I47" s="313"/>
      <c r="J47" s="313"/>
    </row>
    <row r="48" customFormat="false" ht="12.75" hidden="false" customHeight="false" outlineLevel="0" collapsed="false">
      <c r="A48" s="302"/>
      <c r="B48" s="349"/>
      <c r="C48" s="350"/>
      <c r="D48" s="350"/>
      <c r="E48" s="350"/>
      <c r="F48" s="351"/>
      <c r="G48" s="319"/>
      <c r="H48" s="313"/>
      <c r="I48" s="313"/>
      <c r="J48" s="313"/>
    </row>
    <row r="49" customFormat="false" ht="12.75" hidden="false" customHeight="false" outlineLevel="0" collapsed="false">
      <c r="A49" s="302"/>
      <c r="B49" s="349"/>
      <c r="C49" s="298"/>
      <c r="D49" s="298"/>
      <c r="E49" s="298"/>
      <c r="F49" s="337"/>
      <c r="G49" s="302"/>
      <c r="H49" s="313"/>
      <c r="I49" s="295"/>
      <c r="J49" s="313"/>
    </row>
    <row r="50" customFormat="false" ht="12.75" hidden="false" customHeight="false" outlineLevel="0" collapsed="false">
      <c r="A50" s="302"/>
      <c r="B50" s="349"/>
      <c r="C50" s="353"/>
      <c r="D50" s="359"/>
      <c r="E50" s="359"/>
      <c r="F50" s="351"/>
      <c r="G50" s="302"/>
      <c r="H50" s="313"/>
      <c r="I50" s="313"/>
      <c r="J50" s="313"/>
    </row>
    <row r="51" customFormat="false" ht="12.75" hidden="false" customHeight="false" outlineLevel="0" collapsed="false">
      <c r="A51" s="352"/>
      <c r="B51" s="349"/>
      <c r="C51" s="356"/>
      <c r="D51" s="298"/>
      <c r="E51" s="298"/>
      <c r="F51" s="337"/>
      <c r="G51" s="295"/>
      <c r="H51" s="313"/>
      <c r="I51" s="313"/>
      <c r="J51" s="313"/>
    </row>
    <row r="52" customFormat="false" ht="12.75" hidden="false" customHeight="false" outlineLevel="0" collapsed="false">
      <c r="A52" s="302"/>
      <c r="B52" s="349"/>
      <c r="C52" s="350"/>
      <c r="D52" s="350"/>
      <c r="E52" s="350"/>
      <c r="F52" s="351"/>
      <c r="G52" s="302"/>
      <c r="H52" s="313"/>
      <c r="I52" s="313"/>
      <c r="J52" s="329"/>
    </row>
    <row r="53" customFormat="false" ht="12.75" hidden="false" customHeight="false" outlineLevel="0" collapsed="false">
      <c r="A53" s="302"/>
      <c r="B53" s="349"/>
      <c r="C53" s="298"/>
      <c r="D53" s="298"/>
      <c r="E53" s="298"/>
      <c r="F53" s="337"/>
      <c r="G53" s="302"/>
      <c r="H53" s="295"/>
      <c r="I53" s="313"/>
      <c r="J53" s="329"/>
    </row>
    <row r="54" customFormat="false" ht="12.75" hidden="false" customHeight="false" outlineLevel="0" collapsed="false">
      <c r="A54" s="302"/>
      <c r="B54" s="349"/>
      <c r="C54" s="353"/>
      <c r="D54" s="354"/>
      <c r="E54" s="353"/>
      <c r="F54" s="355"/>
      <c r="G54" s="302"/>
      <c r="H54" s="313"/>
      <c r="I54" s="313"/>
      <c r="J54" s="329"/>
    </row>
    <row r="55" customFormat="false" ht="12.75" hidden="false" customHeight="false" outlineLevel="0" collapsed="false">
      <c r="A55" s="360"/>
      <c r="B55" s="349"/>
      <c r="C55" s="361"/>
      <c r="D55" s="361"/>
      <c r="E55" s="298"/>
      <c r="F55" s="337"/>
      <c r="G55" s="295"/>
      <c r="H55" s="313"/>
      <c r="I55" s="362"/>
      <c r="J55" s="363"/>
    </row>
    <row r="56" customFormat="false" ht="12.75" hidden="false" customHeight="false" outlineLevel="0" collapsed="false">
      <c r="A56" s="302"/>
      <c r="B56" s="349"/>
      <c r="C56" s="350"/>
      <c r="D56" s="350"/>
      <c r="E56" s="350"/>
      <c r="F56" s="351"/>
      <c r="G56" s="302"/>
      <c r="H56" s="313"/>
      <c r="I56" s="362"/>
      <c r="J56" s="363"/>
    </row>
    <row r="57" customFormat="false" ht="12.75" hidden="false" customHeight="false" outlineLevel="0" collapsed="false">
      <c r="A57" s="257"/>
      <c r="B57" s="364"/>
      <c r="C57" s="365"/>
      <c r="D57" s="365"/>
      <c r="E57" s="365"/>
      <c r="F57" s="366"/>
      <c r="G57" s="257"/>
      <c r="H57" s="257"/>
      <c r="I57" s="257"/>
      <c r="J57" s="257"/>
    </row>
    <row r="58" customFormat="false" ht="12.75" hidden="false" customHeight="false" outlineLevel="0" collapsed="false">
      <c r="A58" s="257"/>
      <c r="B58" s="364"/>
      <c r="C58" s="365"/>
      <c r="D58" s="365"/>
      <c r="E58" s="365"/>
      <c r="F58" s="366"/>
      <c r="G58" s="257"/>
      <c r="H58" s="257"/>
      <c r="I58" s="257"/>
      <c r="J58" s="257"/>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20-06-18T12: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