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azpored PETEK + SOBOTA" sheetId="1" state="visible" r:id="rId2"/>
    <sheet name="m glavni - do 35 let" sheetId="2" state="visible" r:id="rId3"/>
    <sheet name="m glavni 35+" sheetId="3" state="visible" r:id="rId4"/>
    <sheet name="m glavni 45 +" sheetId="4" state="visible" r:id="rId5"/>
    <sheet name="m glavni 55+" sheetId="5" state="visible" r:id="rId6"/>
    <sheet name="m round robin 65 +" sheetId="6" state="visible" r:id="rId7"/>
    <sheet name="ŽENSKE DO 40 " sheetId="7" state="visible" r:id="rId8"/>
    <sheet name="ŽENSKE  40-60 " sheetId="8" state="visible" r:id="rId9"/>
    <sheet name="ŽENSKE  60 + " sheetId="9" state="visible" r:id="rId10"/>
  </sheets>
  <externalReferences>
    <externalReference r:id="rId11"/>
    <externalReference r:id="rId12"/>
    <externalReference r:id="rId13"/>
    <externalReference r:id="rId14"/>
    <externalReference r:id="rId15"/>
  </externalReferences>
  <definedNames>
    <definedName function="false" hidden="false" localSheetId="1" name="_xlnm.Print_Area" vbProcedure="false">'m glavni - do 35 let'!$A$1:$Q$79</definedName>
    <definedName function="false" hidden="false" localSheetId="2" name="_xlnm.Print_Area" vbProcedure="false">'m glavni 35+'!$A$1:$Q$79</definedName>
    <definedName function="false" hidden="false" localSheetId="3" name="_xlnm.Print_Area" vbProcedure="false">'m glavni 45 +'!$A$1:$Q$79</definedName>
    <definedName function="false" hidden="false" localSheetId="4" name="_xlnm.Print_Area" vbProcedure="false">'m glavni 55+'!$A$1:$Q$79</definedName>
    <definedName function="false" hidden="false" localSheetId="5" name="_xlnm.Print_Area" vbProcedure="false">'m round robin 65 +'!$A$1:$L$26</definedName>
    <definedName function="false" hidden="false" name="A" vbProcedure="false">'[7]m masters 12'!#ref!</definedName>
    <definedName function="false" hidden="false" name="B" vbProcedure="false">'[7]m masters 12'!#ref!</definedName>
    <definedName function="false" hidden="false" name="BORUT" vbProcedure="false">'[8]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6]m masters 12'!#ref!</definedName>
    <definedName function="false" hidden="false" localSheetId="0" name="B" vbProcedure="false">'[6]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4]m masters 12'!#ref!</definedName>
    <definedName function="false" hidden="false" localSheetId="4" name="B" vbProcedure="false">'[4]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6" name="A" vbProcedure="false">'[7]m masters 12'!#ref!</definedName>
    <definedName function="false" hidden="false" localSheetId="6" name="B" vbProcedure="false">'[7]m masters 12'!#ref!</definedName>
    <definedName function="false" hidden="false" localSheetId="6" name="BORUT" vbProcedure="false">'[8]m masters 12'!#ref!</definedName>
    <definedName function="false" hidden="false" localSheetId="7" name="A" vbProcedure="false">'[7]m masters 12'!#ref!</definedName>
    <definedName function="false" hidden="false" localSheetId="7" name="B" vbProcedure="false">'[7]m masters 12'!#ref!</definedName>
    <definedName function="false" hidden="false" localSheetId="7" name="BORUT" vbProcedure="false">'[8]m masters 12'!#ref!</definedName>
    <definedName function="false" hidden="false" localSheetId="8" name="A" vbProcedure="false">'[7]m masters 12'!#ref!</definedName>
    <definedName function="false" hidden="false" localSheetId="8" name="B" vbProcedure="false">'[7]m masters 12'!#ref!</definedName>
    <definedName function="false" hidden="false" localSheetId="8" name="BORUT" vbProcedure="false">'[8]m masters 12'!#ref!</definedName>
  </definedNames>
  <calcPr iterateCount="1"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3</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11</xdr:col>
                <xdr:colOff>40</xdr:colOff>
                <xdr:row>31</xdr:row>
                <xdr:rowOff>5</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11</xdr:col>
                <xdr:colOff>40</xdr:colOff>
                <xdr:row>33</xdr:row>
                <xdr:rowOff>5</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2</xdr:rowOff>
              </xdr:from>
              <xdr:to>
                <xdr:col>11</xdr:col>
                <xdr:colOff>40</xdr:colOff>
                <xdr:row>47</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2</xdr:rowOff>
              </xdr:from>
              <xdr:to>
                <xdr:col>11</xdr:col>
                <xdr:colOff>40</xdr:colOff>
                <xdr:row>49</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2</xdr:rowOff>
              </xdr:from>
              <xdr:to>
                <xdr:col>11</xdr:col>
                <xdr:colOff>40</xdr:colOff>
                <xdr:row>63</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3</xdr:row>
                <xdr:rowOff>2</xdr:rowOff>
              </xdr:from>
              <xdr:to>
                <xdr:col>11</xdr:col>
                <xdr:colOff>40</xdr:colOff>
                <xdr:row>65</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7</xdr:row>
                <xdr:rowOff>2</xdr:rowOff>
              </xdr:from>
              <xdr:to>
                <xdr:col>11</xdr:col>
                <xdr:colOff>40</xdr:colOff>
                <xdr:row>79</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2</xdr:rowOff>
              </xdr:from>
              <xdr:to>
                <xdr:col>20</xdr:col>
                <xdr:colOff>5</xdr:colOff>
                <xdr:row>43</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9</xdr:row>
                <xdr:rowOff>2</xdr:rowOff>
              </xdr:from>
              <xdr:to>
                <xdr:col>22</xdr:col>
                <xdr:colOff>50</xdr:colOff>
                <xdr:row>75</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9</xdr:row>
                <xdr:rowOff>10</xdr:rowOff>
              </xdr:from>
              <xdr:to>
                <xdr:col>23</xdr:col>
                <xdr:colOff>35</xdr:colOff>
                <xdr:row>81</xdr:row>
                <xdr:rowOff>7</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70</xdr:row>
                <xdr:rowOff>0</xdr:rowOff>
              </xdr:from>
              <xdr:to>
                <xdr:col>23</xdr:col>
                <xdr:colOff>14</xdr:colOff>
                <xdr:row>7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7</xdr:col>
                <xdr:colOff>48</xdr:colOff>
                <xdr:row>29</xdr:row>
                <xdr:rowOff>13</xdr:rowOff>
              </xdr:from>
              <xdr:to>
                <xdr:col>9</xdr:col>
                <xdr:colOff>58</xdr:colOff>
                <xdr:row>35</xdr:row>
                <xdr:rowOff>7</xdr:rowOff>
              </xdr:to>
            </anchor>
          </commentPr>
        </mc:Choice>
        <mc:Fallback/>
      </mc:AlternateContent>
    </comment>
    <comment ref="J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38</xdr:colOff>
                <xdr:row>32</xdr:row>
                <xdr:rowOff>4</xdr:rowOff>
              </xdr:from>
              <xdr:to>
                <xdr:col>10</xdr:col>
                <xdr:colOff>64</xdr:colOff>
                <xdr:row>3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69</xdr:colOff>
                <xdr:row>29</xdr:row>
                <xdr:rowOff>12</xdr:rowOff>
              </xdr:from>
              <xdr:to>
                <xdr:col>12</xdr:col>
                <xdr:colOff>56</xdr:colOff>
                <xdr:row>35</xdr:row>
                <xdr:rowOff>6</xdr:rowOff>
              </xdr:to>
            </anchor>
          </commentPr>
        </mc:Choice>
        <mc:Fallback/>
      </mc:AlternateContent>
    </comment>
    <comment ref="L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2</xdr:colOff>
                <xdr:row>32</xdr:row>
                <xdr:rowOff>3</xdr:rowOff>
              </xdr:from>
              <xdr:to>
                <xdr:col>13</xdr:col>
                <xdr:colOff>48</xdr:colOff>
                <xdr:row>3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8</xdr:col>
                <xdr:colOff>0</xdr:colOff>
                <xdr:row>29</xdr:row>
                <xdr:rowOff>11</xdr:rowOff>
              </xdr:from>
              <xdr:to>
                <xdr:col>9</xdr:col>
                <xdr:colOff>74</xdr:colOff>
                <xdr:row>35</xdr:row>
                <xdr:rowOff>5</xdr:rowOff>
              </xdr:to>
            </anchor>
          </commentPr>
        </mc:Choice>
        <mc:Fallback/>
      </mc:AlternateContent>
    </comment>
    <comment ref="J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8</xdr:col>
                <xdr:colOff>54</xdr:colOff>
                <xdr:row>32</xdr:row>
                <xdr:rowOff>2</xdr:rowOff>
              </xdr:from>
              <xdr:to>
                <xdr:col>10</xdr:col>
                <xdr:colOff>80</xdr:colOff>
                <xdr:row>39</xdr:row>
                <xdr:rowOff>4</xdr:rowOff>
              </xdr:to>
            </anchor>
          </commentPr>
        </mc:Choice>
        <mc:Fallback/>
      </mc:AlternateContent>
    </comment>
  </commentList>
</comments>
</file>

<file path=xl/sharedStrings.xml><?xml version="1.0" encoding="utf-8"?>
<sst xmlns="http://schemas.openxmlformats.org/spreadsheetml/2006/main" count="999" uniqueCount="286">
  <si>
    <t xml:space="preserve">RVO DRŽAVNO PRVENSTVO Z SPORT KLUB</t>
  </si>
  <si>
    <t xml:space="preserve">13.-15.9.2019</t>
  </si>
  <si>
    <t xml:space="preserve">RAZPORED DVOBOJEV NA TEKMOVANJU</t>
  </si>
  <si>
    <t xml:space="preserve">Razpored dvobojev za (dan, datum):</t>
  </si>
  <si>
    <t xml:space="preserve">    PETEK 13.9.2019  IN  SOBOTA 14.9.2019</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DO 35 LET - 1.kolo</t>
  </si>
  <si>
    <t xml:space="preserve">STOPAR LUKA</t>
  </si>
  <si>
    <t xml:space="preserve">KIMOVEC MATIC</t>
  </si>
  <si>
    <t xml:space="preserve">SOBOTA</t>
  </si>
  <si>
    <t xml:space="preserve">NP 11.30</t>
  </si>
  <si>
    <t xml:space="preserve">PEČEČNIK DENIS</t>
  </si>
  <si>
    <t xml:space="preserve">SUŠNIK URBAN</t>
  </si>
  <si>
    <t xml:space="preserve">MIHELIČ GAŠPER</t>
  </si>
  <si>
    <t xml:space="preserve">MANASIJEVIČ VLADIMIR</t>
  </si>
  <si>
    <t xml:space="preserve">LAP JAN</t>
  </si>
  <si>
    <t xml:space="preserve">PEVC PETER</t>
  </si>
  <si>
    <t xml:space="preserve">ZALAR TILEN</t>
  </si>
  <si>
    <t xml:space="preserve">BIŠČAK URBAN</t>
  </si>
  <si>
    <t xml:space="preserve">BREULJ ROK</t>
  </si>
  <si>
    <t xml:space="preserve">BATOR FILIP</t>
  </si>
  <si>
    <t xml:space="preserve">MOŠKI DO 35 LET - 1/4 FINALE</t>
  </si>
  <si>
    <t xml:space="preserve">JARC MATEJ</t>
  </si>
  <si>
    <t xml:space="preserve">NP 16.00</t>
  </si>
  <si>
    <t xml:space="preserve">OGRIČ MIHA</t>
  </si>
  <si>
    <t xml:space="preserve">MOŠKI 35  +         1.kolo</t>
  </si>
  <si>
    <t xml:space="preserve">SMERKOL DAMJAN</t>
  </si>
  <si>
    <t xml:space="preserve">GRAŠIČ DAMJAN</t>
  </si>
  <si>
    <t xml:space="preserve">PETEK</t>
  </si>
  <si>
    <t xml:space="preserve">15.00</t>
  </si>
  <si>
    <t xml:space="preserve">HRIBERSKI GAŠPER</t>
  </si>
  <si>
    <t xml:space="preserve">AMON SAMO</t>
  </si>
  <si>
    <t xml:space="preserve">TURUK MARKO</t>
  </si>
  <si>
    <t xml:space="preserve">MAGAJNE TONI</t>
  </si>
  <si>
    <t xml:space="preserve">AGREŽ TADEJ</t>
  </si>
  <si>
    <t xml:space="preserve">BIZJAK TOMAŽ</t>
  </si>
  <si>
    <t xml:space="preserve">KVAS MIHA</t>
  </si>
  <si>
    <t xml:space="preserve">SMERKOLJ ROK</t>
  </si>
  <si>
    <t xml:space="preserve">JOLIČ RADE</t>
  </si>
  <si>
    <t xml:space="preserve">JOVANOVIČ ZORAN</t>
  </si>
  <si>
    <t xml:space="preserve">BENČINA JAKA</t>
  </si>
  <si>
    <t xml:space="preserve">LEVOVNIK JURE</t>
  </si>
  <si>
    <t xml:space="preserve">MOŠKI 35  +         2.kolo</t>
  </si>
  <si>
    <t xml:space="preserve">ŠKRJANC MARKO</t>
  </si>
  <si>
    <t xml:space="preserve">NP 13.00</t>
  </si>
  <si>
    <t xml:space="preserve">SKVARČA SAMO</t>
  </si>
  <si>
    <t xml:space="preserve">KADIVNIK KLEMEN</t>
  </si>
  <si>
    <t xml:space="preserve">NP 14.30</t>
  </si>
  <si>
    <t xml:space="preserve">LOPATIČ MARKO</t>
  </si>
  <si>
    <t xml:space="preserve">OMANOVIČ ELVIN</t>
  </si>
  <si>
    <t xml:space="preserve">JANHAR BLAŽ</t>
  </si>
  <si>
    <t xml:space="preserve">URANIČ DENIS</t>
  </si>
  <si>
    <t xml:space="preserve">KRŽIČ ANDRAŽ</t>
  </si>
  <si>
    <t xml:space="preserve">MAČEK ALEŠ</t>
  </si>
  <si>
    <t xml:space="preserve">MOŠKI 45  +         1.kolo</t>
  </si>
  <si>
    <t xml:space="preserve">ŠKORJANC GREGA</t>
  </si>
  <si>
    <t xml:space="preserve">PUSTOSLEMŠEK ALEŠ</t>
  </si>
  <si>
    <t xml:space="preserve">BOŽIČNIK IGOR</t>
  </si>
  <si>
    <t xml:space="preserve">HORVAT TOMI</t>
  </si>
  <si>
    <t xml:space="preserve">SVOLJŠAK JANEZ</t>
  </si>
  <si>
    <t xml:space="preserve">NOSAN ROBERT</t>
  </si>
  <si>
    <t xml:space="preserve">TRBEŽNIK MATJAŽ</t>
  </si>
  <si>
    <t xml:space="preserve">MISAJLOVSKI JORDA</t>
  </si>
  <si>
    <t xml:space="preserve">BLATNIK MATJAŽ</t>
  </si>
  <si>
    <t xml:space="preserve">BOLHAR GAŠPER</t>
  </si>
  <si>
    <t xml:space="preserve">MOŠKI 45  +         2.kolo</t>
  </si>
  <si>
    <t xml:space="preserve">KOMAR TONE</t>
  </si>
  <si>
    <t xml:space="preserve">9.00</t>
  </si>
  <si>
    <t xml:space="preserve">MEOLIC SREČKO</t>
  </si>
  <si>
    <t xml:space="preserve">AŠIČ ALOJZ</t>
  </si>
  <si>
    <t xml:space="preserve">MAVER PETER</t>
  </si>
  <si>
    <t xml:space="preserve">KUKOVICA ROBERT</t>
  </si>
  <si>
    <t xml:space="preserve">RAGUŠ DRAGAN</t>
  </si>
  <si>
    <t xml:space="preserve">ERŽEN MATEJ</t>
  </si>
  <si>
    <t xml:space="preserve">GOLOB PETER</t>
  </si>
  <si>
    <t xml:space="preserve">PERKOVIČ IGOR</t>
  </si>
  <si>
    <t xml:space="preserve">BLATNIK DUŠAN</t>
  </si>
  <si>
    <t xml:space="preserve">LEBEN SEBASTIAN</t>
  </si>
  <si>
    <t xml:space="preserve">MOŠKI 55  +         1.kolo</t>
  </si>
  <si>
    <t xml:space="preserve">BEŠIREVIČ NEDO</t>
  </si>
  <si>
    <t xml:space="preserve">ŠEGA MARKO</t>
  </si>
  <si>
    <t xml:space="preserve">NP 16.30</t>
  </si>
  <si>
    <t xml:space="preserve">PERGAR ANDREJ</t>
  </si>
  <si>
    <t xml:space="preserve">GLAVIČ BOJAN</t>
  </si>
  <si>
    <t xml:space="preserve">BURKELC SREČKO</t>
  </si>
  <si>
    <t xml:space="preserve">JURIČIČ ALFREDO</t>
  </si>
  <si>
    <t xml:space="preserve">MOŠKI 55  +         2.kolo</t>
  </si>
  <si>
    <t xml:space="preserve">BELIŠ IVO</t>
  </si>
  <si>
    <t xml:space="preserve">NP 10.00</t>
  </si>
  <si>
    <t xml:space="preserve">BATOR MITJA</t>
  </si>
  <si>
    <t xml:space="preserve">PODGORNIK BRANKO</t>
  </si>
  <si>
    <t xml:space="preserve">GUNA BRANKO</t>
  </si>
  <si>
    <t xml:space="preserve">ZOBEC TOMI</t>
  </si>
  <si>
    <t xml:space="preserve">FRECE MATJAŽ</t>
  </si>
  <si>
    <t xml:space="preserve">DOLČIČ BRANE</t>
  </si>
  <si>
    <t xml:space="preserve">MESEC DEJAN</t>
  </si>
  <si>
    <t xml:space="preserve">KUNAVER MILOŠ</t>
  </si>
  <si>
    <t xml:space="preserve">STEFANOVIČ MIRAN</t>
  </si>
  <si>
    <t xml:space="preserve">KRUMPAK MILAN</t>
  </si>
  <si>
    <t xml:space="preserve">MESTEK LAN</t>
  </si>
  <si>
    <t xml:space="preserve">TANJŠEK ZMAGO</t>
  </si>
  <si>
    <t xml:space="preserve">MOŠKI 65  +  RR -   1.kolo</t>
  </si>
  <si>
    <t xml:space="preserve">BOH MOJMIR</t>
  </si>
  <si>
    <t xml:space="preserve">SLAVINEC IGOR</t>
  </si>
  <si>
    <t xml:space="preserve">STIBILJ CVETO</t>
  </si>
  <si>
    <t xml:space="preserve">SEME ŠTEFAN</t>
  </si>
  <si>
    <t xml:space="preserve">MOŠKI 65  +  RR -   2.kolo</t>
  </si>
  <si>
    <t xml:space="preserve">MOŠKI 65  +  RR -   3.kolo</t>
  </si>
  <si>
    <t xml:space="preserve">NEDELJA</t>
  </si>
  <si>
    <t xml:space="preserve">ŽENSKE  DO 40 LET  - 1.kolo</t>
  </si>
  <si>
    <t xml:space="preserve">KOROBOVA EKATERINA</t>
  </si>
  <si>
    <t xml:space="preserve">PREDAN TAMARA</t>
  </si>
  <si>
    <t xml:space="preserve">ŽENSKE  DO 40 LET  - 1/2 FINALE</t>
  </si>
  <si>
    <t xml:space="preserve">PIŠKUR ŠPELA</t>
  </si>
  <si>
    <t xml:space="preserve">NOVAK META</t>
  </si>
  <si>
    <t xml:space="preserve">SAVOČKINA EVGENIJA</t>
  </si>
  <si>
    <t xml:space="preserve">NP16.00</t>
  </si>
  <si>
    <t xml:space="preserve">ŽENSKE  40 +   - 1.kolo</t>
  </si>
  <si>
    <t xml:space="preserve">PIŠLJAR KATARINA</t>
  </si>
  <si>
    <t xml:space="preserve">MEOLIC IVANA</t>
  </si>
  <si>
    <t xml:space="preserve">NP 17.30</t>
  </si>
  <si>
    <t xml:space="preserve">ŠEGA JULIJA</t>
  </si>
  <si>
    <t xml:space="preserve">BOŽIČ SAŠA</t>
  </si>
  <si>
    <t xml:space="preserve">ŽENSKE  40 +   - 1/4 FINALE</t>
  </si>
  <si>
    <t xml:space="preserve">HITI ALENKA</t>
  </si>
  <si>
    <t xml:space="preserve">VANCENTA KRISTINA</t>
  </si>
  <si>
    <t xml:space="preserve">KRISTAN KARMEN</t>
  </si>
  <si>
    <t xml:space="preserve">KORELC DARJA</t>
  </si>
  <si>
    <t xml:space="preserve">JAZBINŠEK PIKA</t>
  </si>
  <si>
    <t xml:space="preserve">KOGLOT MAŠA</t>
  </si>
  <si>
    <t xml:space="preserve">ŽENSKE  60 +   - 1.kolo</t>
  </si>
  <si>
    <t xml:space="preserve">JENČEK ELENA</t>
  </si>
  <si>
    <t xml:space="preserve">DOLČIČ MILENA</t>
  </si>
  <si>
    <t xml:space="preserve">NP 12.00</t>
  </si>
  <si>
    <t xml:space="preserve">ŽENSKE  60 +   - 1/2 FINALE</t>
  </si>
  <si>
    <t xml:space="preserve">PAJENK VERA</t>
  </si>
  <si>
    <t xml:space="preserve">LEONARDOS LORENA</t>
  </si>
  <si>
    <t xml:space="preserve">STANKO VESNA</t>
  </si>
  <si>
    <t xml:space="preserve">EKSHIBICJSKA TEKMA</t>
  </si>
  <si>
    <t xml:space="preserve">DRAGAN BULIČ</t>
  </si>
  <si>
    <t xml:space="preserve">TOMO JURAK</t>
  </si>
  <si>
    <t xml:space="preserve">18.00</t>
  </si>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t>
  </si>
  <si>
    <t xml:space="preserve">prosto</t>
  </si>
  <si>
    <t xml:space="preserve">B</t>
  </si>
  <si>
    <t xml:space="preserve">BB</t>
  </si>
  <si>
    <t xml:space="preserve">b</t>
  </si>
  <si>
    <t xml:space="preserve">TOČKE GLAVNI TURNIR - ZMAGE NAD NASPROTNIKI</t>
  </si>
  <si>
    <t xml:space="preserve">TOČKE GLAVNI TURNIR - SKUPAJ</t>
  </si>
  <si>
    <t xml:space="preserve">prostp</t>
  </si>
  <si>
    <t xml:space="preserve">TOČKE TZS</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6</t>
  </si>
  <si>
    <t xml:space="preserve">7</t>
  </si>
  <si>
    <t xml:space="preserve">vodja tekmovanja:</t>
  </si>
  <si>
    <t xml:space="preserve">8</t>
  </si>
  <si>
    <t xml:space="preserve">vrhovni sodnik:</t>
  </si>
  <si>
    <t xml:space="preserve">A</t>
  </si>
  <si>
    <t xml:space="preserve">PUSTOSLEMŠEK</t>
  </si>
  <si>
    <t xml:space="preserve">ALEŠ</t>
  </si>
  <si>
    <t xml:space="preserve">LEBER SEBASTJAN</t>
  </si>
  <si>
    <t xml:space="preserve">BS</t>
  </si>
  <si>
    <t xml:space="preserve">AS</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t>
  </si>
  <si>
    <t xml:space="preserve">število zmag</t>
  </si>
  <si>
    <t xml:space="preserve">vrstni red</t>
  </si>
  <si>
    <t xml:space="preserve">Tabela za izračun točk</t>
  </si>
  <si>
    <t xml:space="preserve">točke</t>
  </si>
  <si>
    <t xml:space="preserve">skupina: 2</t>
  </si>
  <si>
    <t xml:space="preserve">skupina: 3</t>
  </si>
  <si>
    <t xml:space="preserve">podpis:</t>
  </si>
  <si>
    <t xml:space="preserve">vrstni red igranja po skupinah:</t>
  </si>
  <si>
    <t xml:space="preserve">1 : 4  *  2 : 3  *  1 : 2  *  3 : 4  *  1 : 3  *  2 : 4</t>
  </si>
  <si>
    <t xml:space="preserve">RVO DRŽAVNO PRVENSTVO </t>
  </si>
  <si>
    <t xml:space="preserve">13. 6. 2019</t>
  </si>
  <si>
    <t xml:space="preserve">ŽENSKE  DO 40 LET </t>
  </si>
  <si>
    <t xml:space="preserve">DP</t>
  </si>
  <si>
    <t xml:space="preserve">PIŠKUR</t>
  </si>
  <si>
    <t xml:space="preserve">ŠPELA</t>
  </si>
  <si>
    <t xml:space="preserve">KOROBOVA</t>
  </si>
  <si>
    <t xml:space="preserve">EKATERINA</t>
  </si>
  <si>
    <t xml:space="preserve">PREDAN</t>
  </si>
  <si>
    <t xml:space="preserve">TAMARA</t>
  </si>
  <si>
    <t xml:space="preserve">NOVAK</t>
  </si>
  <si>
    <t xml:space="preserve">META</t>
  </si>
  <si>
    <t xml:space="preserve">SAVOČKINA</t>
  </si>
  <si>
    <t xml:space="preserve">EVGENIA</t>
  </si>
  <si>
    <t xml:space="preserve">ŽENSKE   40 +  </t>
  </si>
  <si>
    <t xml:space="preserve">HITI</t>
  </si>
  <si>
    <t xml:space="preserve">ALENKA</t>
  </si>
  <si>
    <t xml:space="preserve">PIŠLJAR</t>
  </si>
  <si>
    <t xml:space="preserve">KATARINA</t>
  </si>
  <si>
    <t xml:space="preserve">MEOLIC</t>
  </si>
  <si>
    <t xml:space="preserve">IVANA</t>
  </si>
  <si>
    <t xml:space="preserve">VANCENTA</t>
  </si>
  <si>
    <t xml:space="preserve">KRISTINA</t>
  </si>
  <si>
    <t xml:space="preserve">KRISTAN</t>
  </si>
  <si>
    <t xml:space="preserve">KARMEN</t>
  </si>
  <si>
    <t xml:space="preserve">KORELC</t>
  </si>
  <si>
    <t xml:space="preserve">DARJA</t>
  </si>
  <si>
    <t xml:space="preserve">10</t>
  </si>
  <si>
    <t xml:space="preserve">11</t>
  </si>
  <si>
    <t xml:space="preserve">ŠEGA</t>
  </si>
  <si>
    <t xml:space="preserve">JULIJA</t>
  </si>
  <si>
    <t xml:space="preserve">12</t>
  </si>
  <si>
    <t xml:space="preserve">BOŽIČ</t>
  </si>
  <si>
    <t xml:space="preserve">SAŠA</t>
  </si>
  <si>
    <t xml:space="preserve">13</t>
  </si>
  <si>
    <t xml:space="preserve">JAZBINŠEK</t>
  </si>
  <si>
    <t xml:space="preserve">PIKA</t>
  </si>
  <si>
    <t xml:space="preserve">14</t>
  </si>
  <si>
    <t xml:space="preserve">15</t>
  </si>
  <si>
    <t xml:space="preserve">KOGLOT</t>
  </si>
  <si>
    <t xml:space="preserve">16</t>
  </si>
  <si>
    <t xml:space="preserve">MAŠA</t>
  </si>
  <si>
    <t xml:space="preserve">ŽENSKE  60 +  LET</t>
  </si>
  <si>
    <t xml:space="preserve">PAJENK</t>
  </si>
  <si>
    <t xml:space="preserve">VERA</t>
  </si>
  <si>
    <t xml:space="preserve">JENČEK</t>
  </si>
  <si>
    <t xml:space="preserve">ELENA</t>
  </si>
  <si>
    <t xml:space="preserve">DOLČIČ</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11">
    <numFmt numFmtId="164" formatCode="General"/>
    <numFmt numFmtId="165" formatCode="_-\$* #,##0.00_-;&quot;-$&quot;* #,##0.00_-;_-\$* \-??_-;_-@_-"/>
    <numFmt numFmtId="166" formatCode="@"/>
    <numFmt numFmtId="167" formatCode="0"/>
    <numFmt numFmtId="168" formatCode="h:mm"/>
    <numFmt numFmtId="169" formatCode="m/d/yyyy\ h:mm"/>
    <numFmt numFmtId="170" formatCode="General"/>
    <numFmt numFmtId="171" formatCode="m/d/yyyy"/>
    <numFmt numFmtId="172" formatCode="0.00"/>
    <numFmt numFmtId="173" formatCode="0.0"/>
    <numFmt numFmtId="174" formatCode="0_)"/>
  </numFmts>
  <fonts count="152">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name val="Arial CE"/>
      <family val="0"/>
      <charset val="238"/>
    </font>
    <font>
      <sz val="11"/>
      <color rgb="FF000000"/>
      <name val="Arial"/>
      <family val="2"/>
      <charset val="1"/>
    </font>
    <font>
      <sz val="8"/>
      <name val="Arial CE"/>
      <family val="0"/>
      <charset val="238"/>
    </font>
    <font>
      <b val="true"/>
      <sz val="10"/>
      <name val="Arial CE"/>
      <family val="0"/>
      <charset val="1"/>
    </font>
    <font>
      <b val="true"/>
      <sz val="11"/>
      <name val="Arial CE"/>
      <family val="0"/>
      <charset val="1"/>
    </font>
    <font>
      <sz val="12"/>
      <name val="Arial CE"/>
      <family val="0"/>
      <charset val="238"/>
    </font>
    <font>
      <b val="true"/>
      <sz val="10"/>
      <name val="Arial CE"/>
      <family val="0"/>
      <charset val="238"/>
    </font>
    <font>
      <b val="true"/>
      <sz val="11"/>
      <name val="Arial CE"/>
      <family val="0"/>
      <charset val="238"/>
    </font>
    <font>
      <sz val="11"/>
      <name val="Arial"/>
      <family val="2"/>
      <charset val="238"/>
    </font>
    <font>
      <b val="true"/>
      <sz val="11"/>
      <color rgb="FF000000"/>
      <name val="Arial"/>
      <family val="2"/>
      <charset val="1"/>
    </font>
    <font>
      <b val="true"/>
      <sz val="10"/>
      <color rgb="FF000000"/>
      <name val="Arial"/>
      <family val="2"/>
      <charset val="1"/>
    </font>
    <font>
      <b val="true"/>
      <sz val="12"/>
      <name val="Arial"/>
      <family val="2"/>
      <charset val="238"/>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sz val="18"/>
      <name val="Arial"/>
      <family val="2"/>
      <charset val="1"/>
    </font>
    <font>
      <b val="true"/>
      <i val="true"/>
      <sz val="10"/>
      <name val="Arial"/>
      <family val="2"/>
      <charset val="1"/>
    </font>
    <font>
      <b val="true"/>
      <i val="true"/>
      <sz val="10"/>
      <name val="Arial"/>
      <family val="2"/>
      <charset val="238"/>
    </font>
    <font>
      <b val="true"/>
      <sz val="9"/>
      <name val="Arial"/>
      <family val="2"/>
      <charset val="1"/>
    </font>
    <font>
      <sz val="8"/>
      <name val="Arial"/>
      <family val="2"/>
      <charset val="1"/>
    </font>
    <font>
      <b val="true"/>
      <sz val="7"/>
      <name val="Arial"/>
      <family val="2"/>
      <charset val="238"/>
    </font>
    <font>
      <b val="true"/>
      <sz val="7"/>
      <color rgb="FFFFFFFF"/>
      <name val="Arial"/>
      <family val="2"/>
      <charset val="1"/>
    </font>
    <font>
      <sz val="6"/>
      <name val="Arial"/>
      <family val="2"/>
      <charset val="1"/>
    </font>
    <font>
      <b val="true"/>
      <sz val="8"/>
      <name val="Arial"/>
      <family val="2"/>
      <charset val="1"/>
    </font>
    <font>
      <sz val="8"/>
      <color rgb="FFFFFFFF"/>
      <name val="Arial"/>
      <family val="2"/>
      <charset val="1"/>
    </font>
    <font>
      <b val="true"/>
      <sz val="10"/>
      <color rgb="FFFFFFFF"/>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sz val="8"/>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b val="true"/>
      <sz val="8"/>
      <name val="Arial"/>
      <family val="2"/>
      <charset val="238"/>
    </font>
    <font>
      <sz val="10"/>
      <name val="Calibri"/>
      <family val="2"/>
      <charset val="238"/>
    </font>
    <font>
      <sz val="12"/>
      <name val="Arial"/>
      <family val="2"/>
      <charset val="238"/>
    </font>
    <font>
      <sz val="8"/>
      <name val="Verdana"/>
      <family val="2"/>
      <charset val="238"/>
    </font>
    <font>
      <b val="true"/>
      <sz val="14"/>
      <name val="Arial"/>
      <family val="2"/>
      <charset val="238"/>
    </font>
    <font>
      <b val="true"/>
      <sz val="16"/>
      <name val="Arial"/>
      <family val="2"/>
      <charset val="238"/>
    </font>
    <font>
      <b val="true"/>
      <i val="true"/>
      <sz val="12"/>
      <name val="Arial"/>
      <family val="2"/>
      <charset val="1"/>
    </font>
    <font>
      <b val="true"/>
      <sz val="8"/>
      <name val="Verdana"/>
      <family val="2"/>
      <charset val="1"/>
    </font>
  </fonts>
  <fills count="10">
    <fill>
      <patternFill patternType="none"/>
    </fill>
    <fill>
      <patternFill patternType="gray125"/>
    </fill>
    <fill>
      <patternFill patternType="solid">
        <fgColor rgb="FFF8CBAD"/>
        <bgColor rgb="FFC0C0C0"/>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
      <patternFill patternType="solid">
        <fgColor rgb="FF8497B0"/>
        <bgColor rgb="FF808080"/>
      </patternFill>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false" applyProtection="false">
      <alignment horizontal="general" vertical="bottom" textRotation="0" wrapText="false" indent="0" shrinkToFit="false"/>
      <protection locked="true" hidden="false"/>
    </xf>
    <xf numFmtId="166" fontId="27" fillId="0" borderId="2" xfId="25"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false" applyProtection="false">
      <alignment horizontal="general" vertical="bottom" textRotation="0" wrapText="false" indent="0" shrinkToFit="false"/>
      <protection locked="true" hidden="false"/>
    </xf>
    <xf numFmtId="164" fontId="28" fillId="0" borderId="2" xfId="26" applyFont="true" applyBorder="true" applyAlignment="true" applyProtection="false">
      <alignment horizontal="center" vertical="bottom" textRotation="0" wrapText="false" indent="0" shrinkToFit="false"/>
      <protection locked="true" hidden="false"/>
    </xf>
    <xf numFmtId="164" fontId="29" fillId="3" borderId="2" xfId="26" applyFont="true" applyBorder="true" applyAlignment="true" applyProtection="false">
      <alignment horizontal="center" vertical="bottom" textRotation="0" wrapText="false" indent="0" shrinkToFit="false"/>
      <protection locked="true" hidden="false"/>
    </xf>
    <xf numFmtId="164" fontId="30" fillId="3" borderId="2" xfId="26" applyFont="true" applyBorder="true" applyAlignment="true" applyProtection="false">
      <alignment horizontal="center" vertical="bottom" textRotation="0" wrapText="false" indent="0" shrinkToFit="false"/>
      <protection locked="true" hidden="false"/>
    </xf>
    <xf numFmtId="164" fontId="26" fillId="4" borderId="2" xfId="26" applyFont="true" applyBorder="true" applyAlignment="false" applyProtection="false">
      <alignment horizontal="general" vertical="bottom" textRotation="0" wrapText="false" indent="0" shrinkToFit="false"/>
      <protection locked="true" hidden="false"/>
    </xf>
    <xf numFmtId="164" fontId="27" fillId="4" borderId="2" xfId="25" applyFont="true" applyBorder="true" applyAlignment="true" applyProtection="false">
      <alignment horizontal="left" vertical="center" textRotation="0" wrapText="false" indent="0" shrinkToFit="false"/>
      <protection locked="true" hidden="false"/>
    </xf>
    <xf numFmtId="164" fontId="31" fillId="4" borderId="2" xfId="26" applyFont="true" applyBorder="true" applyAlignment="false" applyProtection="false">
      <alignment horizontal="general" vertical="bottom" textRotation="0" wrapText="false" indent="0" shrinkToFit="false"/>
      <protection locked="true" hidden="false"/>
    </xf>
    <xf numFmtId="164" fontId="19" fillId="4" borderId="2" xfId="25" applyFont="true" applyBorder="true" applyAlignment="true" applyProtection="false">
      <alignment horizontal="left"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32" fillId="3" borderId="2" xfId="26" applyFont="true" applyBorder="true" applyAlignment="true" applyProtection="false">
      <alignment horizontal="center" vertical="bottom" textRotation="0" wrapText="false" indent="0" shrinkToFit="false"/>
      <protection locked="true" hidden="false"/>
    </xf>
    <xf numFmtId="164" fontId="33" fillId="3" borderId="2" xfId="26" applyFont="true" applyBorder="true" applyAlignment="true" applyProtection="false">
      <alignment horizontal="center" vertical="bottom" textRotation="0" wrapText="false" indent="0" shrinkToFit="false"/>
      <protection locked="true" hidden="false"/>
    </xf>
    <xf numFmtId="164" fontId="34" fillId="4" borderId="2" xfId="25" applyFont="true" applyBorder="true" applyAlignment="true" applyProtection="false">
      <alignment horizontal="left" vertical="center" textRotation="0" wrapText="false" indent="0" shrinkToFit="false"/>
      <protection locked="true" hidden="false"/>
    </xf>
    <xf numFmtId="166" fontId="35" fillId="3" borderId="2" xfId="25" applyFont="true" applyBorder="true" applyAlignment="true" applyProtection="false">
      <alignment horizontal="center" vertical="center" textRotation="0" wrapText="false" indent="0" shrinkToFit="false"/>
      <protection locked="true" hidden="false"/>
    </xf>
    <xf numFmtId="164" fontId="34" fillId="4" borderId="5" xfId="25" applyFont="true" applyBorder="true" applyAlignment="true" applyProtection="false">
      <alignment horizontal="left" vertical="center" textRotation="0" wrapText="false" indent="0" shrinkToFit="false"/>
      <protection locked="true" hidden="false"/>
    </xf>
    <xf numFmtId="167" fontId="12" fillId="0" borderId="4" xfId="25"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left" vertical="center" textRotation="0" wrapText="false" indent="0" shrinkToFit="false"/>
      <protection locked="true" hidden="false"/>
    </xf>
    <xf numFmtId="168" fontId="27" fillId="0" borderId="2" xfId="25" applyFont="true" applyBorder="true" applyAlignment="true" applyProtection="false">
      <alignment horizontal="center" vertical="center" textRotation="0" wrapText="false" indent="0" shrinkToFit="false"/>
      <protection locked="true" hidden="false"/>
    </xf>
    <xf numFmtId="164" fontId="27" fillId="0" borderId="6" xfId="25" applyFont="true" applyBorder="true" applyAlignment="true" applyProtection="false">
      <alignment horizontal="left" vertical="center" textRotation="0" wrapText="false" indent="0" shrinkToFit="false"/>
      <protection locked="true" hidden="false"/>
    </xf>
    <xf numFmtId="164" fontId="32" fillId="3" borderId="2" xfId="26" applyFont="true" applyBorder="true" applyAlignment="false" applyProtection="false">
      <alignment horizontal="general" vertical="bottom" textRotation="0" wrapText="false" indent="0" shrinkToFit="false"/>
      <protection locked="true" hidden="false"/>
    </xf>
    <xf numFmtId="164" fontId="26" fillId="0" borderId="6"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24" fillId="2" borderId="5" xfId="25" applyFont="true" applyBorder="true" applyAlignment="true" applyProtection="false">
      <alignment horizontal="center" vertical="center" textRotation="0" wrapText="false" indent="0" shrinkToFit="false"/>
      <protection locked="true" hidden="false"/>
    </xf>
    <xf numFmtId="164" fontId="24" fillId="5" borderId="2" xfId="25" applyFont="true" applyBorder="true" applyAlignment="true" applyProtection="false">
      <alignment horizontal="center" vertical="center" textRotation="0" wrapText="false" indent="0" shrinkToFit="false"/>
      <protection locked="true" hidden="false"/>
    </xf>
    <xf numFmtId="164" fontId="36" fillId="3"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8" fontId="27" fillId="4" borderId="2" xfId="25" applyFont="true" applyBorder="true" applyAlignment="true" applyProtection="false">
      <alignment horizontal="center" vertical="center" textRotation="0" wrapText="false" indent="0" shrinkToFit="false"/>
      <protection locked="true" hidden="false"/>
    </xf>
    <xf numFmtId="164" fontId="31" fillId="0" borderId="2" xfId="26" applyFont="true" applyBorder="true" applyAlignment="false" applyProtection="false">
      <alignment horizontal="general" vertical="bottom" textRotation="0" wrapText="false" indent="0" shrinkToFit="false"/>
      <protection locked="true" hidden="false"/>
    </xf>
    <xf numFmtId="168" fontId="19" fillId="0" borderId="2" xfId="25" applyFont="true" applyBorder="true" applyAlignment="true" applyProtection="false">
      <alignment horizontal="center" vertical="center" textRotation="0" wrapText="false" indent="0" shrinkToFit="false"/>
      <protection locked="true" hidden="false"/>
    </xf>
    <xf numFmtId="164" fontId="37" fillId="6" borderId="2" xfId="25" applyFont="true" applyBorder="true" applyAlignment="true" applyProtection="false">
      <alignment horizontal="center" vertical="center" textRotation="0" wrapText="false" indent="0" shrinkToFit="false"/>
      <protection locked="true" hidden="false"/>
    </xf>
    <xf numFmtId="164" fontId="31" fillId="0" borderId="2"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right" vertical="bottom" textRotation="0" wrapText="false" indent="0" shrinkToFit="false"/>
      <protection locked="true" hidden="false"/>
    </xf>
    <xf numFmtId="169" fontId="38" fillId="0" borderId="7"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6" fontId="44" fillId="0" borderId="0" xfId="28" applyFont="true" applyBorder="false" applyAlignment="true" applyProtection="false">
      <alignment horizontal="general" vertical="top" textRotation="0" wrapText="false" indent="0" shrinkToFit="false"/>
      <protection locked="true" hidden="false"/>
    </xf>
    <xf numFmtId="166" fontId="45" fillId="0" borderId="0" xfId="28" applyFont="true" applyBorder="false" applyAlignment="true" applyProtection="false">
      <alignment horizontal="general" vertical="top" textRotation="0" wrapText="false" indent="0" shrinkToFit="false"/>
      <protection locked="true" hidden="false"/>
    </xf>
    <xf numFmtId="166" fontId="46" fillId="0" borderId="0" xfId="28" applyFont="true" applyBorder="false" applyAlignment="true" applyProtection="false">
      <alignment horizontal="general" vertical="top" textRotation="0" wrapText="false" indent="0" shrinkToFit="false"/>
      <protection locked="true" hidden="false"/>
    </xf>
    <xf numFmtId="166" fontId="47"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48"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46" fillId="0" borderId="0" xfId="28" applyFont="true" applyBorder="false" applyAlignment="true" applyProtection="false">
      <alignment horizontal="general" vertical="top"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70" fontId="49" fillId="0" borderId="0" xfId="28" applyFont="true" applyBorder="true" applyAlignment="true" applyProtection="false">
      <alignment horizontal="left" vertical="top" textRotation="0" wrapText="false" indent="0" shrinkToFit="false"/>
      <protection locked="true" hidden="false"/>
    </xf>
    <xf numFmtId="164" fontId="46" fillId="0" borderId="0" xfId="28" applyFont="true" applyBorder="true" applyAlignment="true" applyProtection="false">
      <alignment horizontal="general" vertical="top" textRotation="0" wrapText="false" indent="0" shrinkToFit="false"/>
      <protection locked="true" hidden="false"/>
    </xf>
    <xf numFmtId="164" fontId="43" fillId="0" borderId="0" xfId="28" applyFont="true" applyBorder="true" applyAlignment="true" applyProtection="false">
      <alignment horizontal="general" vertical="top" textRotation="0" wrapText="false" indent="0" shrinkToFit="false"/>
      <protection locked="true" hidden="false"/>
    </xf>
    <xf numFmtId="166" fontId="50" fillId="0" borderId="0" xfId="28" applyFont="true" applyBorder="false" applyAlignment="true" applyProtection="false">
      <alignment horizontal="center" vertical="bottom" textRotation="0" wrapText="false" indent="0" shrinkToFit="false"/>
      <protection locked="true" hidden="false"/>
    </xf>
    <xf numFmtId="166" fontId="50" fillId="0" borderId="0" xfId="28" applyFont="true" applyBorder="false" applyAlignment="true" applyProtection="false">
      <alignment horizontal="left" vertical="bottom" textRotation="0" wrapText="false" indent="0" shrinkToFit="false"/>
      <protection locked="true" hidden="false"/>
    </xf>
    <xf numFmtId="170" fontId="50" fillId="0" borderId="0" xfId="28" applyFont="true" applyBorder="false" applyAlignment="true" applyProtection="false">
      <alignment horizontal="left" vertical="bottom" textRotation="0" wrapText="false" indent="0" shrinkToFit="false"/>
      <protection locked="true" hidden="false"/>
    </xf>
    <xf numFmtId="166" fontId="51"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43"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52" fillId="0" borderId="0" xfId="28" applyFont="true" applyBorder="false" applyAlignment="true" applyProtection="false">
      <alignment horizontal="left" vertical="bottom" textRotation="0" wrapText="false" indent="0" shrinkToFit="false"/>
      <protection locked="true" hidden="false"/>
    </xf>
    <xf numFmtId="166" fontId="53" fillId="0" borderId="0" xfId="28" applyFont="true" applyBorder="true" applyAlignment="true" applyProtection="false">
      <alignment horizontal="right" vertical="center" textRotation="0" wrapText="false" indent="0" shrinkToFit="false"/>
      <protection locked="true" hidden="false"/>
    </xf>
    <xf numFmtId="166" fontId="53" fillId="0" borderId="0" xfId="28" applyFont="true" applyBorder="true" applyAlignment="true" applyProtection="false">
      <alignment horizontal="left" vertical="center" textRotation="0" wrapText="false" indent="0" shrinkToFit="false"/>
      <protection locked="true" hidden="false"/>
    </xf>
    <xf numFmtId="170" fontId="53"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6" fontId="54" fillId="7" borderId="0" xfId="28" applyFont="true" applyBorder="false" applyAlignment="true" applyProtection="false">
      <alignment horizontal="general" vertical="center" textRotation="0" wrapText="false" indent="0" shrinkToFit="false"/>
      <protection locked="true" hidden="false"/>
    </xf>
    <xf numFmtId="166" fontId="54" fillId="7" borderId="0" xfId="28" applyFont="true" applyBorder="false" applyAlignment="true" applyProtection="false">
      <alignment horizontal="left" vertical="center" textRotation="0" wrapText="false" indent="0" shrinkToFit="false"/>
      <protection locked="true" hidden="false"/>
    </xf>
    <xf numFmtId="166" fontId="54" fillId="7" borderId="0" xfId="28" applyFont="true" applyBorder="true" applyAlignment="true" applyProtection="false">
      <alignment horizontal="center" vertical="center" textRotation="0" wrapText="false" indent="0" shrinkToFit="false"/>
      <protection locked="true" hidden="false"/>
    </xf>
    <xf numFmtId="166" fontId="55" fillId="7" borderId="0" xfId="28" applyFont="true" applyBorder="false" applyAlignment="true" applyProtection="false">
      <alignment horizontal="general" vertical="center" textRotation="0" wrapText="false" indent="0" shrinkToFit="false"/>
      <protection locked="true" hidden="false"/>
    </xf>
    <xf numFmtId="166" fontId="54" fillId="7" borderId="0" xfId="28" applyFont="true" applyBorder="false" applyAlignment="true" applyProtection="false">
      <alignment horizontal="center" vertical="center" textRotation="0" wrapText="false" indent="0" shrinkToFit="false"/>
      <protection locked="true" hidden="false"/>
    </xf>
    <xf numFmtId="166" fontId="54" fillId="7" borderId="0" xfId="28" applyFont="true" applyBorder="false" applyAlignment="true" applyProtection="false">
      <alignment horizontal="right"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43" fillId="0" borderId="0" xfId="28" applyFont="true" applyBorder="false" applyAlignment="true" applyProtection="false">
      <alignment horizontal="center" vertical="center" textRotation="0" wrapText="false" indent="0" shrinkToFit="false"/>
      <protection locked="true" hidden="false"/>
    </xf>
    <xf numFmtId="164" fontId="57" fillId="0" borderId="4" xfId="28" applyFont="true" applyBorder="true" applyAlignment="true" applyProtection="false">
      <alignment horizontal="general" vertical="center" textRotation="0" wrapText="false" indent="0" shrinkToFit="false"/>
      <protection locked="true" hidden="false"/>
    </xf>
    <xf numFmtId="164" fontId="53" fillId="0" borderId="8" xfId="28" applyFont="true" applyBorder="true" applyAlignment="true" applyProtection="false">
      <alignment horizontal="general" vertical="center" textRotation="0" wrapText="false" indent="0" shrinkToFit="false"/>
      <protection locked="true" hidden="false"/>
    </xf>
    <xf numFmtId="164" fontId="53" fillId="0" borderId="9" xfId="28" applyFont="true" applyBorder="true" applyAlignment="true" applyProtection="false">
      <alignment horizontal="center" vertical="center" textRotation="0" wrapText="false" indent="0" shrinkToFit="false"/>
      <protection locked="true" hidden="false"/>
    </xf>
    <xf numFmtId="164" fontId="53"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71" fontId="12" fillId="0" borderId="10" xfId="28" applyFont="true" applyBorder="true" applyAlignment="true" applyProtection="false">
      <alignment horizontal="left" vertical="center" textRotation="0" wrapText="false" indent="0" shrinkToFit="false"/>
      <protection locked="true" hidden="false"/>
    </xf>
    <xf numFmtId="166" fontId="53" fillId="0" borderId="10" xfId="28" applyFont="true" applyBorder="true" applyAlignment="true" applyProtection="false">
      <alignment horizontal="general" vertical="center" textRotation="0" wrapText="false" indent="0" shrinkToFit="false"/>
      <protection locked="true" hidden="false"/>
    </xf>
    <xf numFmtId="166" fontId="53" fillId="0" borderId="10" xfId="28" applyFont="true" applyBorder="true" applyAlignment="true" applyProtection="false">
      <alignment horizontal="left" vertical="center" textRotation="0" wrapText="false" indent="0" shrinkToFit="false"/>
      <protection locked="true" hidden="false"/>
    </xf>
    <xf numFmtId="166" fontId="58" fillId="0" borderId="10" xfId="28" applyFont="true" applyBorder="true" applyAlignment="true" applyProtection="false">
      <alignment horizontal="general" vertical="center" textRotation="0" wrapText="false" indent="0" shrinkToFit="false"/>
      <protection locked="true" hidden="false"/>
    </xf>
    <xf numFmtId="166" fontId="53" fillId="0" borderId="10" xfId="20" applyFont="true" applyBorder="true" applyAlignment="true" applyProtection="true">
      <alignment horizontal="center" vertical="center" textRotation="0" wrapText="false" indent="0" shrinkToFit="false"/>
      <protection locked="false" hidden="false"/>
    </xf>
    <xf numFmtId="170" fontId="12" fillId="0" borderId="10" xfId="28" applyFont="true" applyBorder="true" applyAlignment="true" applyProtection="false">
      <alignment horizontal="left" vertical="center" textRotation="0" wrapText="false" indent="0" shrinkToFit="false"/>
      <protection locked="true" hidden="false"/>
    </xf>
    <xf numFmtId="167" fontId="53" fillId="0" borderId="10" xfId="28" applyFont="true" applyBorder="true" applyAlignment="true" applyProtection="false">
      <alignment horizontal="center" vertical="center" textRotation="0" wrapText="false" indent="0" shrinkToFit="false"/>
      <protection locked="true" hidden="false"/>
    </xf>
    <xf numFmtId="166" fontId="53" fillId="0" borderId="10" xfId="28" applyFont="true" applyBorder="true" applyAlignment="true" applyProtection="false">
      <alignment horizontal="right"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tru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right" vertical="center" textRotation="0" wrapText="false" indent="0" shrinkToFit="false"/>
      <protection locked="true" hidden="false"/>
    </xf>
    <xf numFmtId="166" fontId="60" fillId="0" borderId="0" xfId="28" applyFont="true" applyBorder="false" applyAlignment="true" applyProtection="false">
      <alignment horizontal="center" vertical="center" textRotation="0" wrapText="false" indent="0" shrinkToFit="false"/>
      <protection locked="true" hidden="false"/>
    </xf>
    <xf numFmtId="166" fontId="60" fillId="0" borderId="0" xfId="28" applyFont="true" applyBorder="false" applyAlignment="true" applyProtection="false">
      <alignment horizontal="left" vertical="center" textRotation="0" wrapText="false" indent="0" shrinkToFit="false"/>
      <protection locked="true" hidden="false"/>
    </xf>
    <xf numFmtId="166" fontId="42" fillId="0" borderId="0" xfId="28" applyFont="true" applyBorder="false" applyAlignment="true" applyProtection="false">
      <alignment horizontal="left" vertical="center" textRotation="0" wrapText="false" indent="0" shrinkToFit="false"/>
      <protection locked="true" hidden="false"/>
    </xf>
    <xf numFmtId="166" fontId="42" fillId="0" borderId="0" xfId="28" applyFont="true" applyBorder="fals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4" fontId="56" fillId="0" borderId="2" xfId="28" applyFont="true" applyBorder="true" applyAlignment="true" applyProtection="false">
      <alignment horizontal="general" vertical="center" textRotation="0" wrapText="false" indent="0" shrinkToFit="false"/>
      <protection locked="true" hidden="false"/>
    </xf>
    <xf numFmtId="164" fontId="53" fillId="0" borderId="2" xfId="28" applyFont="true" applyBorder="true" applyAlignment="true" applyProtection="false">
      <alignment horizontal="general" vertical="center" textRotation="0" wrapText="false" indent="0" shrinkToFit="false"/>
      <protection locked="true" hidden="false"/>
    </xf>
    <xf numFmtId="164" fontId="53" fillId="0" borderId="2" xfId="28" applyFont="true" applyBorder="true" applyAlignment="true" applyProtection="false">
      <alignment horizontal="center" vertical="center" textRotation="0" wrapText="false" indent="0" shrinkToFit="false"/>
      <protection locked="true" hidden="false"/>
    </xf>
    <xf numFmtId="164" fontId="57" fillId="0" borderId="2" xfId="28" applyFont="true" applyBorder="tru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right" vertical="center" textRotation="0" wrapText="false" indent="0" shrinkToFit="false"/>
      <protection locked="true" hidden="false"/>
    </xf>
    <xf numFmtId="166" fontId="56" fillId="0" borderId="0" xfId="28" applyFont="true" applyBorder="fals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left" vertical="center" textRotation="0" wrapText="false" indent="0" shrinkToFit="false"/>
      <protection locked="true" hidden="false"/>
    </xf>
    <xf numFmtId="166" fontId="61"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62" fillId="0" borderId="0" xfId="28" applyFont="true" applyBorder="false" applyAlignment="true" applyProtection="false">
      <alignment horizontal="center" vertical="center" textRotation="0" wrapText="false" indent="0" shrinkToFit="false"/>
      <protection locked="true" hidden="false"/>
    </xf>
    <xf numFmtId="166" fontId="62" fillId="0" borderId="0" xfId="28" applyFont="true" applyBorder="false" applyAlignment="true" applyProtection="false">
      <alignment horizontal="general" vertical="center" textRotation="0" wrapText="false" indent="0" shrinkToFit="false"/>
      <protection locked="true" hidden="false"/>
    </xf>
    <xf numFmtId="164" fontId="56" fillId="8" borderId="2" xfId="28" applyFont="true" applyBorder="true" applyAlignment="true" applyProtection="false">
      <alignment horizontal="general" vertical="center" textRotation="0" wrapText="false" indent="0" shrinkToFit="false"/>
      <protection locked="true" hidden="false"/>
    </xf>
    <xf numFmtId="164" fontId="53" fillId="8" borderId="2" xfId="28" applyFont="true" applyBorder="true" applyAlignment="true" applyProtection="false">
      <alignment horizontal="general" vertical="center" textRotation="0" wrapText="false" indent="0" shrinkToFit="false"/>
      <protection locked="true" hidden="false"/>
    </xf>
    <xf numFmtId="164" fontId="53" fillId="8" borderId="2" xfId="28" applyFont="true" applyBorder="true" applyAlignment="true" applyProtection="false">
      <alignment horizontal="center" vertical="center" textRotation="0" wrapText="false" indent="0" shrinkToFit="false"/>
      <protection locked="true" hidden="false"/>
    </xf>
    <xf numFmtId="164" fontId="61" fillId="8" borderId="2" xfId="28" applyFont="true" applyBorder="true" applyAlignment="true" applyProtection="false">
      <alignment horizontal="center" vertical="center" textRotation="0" wrapText="false" indent="0" shrinkToFit="false"/>
      <protection locked="true" hidden="false"/>
    </xf>
    <xf numFmtId="166" fontId="63" fillId="0" borderId="0" xfId="28" applyFont="true" applyBorder="false" applyAlignment="true" applyProtection="false">
      <alignment horizontal="center" vertical="center" textRotation="0" wrapText="false" indent="0" shrinkToFit="false"/>
      <protection locked="true" hidden="false"/>
    </xf>
    <xf numFmtId="170" fontId="63" fillId="0" borderId="1" xfId="28" applyFont="true" applyBorder="true" applyAlignment="true" applyProtection="false">
      <alignment horizontal="general" vertical="center" textRotation="0" wrapText="false" indent="0" shrinkToFit="false"/>
      <protection locked="true" hidden="false"/>
    </xf>
    <xf numFmtId="164" fontId="64" fillId="9" borderId="1" xfId="28" applyFont="true" applyBorder="true" applyAlignment="true" applyProtection="false">
      <alignment horizontal="center" vertical="center" textRotation="0" wrapText="false" indent="0" shrinkToFit="false"/>
      <protection locked="true" hidden="false"/>
    </xf>
    <xf numFmtId="164" fontId="63" fillId="0" borderId="1" xfId="28" applyFont="true" applyBorder="true" applyAlignment="true" applyProtection="false">
      <alignment horizontal="general" vertical="center" textRotation="0" wrapText="false" indent="0" shrinkToFit="false"/>
      <protection locked="true" hidden="false"/>
    </xf>
    <xf numFmtId="170" fontId="65" fillId="0" borderId="1"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67" fillId="4" borderId="0" xfId="28" applyFont="true" applyBorder="false" applyAlignment="true" applyProtection="false">
      <alignment horizontal="general" vertical="center" textRotation="0" wrapText="false" indent="0" shrinkToFit="false"/>
      <protection locked="true" hidden="false"/>
    </xf>
    <xf numFmtId="164" fontId="65" fillId="4" borderId="0" xfId="28" applyFont="true" applyBorder="false" applyAlignment="true" applyProtection="false">
      <alignment horizontal="general" vertical="center" textRotation="0" wrapText="false" indent="0" shrinkToFit="false"/>
      <protection locked="true" hidden="false"/>
    </xf>
    <xf numFmtId="166" fontId="67" fillId="4" borderId="0" xfId="28" applyFont="true" applyBorder="false" applyAlignment="true" applyProtection="false">
      <alignment horizontal="general" vertical="center" textRotation="0" wrapText="false" indent="0" shrinkToFit="false"/>
      <protection locked="true" hidden="false"/>
    </xf>
    <xf numFmtId="166" fontId="65" fillId="4"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70" fontId="9" fillId="0" borderId="11" xfId="28" applyFont="true" applyBorder="true" applyAlignment="true" applyProtection="false">
      <alignment horizontal="general" vertical="center" textRotation="0" wrapText="false" indent="0" shrinkToFit="false"/>
      <protection locked="true" hidden="false"/>
    </xf>
    <xf numFmtId="170" fontId="53" fillId="0" borderId="2" xfId="28" applyFont="true" applyBorder="true" applyAlignment="true" applyProtection="true">
      <alignment horizontal="center" vertical="center" textRotation="0" wrapText="false" indent="0" shrinkToFit="false"/>
      <protection locked="true" hidden="true"/>
    </xf>
    <xf numFmtId="167" fontId="57" fillId="0" borderId="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6" fontId="67" fillId="0" borderId="0" xfId="28" applyFont="true" applyBorder="false" applyAlignment="true" applyProtection="false">
      <alignment horizontal="center" vertical="center" textRotation="0" wrapText="false" indent="0" shrinkToFit="false"/>
      <protection locked="true" hidden="false"/>
    </xf>
    <xf numFmtId="164" fontId="67" fillId="0" borderId="0" xfId="28" applyFont="true" applyBorder="false" applyAlignment="true" applyProtection="false">
      <alignment horizontal="center" vertical="center" textRotation="0" wrapText="fals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right" vertical="center" textRotation="0" wrapText="false" indent="0" shrinkToFit="false"/>
      <protection locked="true" hidden="false"/>
    </xf>
    <xf numFmtId="164" fontId="70" fillId="4" borderId="12" xfId="28" applyFont="true" applyBorder="true" applyAlignment="true" applyProtection="false">
      <alignment horizontal="right" vertical="center" textRotation="0" wrapText="false" indent="0" shrinkToFit="false"/>
      <protection locked="true" hidden="false"/>
    </xf>
    <xf numFmtId="170" fontId="71" fillId="0" borderId="1" xfId="28" applyFont="true" applyBorder="true" applyAlignment="true" applyProtection="false">
      <alignment horizontal="general" vertical="center" textRotation="0" wrapText="false" indent="0" shrinkToFit="false"/>
      <protection locked="true" hidden="false"/>
    </xf>
    <xf numFmtId="170" fontId="65" fillId="0" borderId="1" xfId="28" applyFont="true" applyBorder="true" applyAlignment="true" applyProtection="false">
      <alignment horizontal="general" vertical="center" textRotation="0" wrapText="false" indent="0" shrinkToFit="false"/>
      <protection locked="true" hidden="false"/>
    </xf>
    <xf numFmtId="170" fontId="9" fillId="0" borderId="13" xfId="28" applyFont="true" applyBorder="true" applyAlignment="true" applyProtection="false">
      <alignment horizontal="general" vertical="center" textRotation="0" wrapText="false" indent="0" shrinkToFit="false"/>
      <protection locked="true" hidden="false"/>
    </xf>
    <xf numFmtId="170" fontId="53" fillId="7" borderId="2" xfId="28" applyFont="true" applyBorder="true" applyAlignment="true" applyProtection="false">
      <alignment horizontal="general" vertical="center" textRotation="0" wrapText="false" indent="0" shrinkToFit="false"/>
      <protection locked="true" hidden="false"/>
    </xf>
    <xf numFmtId="170" fontId="53" fillId="7" borderId="2" xfId="28" applyFont="true" applyBorder="true" applyAlignment="true" applyProtection="false">
      <alignment horizontal="center" vertical="center" textRotation="0" wrapText="false" indent="0" shrinkToFit="false"/>
      <protection locked="true" hidden="false"/>
    </xf>
    <xf numFmtId="167" fontId="57" fillId="7" borderId="2" xfId="28" applyFont="true" applyBorder="true" applyAlignment="true" applyProtection="false">
      <alignment horizontal="center" vertical="center" textRotation="0" wrapText="false" indent="0" shrinkToFit="false"/>
      <protection locked="true" hidden="false"/>
    </xf>
    <xf numFmtId="170" fontId="72" fillId="0" borderId="1" xfId="28" applyFont="true" applyBorder="true" applyAlignment="true" applyProtection="false">
      <alignment horizontal="general" vertical="center" textRotation="0" wrapText="false" indent="0" shrinkToFit="false"/>
      <protection locked="true" hidden="false"/>
    </xf>
    <xf numFmtId="164" fontId="67" fillId="0" borderId="1" xfId="28" applyFont="true" applyBorder="true" applyAlignment="true" applyProtection="false">
      <alignment horizontal="general" vertical="center" textRotation="0" wrapText="false" indent="0" shrinkToFit="false"/>
      <protection locked="true" hidden="false"/>
    </xf>
    <xf numFmtId="170" fontId="65" fillId="0" borderId="14"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false" applyAlignment="true" applyProtection="false">
      <alignment horizontal="left" vertical="center" textRotation="0" wrapText="false" indent="0" shrinkToFit="false"/>
      <protection locked="true" hidden="false"/>
    </xf>
    <xf numFmtId="164" fontId="65" fillId="0" borderId="15" xfId="28" applyFont="true" applyBorder="true" applyAlignment="true" applyProtection="false">
      <alignment horizontal="left" vertical="center" textRotation="0" wrapText="false" indent="0" shrinkToFit="false"/>
      <protection locked="true" hidden="false"/>
    </xf>
    <xf numFmtId="164" fontId="64"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center" vertical="center" textRotation="0" wrapText="false" indent="0" shrinkToFit="false"/>
      <protection locked="true" hidden="false"/>
    </xf>
    <xf numFmtId="164" fontId="70" fillId="4" borderId="15" xfId="28" applyFont="true" applyBorder="true" applyAlignment="true" applyProtection="false">
      <alignment horizontal="right" vertical="center" textRotation="0" wrapText="false" indent="0" shrinkToFit="false"/>
      <protection locked="true" hidden="false"/>
    </xf>
    <xf numFmtId="170" fontId="66" fillId="0" borderId="1" xfId="28" applyFont="true" applyBorder="true" applyAlignment="true" applyProtection="false">
      <alignment horizontal="general" vertical="center" textRotation="0" wrapText="false" indent="0" shrinkToFit="false"/>
      <protection locked="true" hidden="false"/>
    </xf>
    <xf numFmtId="166" fontId="65" fillId="0" borderId="1" xfId="28" applyFont="true" applyBorder="true" applyAlignment="true" applyProtection="false">
      <alignment horizontal="general" vertical="center" textRotation="0" wrapText="false" indent="0" shrinkToFit="false"/>
      <protection locked="true" hidden="false"/>
    </xf>
    <xf numFmtId="166" fontId="66" fillId="0" borderId="0" xfId="28" applyFont="true" applyBorder="false" applyAlignment="true" applyProtection="false">
      <alignment horizontal="general" vertical="center" textRotation="0" wrapText="false" indent="0" shrinkToFit="false"/>
      <protection locked="true" hidden="false"/>
    </xf>
    <xf numFmtId="166" fontId="65" fillId="0" borderId="0" xfId="28" applyFont="true" applyBorder="false" applyAlignment="true" applyProtection="false">
      <alignment horizontal="general" vertical="center" textRotation="0" wrapText="false" indent="0" shrinkToFit="false"/>
      <protection locked="true" hidden="false"/>
    </xf>
    <xf numFmtId="170" fontId="53" fillId="7" borderId="2" xfId="28" applyFont="true" applyBorder="true" applyAlignment="true" applyProtection="false">
      <alignment horizontal="general" vertical="center" textRotation="0" wrapText="false" indent="0" shrinkToFit="false"/>
      <protection locked="true" hidden="false"/>
    </xf>
    <xf numFmtId="164" fontId="65" fillId="0" borderId="15" xfId="28" applyFont="true" applyBorder="true" applyAlignment="true" applyProtection="false">
      <alignment horizontal="general" vertical="center" textRotation="0" wrapText="false" indent="0" shrinkToFit="false"/>
      <protection locked="true" hidden="false"/>
    </xf>
    <xf numFmtId="166" fontId="65" fillId="0" borderId="15" xfId="28" applyFont="true" applyBorder="true" applyAlignment="true" applyProtection="false">
      <alignment horizontal="general" vertical="center" textRotation="0" wrapText="false" indent="0" shrinkToFit="false"/>
      <protection locked="true" hidden="false"/>
    </xf>
    <xf numFmtId="170" fontId="65" fillId="0" borderId="14"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65" fillId="4" borderId="15" xfId="28" applyFont="true" applyBorder="true" applyAlignment="true" applyProtection="false">
      <alignment horizontal="general" vertical="center" textRotation="0" wrapText="false" indent="0" shrinkToFit="false"/>
      <protection locked="true" hidden="false"/>
    </xf>
    <xf numFmtId="170" fontId="67" fillId="0" borderId="1" xfId="28" applyFont="true" applyBorder="true" applyAlignment="true" applyProtection="false">
      <alignment horizontal="general" vertical="center" textRotation="0" wrapText="false" indent="0" shrinkToFit="false"/>
      <protection locked="true" hidden="false"/>
    </xf>
    <xf numFmtId="170" fontId="9" fillId="0" borderId="16" xfId="28" applyFont="true" applyBorder="true" applyAlignment="true" applyProtection="false">
      <alignment horizontal="general" vertical="center" textRotation="0" wrapText="false" indent="0" shrinkToFit="false"/>
      <protection locked="true" hidden="false"/>
    </xf>
    <xf numFmtId="166" fontId="65" fillId="0" borderId="14" xfId="28" applyFont="true" applyBorder="true" applyAlignment="true" applyProtection="false">
      <alignment horizontal="general" vertical="center" textRotation="0" wrapText="false" indent="0" shrinkToFit="false"/>
      <protection locked="true" hidden="false"/>
    </xf>
    <xf numFmtId="167" fontId="65" fillId="0" borderId="14" xfId="28" applyFont="true" applyBorder="true" applyAlignment="true" applyProtection="false">
      <alignment horizontal="general" vertical="center"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7" fontId="65" fillId="4" borderId="1" xfId="28" applyFont="true" applyBorder="true" applyAlignment="true" applyProtection="false">
      <alignment horizontal="general" vertical="center" textRotation="0" wrapText="false" indent="0" shrinkToFit="false"/>
      <protection locked="true" hidden="false"/>
    </xf>
    <xf numFmtId="166" fontId="75" fillId="0" borderId="0" xfId="28" applyFont="true" applyBorder="false" applyAlignment="true" applyProtection="false">
      <alignment horizontal="center" vertical="center" textRotation="0" wrapText="false" indent="0" shrinkToFit="false"/>
      <protection locked="true" hidden="false"/>
    </xf>
    <xf numFmtId="170" fontId="65" fillId="4" borderId="14" xfId="28" applyFont="true" applyBorder="true" applyAlignment="true" applyProtection="false">
      <alignment horizontal="general" vertical="center" textRotation="0" wrapText="false" indent="0" shrinkToFit="false"/>
      <protection locked="true" hidden="false"/>
    </xf>
    <xf numFmtId="164" fontId="67" fillId="4" borderId="0" xfId="28" applyFont="true" applyBorder="false" applyAlignment="true" applyProtection="false">
      <alignment horizontal="right" vertical="center" textRotation="0" wrapText="false" indent="0" shrinkToFit="false"/>
      <protection locked="true" hidden="false"/>
    </xf>
    <xf numFmtId="164" fontId="76" fillId="0" borderId="0" xfId="28" applyFont="true" applyBorder="false" applyAlignment="true" applyProtection="false">
      <alignment horizontal="general" vertical="center" textRotation="0" wrapText="false" indent="0" shrinkToFit="false"/>
      <protection locked="true" hidden="false"/>
    </xf>
    <xf numFmtId="164" fontId="65" fillId="0" borderId="14" xfId="28" applyFont="true" applyBorder="true" applyAlignment="true" applyProtection="false">
      <alignment horizontal="right" vertical="center" textRotation="0" wrapText="false" indent="0" shrinkToFit="false"/>
      <protection locked="true" hidden="false"/>
    </xf>
    <xf numFmtId="164" fontId="70" fillId="4" borderId="0" xfId="28" applyFont="true" applyBorder="false" applyAlignment="true" applyProtection="false">
      <alignment horizontal="right" vertical="center" textRotation="0" wrapText="false" indent="0" shrinkToFit="false"/>
      <protection locked="true" hidden="false"/>
    </xf>
    <xf numFmtId="164" fontId="77" fillId="4" borderId="0" xfId="28" applyFont="true" applyBorder="true" applyAlignment="true" applyProtection="false">
      <alignment horizontal="center" vertical="center" textRotation="0" wrapText="false" indent="0" shrinkToFit="false"/>
      <protection locked="true" hidden="false"/>
    </xf>
    <xf numFmtId="164" fontId="58" fillId="4" borderId="0" xfId="28" applyFont="true" applyBorder="true" applyAlignment="true" applyProtection="false">
      <alignment horizontal="center" vertical="center" textRotation="0" wrapText="false" indent="0" shrinkToFit="false"/>
      <protection locked="true" hidden="false"/>
    </xf>
    <xf numFmtId="164" fontId="43" fillId="4" borderId="0" xfId="28" applyFont="true" applyBorder="true" applyAlignment="true" applyProtection="false">
      <alignment horizontal="center" vertical="center" textRotation="0" wrapText="false" indent="0" shrinkToFit="false"/>
      <protection locked="true" hidden="false"/>
    </xf>
    <xf numFmtId="164" fontId="43" fillId="4" borderId="0" xfId="28" applyFont="true" applyBorder="true" applyAlignment="true" applyProtection="false">
      <alignment horizontal="general" vertical="center" textRotation="0" wrapText="false" indent="0" shrinkToFit="false"/>
      <protection locked="true" hidden="false"/>
    </xf>
    <xf numFmtId="164" fontId="77" fillId="4" borderId="0" xfId="28" applyFont="true" applyBorder="true" applyAlignment="true" applyProtection="false">
      <alignment horizontal="general" vertical="center" textRotation="0" wrapText="false" indent="0" shrinkToFit="false"/>
      <protection locked="true" hidden="false"/>
    </xf>
    <xf numFmtId="164" fontId="58" fillId="4" borderId="0" xfId="28" applyFont="true" applyBorder="true" applyAlignment="true" applyProtection="false">
      <alignment horizontal="general" vertical="center" textRotation="0" wrapText="false" indent="0" shrinkToFit="false"/>
      <protection locked="true" hidden="false"/>
    </xf>
    <xf numFmtId="172" fontId="58" fillId="4" borderId="0" xfId="28" applyFont="true" applyBorder="true" applyAlignment="true" applyProtection="false">
      <alignment horizontal="general" vertical="center" textRotation="0" wrapText="false" indent="0" shrinkToFit="false"/>
      <protection locked="true" hidden="false"/>
    </xf>
    <xf numFmtId="164" fontId="62" fillId="4" borderId="0" xfId="28" applyFont="true" applyBorder="true" applyAlignment="true" applyProtection="false">
      <alignment horizontal="general" vertical="center" textRotation="0" wrapText="false" indent="0" shrinkToFit="false"/>
      <protection locked="true" hidden="false"/>
    </xf>
    <xf numFmtId="164" fontId="7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70" fontId="43" fillId="0" borderId="0" xfId="28" applyFont="true" applyBorder="true" applyAlignment="true" applyProtection="false">
      <alignment horizontal="center" vertical="center" textRotation="0" wrapText="false" indent="0" shrinkToFit="false"/>
      <protection locked="true" hidden="false"/>
    </xf>
    <xf numFmtId="173" fontId="77" fillId="4" borderId="0" xfId="28" applyFont="true" applyBorder="true" applyAlignment="true" applyProtection="false">
      <alignment horizontal="center" vertical="center" textRotation="0" wrapText="false" indent="0" shrinkToFit="false"/>
      <protection locked="true" hidden="false"/>
    </xf>
    <xf numFmtId="164" fontId="59" fillId="4" borderId="0" xfId="28" applyFont="true" applyBorder="true" applyAlignment="true" applyProtection="false">
      <alignment horizontal="general" vertical="center" textRotation="0" wrapText="false" indent="0" shrinkToFit="false"/>
      <protection locked="true" hidden="false"/>
    </xf>
    <xf numFmtId="166" fontId="58" fillId="4" borderId="0" xfId="28" applyFont="true" applyBorder="true" applyAlignment="true" applyProtection="false">
      <alignment horizontal="general" vertical="center" textRotation="0" wrapText="false" indent="0" shrinkToFit="false"/>
      <protection locked="true" hidden="false"/>
    </xf>
    <xf numFmtId="167" fontId="58" fillId="4" borderId="0" xfId="28" applyFont="true" applyBorder="true" applyAlignment="true" applyProtection="false">
      <alignment horizontal="center" vertical="center" textRotation="0" wrapText="false" indent="0" shrinkToFit="false"/>
      <protection locked="true" hidden="false"/>
    </xf>
    <xf numFmtId="170" fontId="58" fillId="4" borderId="0" xfId="28" applyFont="true" applyBorder="true" applyAlignment="true" applyProtection="false">
      <alignment horizontal="center" vertical="center" textRotation="0" wrapText="false" indent="0" shrinkToFit="false"/>
      <protection locked="true" hidden="false"/>
    </xf>
    <xf numFmtId="170" fontId="65" fillId="4" borderId="1"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7" fontId="43" fillId="0" borderId="0" xfId="28" applyFont="true" applyBorder="true" applyAlignment="true" applyProtection="false">
      <alignment horizontal="center" vertical="center" textRotation="0" wrapText="false" indent="0" shrinkToFit="false"/>
      <protection locked="true" hidden="false"/>
    </xf>
    <xf numFmtId="166" fontId="9" fillId="4" borderId="0" xfId="28" applyFont="true" applyBorder="false" applyAlignment="true" applyProtection="false">
      <alignment horizontal="general" vertical="center" textRotation="0" wrapText="false" indent="0" shrinkToFit="false"/>
      <protection locked="true" hidden="false"/>
    </xf>
    <xf numFmtId="164" fontId="78" fillId="0" borderId="17" xfId="28" applyFont="true" applyBorder="true" applyAlignment="true" applyProtection="false">
      <alignment horizontal="center" vertical="center" textRotation="0" wrapText="false" indent="0" shrinkToFit="false"/>
      <protection locked="true" hidden="false"/>
    </xf>
    <xf numFmtId="164" fontId="65" fillId="4" borderId="0" xfId="28" applyFont="true" applyBorder="true" applyAlignment="true" applyProtection="false">
      <alignment horizontal="general" vertical="center" textRotation="0" wrapText="false" indent="0" shrinkToFit="false"/>
      <protection locked="true" hidden="false"/>
    </xf>
    <xf numFmtId="170" fontId="43" fillId="4" borderId="0" xfId="28" applyFont="true" applyBorder="false" applyAlignment="true" applyProtection="false">
      <alignment horizontal="general" vertical="center" textRotation="0" wrapText="false" indent="0" shrinkToFit="false"/>
      <protection locked="true" hidden="false"/>
    </xf>
    <xf numFmtId="166" fontId="63" fillId="0" borderId="0" xfId="28" applyFont="true" applyBorder="true" applyAlignment="true" applyProtection="false">
      <alignment horizontal="center" vertical="center" textRotation="0" wrapText="false" indent="0" shrinkToFit="false"/>
      <protection locked="true" hidden="false"/>
    </xf>
    <xf numFmtId="167" fontId="63" fillId="0" borderId="0" xfId="28" applyFont="true" applyBorder="true" applyAlignment="true" applyProtection="false">
      <alignment horizontal="center" vertical="center" textRotation="0" wrapText="false" indent="0" shrinkToFit="false"/>
      <protection locked="true" hidden="false"/>
    </xf>
    <xf numFmtId="164" fontId="53" fillId="0" borderId="2" xfId="28" applyFont="true" applyBorder="true" applyAlignment="true" applyProtection="false">
      <alignment horizontal="right" vertical="center" textRotation="0" wrapText="false" indent="0" shrinkToFit="false"/>
      <protection locked="true" hidden="false"/>
    </xf>
    <xf numFmtId="167" fontId="53" fillId="0" borderId="2" xfId="28" applyFont="true" applyBorder="true" applyAlignment="true" applyProtection="false">
      <alignment horizontal="general" vertical="center" textRotation="0" wrapText="false" indent="0" shrinkToFit="false"/>
      <protection locked="true" hidden="false"/>
    </xf>
    <xf numFmtId="164" fontId="53" fillId="0" borderId="2" xfId="28" applyFont="true" applyBorder="true" applyAlignment="true" applyProtection="false">
      <alignment horizontal="right" vertical="center" textRotation="0" wrapText="false" indent="0" shrinkToFit="false"/>
      <protection locked="true" hidden="false"/>
    </xf>
    <xf numFmtId="167" fontId="53" fillId="0" borderId="2" xfId="28" applyFont="true" applyBorder="true" applyAlignment="true" applyProtection="false">
      <alignment horizontal="general" vertical="center" textRotation="0" wrapText="false" indent="0" shrinkToFit="false"/>
      <protection locked="true" hidden="false"/>
    </xf>
    <xf numFmtId="166" fontId="79" fillId="4" borderId="0" xfId="28" applyFont="true" applyBorder="false" applyAlignment="true" applyProtection="false">
      <alignment horizontal="center" vertical="center" textRotation="0" wrapText="false" indent="0" shrinkToFit="false"/>
      <protection locked="true" hidden="false"/>
    </xf>
    <xf numFmtId="166" fontId="80" fillId="0" borderId="0" xfId="28" applyFont="true" applyBorder="false" applyAlignment="true" applyProtection="false">
      <alignment horizontal="general" vertical="center" textRotation="0" wrapText="false" indent="0" shrinkToFit="false"/>
      <protection locked="true" hidden="false"/>
    </xf>
    <xf numFmtId="166" fontId="81" fillId="0" borderId="0" xfId="28" applyFont="true" applyBorder="false" applyAlignment="true" applyProtection="false">
      <alignment horizontal="center" vertical="center" textRotation="0" wrapText="false" indent="0" shrinkToFit="false"/>
      <protection locked="true" hidden="false"/>
    </xf>
    <xf numFmtId="166" fontId="80" fillId="4" borderId="0" xfId="28" applyFont="true" applyBorder="false" applyAlignment="true" applyProtection="false">
      <alignment horizontal="general" vertical="center" textRotation="0" wrapText="false" indent="0" shrinkToFit="false"/>
      <protection locked="true" hidden="false"/>
    </xf>
    <xf numFmtId="166" fontId="81" fillId="4" borderId="0" xfId="28" applyFont="true" applyBorder="false" applyAlignment="true" applyProtection="false">
      <alignment horizontal="general" vertical="center" textRotation="0" wrapText="false" indent="0" shrinkToFit="false"/>
      <protection locked="true" hidden="false"/>
    </xf>
    <xf numFmtId="164" fontId="82" fillId="0" borderId="4" xfId="28" applyFont="true" applyBorder="true" applyAlignment="true" applyProtection="false">
      <alignment horizontal="general" vertical="center" textRotation="0" wrapText="false" indent="0" shrinkToFit="false"/>
      <protection locked="true" hidden="false"/>
    </xf>
    <xf numFmtId="164" fontId="82" fillId="0" borderId="8" xfId="28" applyFont="true" applyBorder="true" applyAlignment="true" applyProtection="false">
      <alignment horizontal="general" vertical="center" textRotation="0" wrapText="false" indent="0" shrinkToFit="false"/>
      <protection locked="true" hidden="false"/>
    </xf>
    <xf numFmtId="164" fontId="82" fillId="0" borderId="9" xfId="28" applyFont="true" applyBorder="true" applyAlignment="true" applyProtection="false">
      <alignment horizontal="general" vertical="center" textRotation="0" wrapText="false" indent="0" shrinkToFit="false"/>
      <protection locked="true" hidden="false"/>
    </xf>
    <xf numFmtId="166" fontId="83" fillId="0" borderId="8" xfId="28" applyFont="true" applyBorder="true" applyAlignment="true" applyProtection="false">
      <alignment horizontal="center" vertical="center" textRotation="0" wrapText="false" indent="0" shrinkToFit="false"/>
      <protection locked="true" hidden="false"/>
    </xf>
    <xf numFmtId="166" fontId="83" fillId="0" borderId="8" xfId="28" applyFont="true" applyBorder="true" applyAlignment="true" applyProtection="false">
      <alignment horizontal="general" vertical="center" textRotation="0" wrapText="false" indent="0" shrinkToFit="false"/>
      <protection locked="true" hidden="false"/>
    </xf>
    <xf numFmtId="166" fontId="83" fillId="0" borderId="9" xfId="28" applyFont="true" applyBorder="true" applyAlignment="true" applyProtection="false">
      <alignment horizontal="center" vertical="center" textRotation="0" wrapText="false" indent="0" shrinkToFit="false"/>
      <protection locked="true" hidden="false"/>
    </xf>
    <xf numFmtId="166" fontId="82" fillId="0" borderId="8" xfId="28" applyFont="true" applyBorder="true" applyAlignment="true" applyProtection="false">
      <alignment horizontal="center" vertical="center" textRotation="0" wrapText="false" indent="0" shrinkToFit="false"/>
      <protection locked="true" hidden="false"/>
    </xf>
    <xf numFmtId="166" fontId="55" fillId="0" borderId="8" xfId="28" applyFont="true" applyBorder="true" applyAlignment="true" applyProtection="false">
      <alignment horizontal="general" vertical="center" textRotation="0" wrapText="false" indent="0" shrinkToFit="false"/>
      <protection locked="true" hidden="false"/>
    </xf>
    <xf numFmtId="166" fontId="83" fillId="0" borderId="8" xfId="28" applyFont="true" applyBorder="true" applyAlignment="true" applyProtection="false">
      <alignment horizontal="right" vertical="center" textRotation="0" wrapText="false" indent="0" shrinkToFit="false"/>
      <protection locked="true" hidden="false"/>
    </xf>
    <xf numFmtId="166" fontId="55" fillId="0" borderId="9" xfId="28" applyFont="true" applyBorder="true" applyAlignment="true" applyProtection="false">
      <alignment horizontal="general" vertical="center" textRotation="0" wrapText="false" indent="0" shrinkToFit="false"/>
      <protection locked="true" hidden="false"/>
    </xf>
    <xf numFmtId="166" fontId="82" fillId="0" borderId="8" xfId="28" applyFont="true" applyBorder="true" applyAlignment="true" applyProtection="false">
      <alignment horizontal="left" vertical="center" textRotation="0" wrapText="false" indent="0" shrinkToFit="false"/>
      <protection locked="true" hidden="false"/>
    </xf>
    <xf numFmtId="166" fontId="55" fillId="0" borderId="8" xfId="28" applyFont="true" applyBorder="true" applyAlignment="true" applyProtection="false">
      <alignment horizontal="left" vertical="center" textRotation="0" wrapText="false" indent="0" shrinkToFit="false"/>
      <protection locked="true" hidden="false"/>
    </xf>
    <xf numFmtId="169" fontId="82" fillId="0" borderId="9" xfId="28" applyFont="true" applyBorder="true" applyAlignment="true" applyProtection="false">
      <alignment horizontal="left"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6" fontId="60" fillId="0" borderId="17" xfId="28" applyFont="true" applyBorder="tru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general" vertical="center" textRotation="0" wrapText="false" indent="0" shrinkToFit="false"/>
      <protection locked="true" hidden="false"/>
    </xf>
    <xf numFmtId="166" fontId="60" fillId="0" borderId="15" xfId="28" applyFont="true" applyBorder="true" applyAlignment="true" applyProtection="false">
      <alignment horizontal="right" vertical="center" textRotation="0" wrapText="false" indent="0" shrinkToFit="false"/>
      <protection locked="true" hidden="false"/>
    </xf>
    <xf numFmtId="170" fontId="67" fillId="0" borderId="0" xfId="28" applyFont="true" applyBorder="true" applyAlignment="true" applyProtection="false">
      <alignment horizontal="left" vertical="center" textRotation="0" wrapText="false" indent="0" shrinkToFit="false"/>
      <protection locked="true" hidden="false"/>
    </xf>
    <xf numFmtId="170" fontId="67" fillId="0" borderId="0" xfId="28" applyFont="true" applyBorder="true" applyAlignment="true" applyProtection="false">
      <alignment horizontal="center" vertical="center" textRotation="0" wrapText="false" indent="0" shrinkToFit="false"/>
      <protection locked="true" hidden="false"/>
    </xf>
    <xf numFmtId="166" fontId="60" fillId="0" borderId="3" xfId="28" applyFont="true" applyBorder="true" applyAlignment="true" applyProtection="false">
      <alignment horizontal="center" vertical="center" textRotation="0" wrapText="false" indent="0" shrinkToFit="false"/>
      <protection locked="true" hidden="false"/>
    </xf>
    <xf numFmtId="166" fontId="42" fillId="0" borderId="15" xfId="28" applyFont="true" applyBorder="true" applyAlignment="true" applyProtection="false">
      <alignment horizontal="general" vertical="center" textRotation="0" wrapText="false" indent="0" shrinkToFit="false"/>
      <protection locked="true" hidden="false"/>
    </xf>
    <xf numFmtId="166" fontId="82" fillId="0" borderId="3" xfId="28" applyFont="true" applyBorder="true" applyAlignment="true" applyProtection="false">
      <alignment horizontal="general" vertical="center" textRotation="0" wrapText="false" indent="0" shrinkToFit="false"/>
      <protection locked="true" hidden="false"/>
    </xf>
    <xf numFmtId="166" fontId="55" fillId="0" borderId="7" xfId="28" applyFont="true" applyBorder="true" applyAlignment="true" applyProtection="false">
      <alignment horizontal="general" vertical="center" textRotation="0" wrapText="false" indent="0" shrinkToFit="false"/>
      <protection locked="true" hidden="false"/>
    </xf>
    <xf numFmtId="166" fontId="82" fillId="0" borderId="7" xfId="28" applyFont="true" applyBorder="true" applyAlignment="true" applyProtection="false">
      <alignment horizontal="general" vertical="center" textRotation="0" wrapText="false" indent="0" shrinkToFit="false"/>
      <protection locked="true" hidden="false"/>
    </xf>
    <xf numFmtId="171" fontId="60" fillId="0" borderId="18" xfId="28" applyFont="true" applyBorder="true" applyAlignment="true" applyProtection="false">
      <alignment horizontal="center" vertical="center" textRotation="0" wrapText="false" indent="0" shrinkToFit="false"/>
      <protection locked="true" hidden="false"/>
    </xf>
    <xf numFmtId="166" fontId="60" fillId="0" borderId="14" xfId="28" applyFont="true" applyBorder="true" applyAlignment="true" applyProtection="false">
      <alignment horizontal="right" vertical="center" textRotation="0" wrapText="false" indent="0" shrinkToFit="false"/>
      <protection locked="true" hidden="false"/>
    </xf>
    <xf numFmtId="166" fontId="60" fillId="0" borderId="17" xfId="28" applyFont="true" applyBorder="true" applyAlignment="true" applyProtection="false">
      <alignment horizontal="center" vertical="center" textRotation="0" wrapText="false" indent="0" shrinkToFit="false"/>
      <protection locked="true" hidden="false"/>
    </xf>
    <xf numFmtId="166" fontId="60" fillId="0" borderId="0" xfId="28" applyFont="true" applyBorder="true" applyAlignment="true" applyProtection="false">
      <alignment horizontal="general" vertical="center" textRotation="0" wrapText="false" indent="0" shrinkToFit="false"/>
      <protection locked="true" hidden="false"/>
    </xf>
    <xf numFmtId="164" fontId="60" fillId="0" borderId="1" xfId="28" applyFont="true" applyBorder="true" applyAlignment="true" applyProtection="false">
      <alignment horizontal="general" vertical="center" textRotation="0" wrapText="false" indent="0" shrinkToFit="false"/>
      <protection locked="true" hidden="false"/>
    </xf>
    <xf numFmtId="166" fontId="42" fillId="0" borderId="1" xfId="28" applyFont="true" applyBorder="true" applyAlignment="true" applyProtection="false">
      <alignment horizontal="general" vertical="center" textRotation="0" wrapText="false" indent="0" shrinkToFit="false"/>
      <protection locked="true" hidden="false"/>
    </xf>
    <xf numFmtId="166" fontId="60" fillId="0" borderId="1" xfId="28" applyFont="true" applyBorder="true" applyAlignment="true" applyProtection="false">
      <alignment horizontal="general" vertical="center" textRotation="0" wrapText="false" indent="0" shrinkToFit="false"/>
      <protection locked="true" hidden="false"/>
    </xf>
    <xf numFmtId="166" fontId="42" fillId="0" borderId="14" xfId="28" applyFont="true" applyBorder="true" applyAlignment="true" applyProtection="false">
      <alignment horizontal="general" vertical="center" textRotation="0" wrapText="false" indent="0" shrinkToFit="false"/>
      <protection locked="true" hidden="false"/>
    </xf>
    <xf numFmtId="166" fontId="60" fillId="0" borderId="3" xfId="28" applyFont="true" applyBorder="true" applyAlignment="true" applyProtection="false">
      <alignment horizontal="general" vertical="center" textRotation="0" wrapText="false" indent="0" shrinkToFit="false"/>
      <protection locked="true" hidden="false"/>
    </xf>
    <xf numFmtId="166" fontId="60" fillId="0" borderId="7" xfId="28" applyFont="true" applyBorder="true" applyAlignment="true" applyProtection="false">
      <alignment horizontal="general" vertical="center" textRotation="0" wrapText="false" indent="0" shrinkToFit="false"/>
      <protection locked="true" hidden="false"/>
    </xf>
    <xf numFmtId="166" fontId="60" fillId="0" borderId="12" xfId="28" applyFont="true" applyBorder="true" applyAlignment="true" applyProtection="false">
      <alignment horizontal="right" vertical="center" textRotation="0" wrapText="false" indent="0" shrinkToFit="false"/>
      <protection locked="true" hidden="false"/>
    </xf>
    <xf numFmtId="164" fontId="60" fillId="0" borderId="17" xfId="28" applyFont="true" applyBorder="true" applyAlignment="true" applyProtection="false">
      <alignment horizontal="general" vertical="center" textRotation="0" wrapText="false" indent="0" shrinkToFit="false"/>
      <protection locked="true" hidden="false"/>
    </xf>
    <xf numFmtId="164" fontId="82" fillId="0" borderId="17" xfId="28" applyFont="true" applyBorder="true" applyAlignment="true" applyProtection="false">
      <alignment horizontal="general" vertical="center" textRotation="0" wrapText="false" indent="0" shrinkToFit="false"/>
      <protection locked="true" hidden="false"/>
    </xf>
    <xf numFmtId="164" fontId="82" fillId="0" borderId="0" xfId="28" applyFont="true" applyBorder="true" applyAlignment="true" applyProtection="false">
      <alignment horizontal="general" vertical="center" textRotation="0" wrapText="false" indent="0" shrinkToFit="false"/>
      <protection locked="true" hidden="false"/>
    </xf>
    <xf numFmtId="164" fontId="82" fillId="0" borderId="15" xfId="28" applyFont="true" applyBorder="true" applyAlignment="true" applyProtection="false">
      <alignment horizontal="general" vertical="center" textRotation="0" wrapText="false" indent="0" shrinkToFit="false"/>
      <protection locked="true" hidden="false"/>
    </xf>
    <xf numFmtId="164" fontId="42" fillId="4" borderId="0" xfId="28" applyFont="true" applyBorder="true" applyAlignment="true" applyProtection="false">
      <alignment horizontal="general" vertical="center" textRotation="0" wrapText="false" indent="0" shrinkToFit="false"/>
      <protection locked="true" hidden="false"/>
    </xf>
    <xf numFmtId="164" fontId="60" fillId="0" borderId="15" xfId="28" applyFont="true" applyBorder="true" applyAlignment="true" applyProtection="false">
      <alignment horizontal="right" vertical="center" textRotation="0" wrapText="false" indent="0" shrinkToFit="false"/>
      <protection locked="true" hidden="false"/>
    </xf>
    <xf numFmtId="166" fontId="60" fillId="0" borderId="15" xfId="28" applyFont="true" applyBorder="true" applyAlignment="true" applyProtection="false">
      <alignment horizontal="left" vertical="center" textRotation="0" wrapText="false" indent="0" shrinkToFit="false"/>
      <protection locked="true" hidden="false"/>
    </xf>
    <xf numFmtId="166" fontId="60" fillId="0" borderId="18" xfId="28" applyFont="true" applyBorder="true" applyAlignment="true" applyProtection="false">
      <alignment horizontal="general" vertical="center" textRotation="0" wrapText="false" indent="0" shrinkToFit="false"/>
      <protection locked="true" hidden="false"/>
    </xf>
    <xf numFmtId="164" fontId="60" fillId="0" borderId="14" xfId="28" applyFont="true" applyBorder="true" applyAlignment="true" applyProtection="false">
      <alignment horizontal="right" vertical="center" textRotation="0" wrapText="false" indent="0" shrinkToFit="false"/>
      <protection locked="true" hidden="false"/>
    </xf>
    <xf numFmtId="166" fontId="60" fillId="0" borderId="1" xfId="28" applyFont="true" applyBorder="true" applyAlignment="true" applyProtection="false">
      <alignment horizontal="center" vertical="center" textRotation="0" wrapText="false" indent="0" shrinkToFit="false"/>
      <protection locked="true" hidden="false"/>
    </xf>
    <xf numFmtId="170" fontId="67" fillId="0" borderId="1" xfId="28" applyFont="true" applyBorder="true" applyAlignment="true" applyProtection="false">
      <alignment horizontal="left" vertical="center" textRotation="0" wrapText="false" indent="0" shrinkToFit="false"/>
      <protection locked="true" hidden="false"/>
    </xf>
    <xf numFmtId="170" fontId="67" fillId="0" borderId="1" xfId="28" applyFont="true" applyBorder="true" applyAlignment="true" applyProtection="false">
      <alignment horizontal="center" vertical="center" textRotation="0" wrapText="false" indent="0" shrinkToFit="false"/>
      <protection locked="true" hidden="false"/>
    </xf>
    <xf numFmtId="166" fontId="60" fillId="0" borderId="18" xfId="28" applyFont="true" applyBorder="true" applyAlignment="true" applyProtection="false">
      <alignment horizontal="center" vertical="center" textRotation="0" wrapText="false" indent="0" shrinkToFit="false"/>
      <protection locked="true" hidden="false"/>
    </xf>
    <xf numFmtId="166" fontId="60" fillId="0" borderId="14" xfId="28" applyFont="true" applyBorder="true" applyAlignment="true" applyProtection="false">
      <alignment horizontal="left" vertical="center" textRotation="0" wrapText="false" indent="0" shrinkToFit="false"/>
      <protection locked="true" hidden="false"/>
    </xf>
    <xf numFmtId="164" fontId="60" fillId="0" borderId="0" xfId="28" applyFont="true" applyBorder="tru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general" vertical="center" textRotation="0" wrapText="false" indent="0" shrinkToFit="false"/>
      <protection locked="true" hidden="false"/>
    </xf>
    <xf numFmtId="164" fontId="86" fillId="0" borderId="15" xfId="28" applyFont="true" applyBorder="true" applyAlignment="true" applyProtection="false">
      <alignment horizontal="left" vertical="center"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tru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true" applyAlignment="fals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64" fontId="98" fillId="0" borderId="0" xfId="23" applyFont="true" applyBorder="true" applyAlignment="true" applyProtection="false">
      <alignment horizontal="left" vertical="bottom" textRotation="0" wrapText="false" indent="0" shrinkToFit="false"/>
      <protection locked="true" hidden="false"/>
    </xf>
    <xf numFmtId="164" fontId="99" fillId="0" borderId="0" xfId="23" applyFont="true" applyBorder="true" applyAlignment="true" applyProtection="false">
      <alignment horizontal="center" vertical="bottom" textRotation="0" wrapText="false" indent="0" shrinkToFit="false"/>
      <protection locked="true" hidden="false"/>
    </xf>
    <xf numFmtId="170" fontId="100" fillId="0" borderId="0" xfId="23" applyFont="true" applyBorder="false" applyAlignment="false" applyProtection="false">
      <alignment horizontal="general"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true" applyAlignment="true" applyProtection="false">
      <alignment horizontal="general" vertical="bottom" textRotation="0" wrapText="false" indent="0" shrinkToFit="false"/>
      <protection locked="true" hidden="false"/>
    </xf>
    <xf numFmtId="170" fontId="103" fillId="0" borderId="0" xfId="23" applyFont="true" applyBorder="true" applyAlignment="true" applyProtection="false">
      <alignment horizontal="right" vertical="bottom" textRotation="0" wrapText="false" indent="0" shrinkToFit="false"/>
      <protection locked="true" hidden="false"/>
    </xf>
    <xf numFmtId="170" fontId="104"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70" fontId="99" fillId="0" borderId="19" xfId="23" applyFont="true" applyBorder="true" applyAlignment="true" applyProtection="false">
      <alignment horizontal="left" vertical="bottom" textRotation="0" wrapText="false" indent="0" shrinkToFit="false"/>
      <protection locked="true" hidden="false"/>
    </xf>
    <xf numFmtId="164" fontId="97" fillId="0" borderId="0" xfId="23" applyFont="true" applyBorder="true" applyAlignment="false" applyProtection="false">
      <alignment horizontal="general" vertical="bottom" textRotation="0" wrapText="false" indent="0" shrinkToFit="false"/>
      <protection locked="true" hidden="false"/>
    </xf>
    <xf numFmtId="171" fontId="105" fillId="0" borderId="0" xfId="23" applyFont="true" applyBorder="true" applyAlignment="true" applyProtection="false">
      <alignment horizontal="left" vertical="bottom" textRotation="0" wrapText="false" indent="0" shrinkToFit="false"/>
      <protection locked="true" hidden="false"/>
    </xf>
    <xf numFmtId="170" fontId="103" fillId="0" borderId="0" xfId="23" applyFont="true" applyBorder="true" applyAlignment="true" applyProtection="false">
      <alignment horizontal="left" vertical="bottom" textRotation="0" wrapText="false" indent="0" shrinkToFit="false"/>
      <protection locked="true" hidden="false"/>
    </xf>
    <xf numFmtId="164" fontId="105" fillId="0" borderId="0" xfId="23" applyFont="true" applyBorder="true" applyAlignment="true" applyProtection="false">
      <alignment horizontal="left" vertical="bottom" textRotation="0" wrapText="false" indent="0" shrinkToFit="false"/>
      <protection locked="true" hidden="false"/>
    </xf>
    <xf numFmtId="164" fontId="103" fillId="0" borderId="0" xfId="23" applyFont="true" applyBorder="true" applyAlignment="true" applyProtection="false">
      <alignment horizontal="left" vertical="bottom" textRotation="0" wrapText="false" indent="0" shrinkToFit="false"/>
      <protection locked="true" hidden="false"/>
    </xf>
    <xf numFmtId="164" fontId="106" fillId="0" borderId="0" xfId="23" applyFont="true" applyBorder="true" applyAlignment="true" applyProtection="false">
      <alignment horizontal="left" vertical="bottom" textRotation="0" wrapText="false" indent="0" shrinkToFit="false"/>
      <protection locked="true" hidden="false"/>
    </xf>
    <xf numFmtId="164" fontId="107" fillId="0" borderId="0" xfId="23" applyFont="true" applyBorder="true" applyAlignment="true" applyProtection="false">
      <alignment horizontal="center" vertical="bottom" textRotation="0" wrapText="false" indent="0" shrinkToFit="false"/>
      <protection locked="true" hidden="false"/>
    </xf>
    <xf numFmtId="164" fontId="108"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64" fontId="109" fillId="0" borderId="0" xfId="23" applyFont="true" applyBorder="true" applyAlignment="true" applyProtection="false">
      <alignment horizontal="center" vertical="bottom" textRotation="0" wrapText="tru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2" xfId="23" applyFont="true" applyBorder="true" applyAlignment="true" applyProtection="false">
      <alignment horizontal="center"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true" applyProtection="false">
      <alignment horizontal="center" vertical="bottom" textRotation="0" wrapText="false" indent="0" shrinkToFit="false"/>
      <protection locked="true" hidden="false"/>
    </xf>
    <xf numFmtId="164" fontId="109" fillId="0" borderId="0" xfId="23" applyFont="true" applyBorder="true" applyAlignment="true" applyProtection="false">
      <alignment horizontal="center" vertical="bottom" textRotation="0" wrapText="false" indent="0" shrinkToFit="false"/>
      <protection locked="true" hidden="false"/>
    </xf>
    <xf numFmtId="164" fontId="113" fillId="0" borderId="0" xfId="23" applyFont="true" applyBorder="false" applyAlignment="true" applyProtection="false">
      <alignment horizontal="center" vertical="bottom" textRotation="0" wrapText="false" indent="0" shrinkToFit="false"/>
      <protection locked="true" hidden="false"/>
    </xf>
    <xf numFmtId="164" fontId="114" fillId="0" borderId="0" xfId="23" applyFont="true" applyBorder="false" applyAlignment="true" applyProtection="false">
      <alignment horizontal="center" vertical="bottom" textRotation="0" wrapText="false" indent="0" shrinkToFit="false"/>
      <protection locked="true" hidden="false"/>
    </xf>
    <xf numFmtId="164" fontId="115" fillId="0" borderId="0" xfId="23" applyFont="true" applyBorder="false" applyAlignment="true" applyProtection="false">
      <alignment horizontal="center" vertical="bottom" textRotation="0" wrapText="false" indent="0" shrinkToFit="false"/>
      <protection locked="true" hidden="false"/>
    </xf>
    <xf numFmtId="164" fontId="101" fillId="0" borderId="0" xfId="23" applyFont="true" applyBorder="false" applyAlignment="true" applyProtection="false">
      <alignment horizontal="center" vertical="bottom" textRotation="0" wrapText="false" indent="0" shrinkToFit="false"/>
      <protection locked="true" hidden="false"/>
    </xf>
    <xf numFmtId="164" fontId="116" fillId="0" borderId="0" xfId="23" applyFont="true" applyBorder="false" applyAlignment="true" applyProtection="false">
      <alignment horizontal="center" vertical="bottom" textRotation="0" wrapText="false" indent="0" shrinkToFit="false"/>
      <protection locked="true" hidden="false"/>
    </xf>
    <xf numFmtId="164" fontId="117" fillId="0" borderId="0" xfId="23" applyFont="true" applyBorder="false" applyAlignment="true" applyProtection="false">
      <alignment horizontal="center" vertical="bottom" textRotation="0" wrapText="false" indent="0" shrinkToFit="false"/>
      <protection locked="true" hidden="false"/>
    </xf>
    <xf numFmtId="164" fontId="118" fillId="9" borderId="2" xfId="24" applyFont="true" applyBorder="true" applyAlignment="true" applyProtection="false">
      <alignment horizontal="general" vertical="center" textRotation="0" wrapText="false" indent="0" shrinkToFit="false"/>
      <protection locked="true" hidden="false"/>
    </xf>
    <xf numFmtId="164" fontId="118" fillId="0" borderId="2" xfId="23" applyFont="true" applyBorder="true" applyAlignment="true" applyProtection="false">
      <alignment horizontal="right" vertical="center" textRotation="0" wrapText="false" indent="0" shrinkToFit="false"/>
      <protection locked="true" hidden="false"/>
    </xf>
    <xf numFmtId="174" fontId="119" fillId="0" borderId="2" xfId="28" applyFont="true" applyBorder="true" applyAlignment="true" applyProtection="true">
      <alignment horizontal="center" vertical="bottom" textRotation="0" wrapText="false" indent="0" shrinkToFit="false"/>
      <protection locked="true" hidden="false"/>
    </xf>
    <xf numFmtId="170" fontId="119" fillId="0" borderId="2" xfId="28" applyFont="true" applyBorder="true" applyAlignment="true" applyProtection="true">
      <alignment horizontal="general" vertical="bottom" textRotation="0" wrapText="false" indent="0" shrinkToFit="false"/>
      <protection locked="true" hidden="false"/>
    </xf>
    <xf numFmtId="170" fontId="119" fillId="0" borderId="2" xfId="28" applyFont="true" applyBorder="true" applyAlignment="true" applyProtection="true">
      <alignment horizontal="center" vertical="bottom" textRotation="0" wrapText="false" indent="0" shrinkToFit="false"/>
      <protection locked="true" hidden="false"/>
    </xf>
    <xf numFmtId="164" fontId="120" fillId="7" borderId="2" xfId="23" applyFont="true" applyBorder="true" applyAlignment="true" applyProtection="false">
      <alignment horizontal="general" vertical="center" textRotation="0" wrapText="false" indent="0" shrinkToFit="false"/>
      <protection locked="true" hidden="false"/>
    </xf>
    <xf numFmtId="166" fontId="108" fillId="0" borderId="2" xfId="23" applyFont="true" applyBorder="true" applyAlignment="true" applyProtection="false">
      <alignment horizontal="center" vertical="center" textRotation="0" wrapText="false" indent="0" shrinkToFit="false"/>
      <protection locked="true" hidden="false"/>
    </xf>
    <xf numFmtId="164" fontId="99" fillId="0" borderId="2" xfId="23" applyFont="true" applyBorder="true" applyAlignment="true" applyProtection="false">
      <alignment horizontal="center" vertical="center" textRotation="0" wrapText="false" indent="0" shrinkToFit="false"/>
      <protection locked="true" hidden="false"/>
    </xf>
    <xf numFmtId="170" fontId="121" fillId="0" borderId="0" xfId="23" applyFont="true" applyBorder="false" applyAlignment="true" applyProtection="false">
      <alignment horizontal="general" vertical="bottom" textRotation="0" wrapText="false" indent="0" shrinkToFit="false"/>
      <protection locked="true" hidden="false"/>
    </xf>
    <xf numFmtId="170" fontId="101" fillId="0" borderId="2" xfId="23" applyFont="true" applyBorder="true" applyAlignment="false" applyProtection="false">
      <alignment horizontal="general" vertical="bottom" textRotation="0" wrapText="false" indent="0" shrinkToFit="false"/>
      <protection locked="true" hidden="false"/>
    </xf>
    <xf numFmtId="164" fontId="104" fillId="7" borderId="2" xfId="23" applyFont="true" applyBorder="true" applyAlignment="true" applyProtection="false">
      <alignment horizontal="center" vertical="center" textRotation="0" wrapText="false" indent="0" shrinkToFit="false"/>
      <protection locked="true" hidden="false"/>
    </xf>
    <xf numFmtId="164" fontId="101" fillId="0" borderId="2" xfId="23" applyFont="true" applyBorder="true" applyAlignment="true" applyProtection="false">
      <alignment horizontal="center" vertical="bottom" textRotation="0" wrapText="false" indent="0" shrinkToFit="false"/>
      <protection locked="true" hidden="false"/>
    </xf>
    <xf numFmtId="170" fontId="101" fillId="0" borderId="2" xfId="23" applyFont="true" applyBorder="true" applyAlignment="true" applyProtection="false">
      <alignment horizontal="center" vertical="bottom" textRotation="0" wrapText="false" indent="0" shrinkToFit="false"/>
      <protection locked="true" hidden="false"/>
    </xf>
    <xf numFmtId="170" fontId="115" fillId="0" borderId="2" xfId="23" applyFont="true" applyBorder="true" applyAlignment="true" applyProtection="false">
      <alignment horizontal="center" vertical="bottom" textRotation="0" wrapText="false" indent="0" shrinkToFit="false"/>
      <protection locked="true" hidden="false"/>
    </xf>
    <xf numFmtId="164" fontId="118" fillId="0" borderId="2" xfId="23" applyFont="true" applyBorder="true" applyAlignment="true" applyProtection="false">
      <alignment horizontal="center" vertical="center"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109" fillId="0" borderId="0" xfId="23" applyFont="true" applyBorder="true" applyAlignment="true" applyProtection="false">
      <alignment horizontal="left" vertical="bottom" textRotation="0" wrapText="false" indent="0" shrinkToFit="false"/>
      <protection locked="true" hidden="false"/>
    </xf>
    <xf numFmtId="170" fontId="101" fillId="0" borderId="2" xfId="23" applyFont="true" applyBorder="true" applyAlignment="true" applyProtection="false">
      <alignment horizontal="center" vertical="bottom" textRotation="0" wrapText="false" indent="0" shrinkToFit="false"/>
      <protection locked="true" hidden="false"/>
    </xf>
    <xf numFmtId="170" fontId="115" fillId="0" borderId="2" xfId="23" applyFont="true" applyBorder="true" applyAlignment="true" applyProtection="false">
      <alignment horizontal="center" vertical="bottom" textRotation="0" wrapText="false" indent="0" shrinkToFit="false"/>
      <protection locked="true" hidden="false"/>
    </xf>
    <xf numFmtId="164" fontId="122"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4" fontId="123" fillId="0" borderId="0" xfId="23" applyFont="true" applyBorder="true" applyAlignment="true" applyProtection="false">
      <alignment horizontal="right" vertical="bottom" textRotation="0" wrapText="false" indent="0" shrinkToFit="false"/>
      <protection locked="true" hidden="false"/>
    </xf>
    <xf numFmtId="170" fontId="124" fillId="0" borderId="19" xfId="23" applyFont="true" applyBorder="true" applyAlignment="true" applyProtection="false">
      <alignment horizontal="general" vertical="bottom" textRotation="0" wrapText="false" indent="0" shrinkToFit="false"/>
      <protection locked="true" hidden="false"/>
    </xf>
    <xf numFmtId="164" fontId="124" fillId="0" borderId="19" xfId="23" applyFont="true" applyBorder="true" applyAlignment="true" applyProtection="false">
      <alignment horizontal="general" vertical="bottom" textRotation="0" wrapText="false" indent="0" shrinkToFit="false"/>
      <protection locked="true" hidden="false"/>
    </xf>
    <xf numFmtId="164" fontId="109" fillId="0" borderId="19" xfId="23" applyFont="true" applyBorder="true" applyAlignment="true" applyProtection="false">
      <alignment horizontal="center"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125" fillId="0" borderId="0" xfId="23" applyFont="true" applyBorder="true" applyAlignment="true" applyProtection="false">
      <alignment horizontal="right" vertical="bottom" textRotation="0" wrapText="false" indent="0" shrinkToFit="false"/>
      <protection locked="true" hidden="false"/>
    </xf>
    <xf numFmtId="170" fontId="124" fillId="0" borderId="20" xfId="23" applyFont="true" applyBorder="true" applyAlignment="false" applyProtection="false">
      <alignment horizontal="general" vertical="bottom" textRotation="0" wrapText="false" indent="0" shrinkToFit="false"/>
      <protection locked="true" hidden="false"/>
    </xf>
    <xf numFmtId="164" fontId="123" fillId="0" borderId="19" xfId="23" applyFont="true" applyBorder="true" applyAlignment="true" applyProtection="false">
      <alignment horizontal="center" vertical="bottom" textRotation="0" wrapText="false" indent="0" shrinkToFit="false"/>
      <protection locked="true" hidden="false"/>
    </xf>
    <xf numFmtId="164" fontId="126" fillId="0" borderId="0" xfId="23" applyFont="tru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false" applyProtection="false">
      <alignment horizontal="general" vertical="bottom" textRotation="0" wrapText="false" indent="0" shrinkToFit="false"/>
      <protection locked="true" hidden="false"/>
    </xf>
    <xf numFmtId="164" fontId="124" fillId="0" borderId="20" xfId="23" applyFont="true" applyBorder="true" applyAlignment="false" applyProtection="false">
      <alignment horizontal="general" vertical="bottom" textRotation="0" wrapText="false" indent="0" shrinkToFit="false"/>
      <protection locked="true" hidden="false"/>
    </xf>
    <xf numFmtId="164" fontId="122" fillId="0" borderId="0" xfId="23" applyFont="true" applyBorder="true" applyAlignment="false" applyProtection="false">
      <alignment horizontal="general" vertical="bottom" textRotation="0" wrapText="false" indent="0" shrinkToFit="false"/>
      <protection locked="true" hidden="false"/>
    </xf>
    <xf numFmtId="164" fontId="128" fillId="0" borderId="0" xfId="23" applyFont="true" applyBorder="false" applyAlignment="false" applyProtection="false">
      <alignment horizontal="general" vertical="bottom" textRotation="0" wrapText="false" indent="0" shrinkToFit="false"/>
      <protection locked="true" hidden="false"/>
    </xf>
    <xf numFmtId="164" fontId="12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131" fillId="0" borderId="0" xfId="23" applyFont="true" applyBorder="false" applyAlignment="false" applyProtection="false">
      <alignment horizontal="general" vertical="bottom" textRotation="0" wrapText="false" indent="0" shrinkToFit="false"/>
      <protection locked="true" hidden="false"/>
    </xf>
    <xf numFmtId="164" fontId="132" fillId="0" borderId="0" xfId="23" applyFont="true" applyBorder="false" applyAlignment="false" applyProtection="false">
      <alignment horizontal="general" vertical="bottom" textRotation="0" wrapText="false" indent="0" shrinkToFit="false"/>
      <protection locked="true" hidden="false"/>
    </xf>
    <xf numFmtId="164" fontId="128" fillId="0" borderId="0" xfId="23" applyFont="true" applyBorder="false" applyAlignment="false" applyProtection="false">
      <alignment horizontal="general" vertical="bottom" textRotation="0" wrapText="false" indent="0" shrinkToFit="false"/>
      <protection locked="true" hidden="false"/>
    </xf>
    <xf numFmtId="164" fontId="129" fillId="0" borderId="0" xfId="23" applyFont="true" applyBorder="false" applyAlignment="false" applyProtection="false">
      <alignment horizontal="general" vertical="bottom" textRotation="0" wrapText="false" indent="0" shrinkToFit="false"/>
      <protection locked="true" hidden="false"/>
    </xf>
    <xf numFmtId="164" fontId="133" fillId="0" borderId="0" xfId="23" applyFont="true" applyBorder="false" applyAlignment="false" applyProtection="false">
      <alignment horizontal="general" vertical="bottom" textRotation="0" wrapText="false" indent="0" shrinkToFit="false"/>
      <protection locked="true" hidden="false"/>
    </xf>
    <xf numFmtId="164" fontId="134" fillId="0" borderId="0" xfId="23" applyFont="true" applyBorder="false" applyAlignment="false" applyProtection="false">
      <alignment horizontal="general" vertical="bottom" textRotation="0" wrapText="false" indent="0" shrinkToFit="false"/>
      <protection locked="true" hidden="false"/>
    </xf>
    <xf numFmtId="164" fontId="135" fillId="0" borderId="0" xfId="23" applyFont="true" applyBorder="false" applyAlignment="false" applyProtection="false">
      <alignment horizontal="general" vertical="bottom" textRotation="0" wrapText="false" indent="0" shrinkToFit="false"/>
      <protection locked="true" hidden="false"/>
    </xf>
    <xf numFmtId="164" fontId="136" fillId="0" borderId="0" xfId="23"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139"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7" fillId="0" borderId="0" xfId="21" applyFont="true" applyBorder="false" applyAlignment="true" applyProtection="false">
      <alignment horizontal="right" vertical="top" textRotation="0" wrapText="false" indent="0" shrinkToFit="false"/>
      <protection locked="true" hidden="false"/>
    </xf>
    <xf numFmtId="166" fontId="57" fillId="0" borderId="0" xfId="21" applyFont="true" applyBorder="false" applyAlignment="true" applyProtection="false">
      <alignment horizontal="center" vertical="bottom" textRotation="0" wrapText="false" indent="0" shrinkToFit="false"/>
      <protection locked="true" hidden="false"/>
    </xf>
    <xf numFmtId="166" fontId="58" fillId="0" borderId="0" xfId="21" applyFont="true" applyBorder="false" applyAlignment="true" applyProtection="false">
      <alignment horizontal="center" vertical="top" textRotation="0" wrapText="false" indent="0" shrinkToFit="false"/>
      <protection locked="true" hidden="false"/>
    </xf>
    <xf numFmtId="166" fontId="53" fillId="0" borderId="0" xfId="21" applyFont="true" applyBorder="false" applyAlignment="true" applyProtection="false">
      <alignment horizontal="general" vertical="top" textRotation="0" wrapText="false" indent="0" shrinkToFit="false"/>
      <protection locked="true" hidden="false"/>
    </xf>
    <xf numFmtId="166" fontId="140" fillId="0" borderId="0" xfId="27" applyFont="true" applyBorder="true" applyAlignment="true" applyProtection="false">
      <alignment horizontal="center" vertical="bottom" textRotation="0" wrapText="false" indent="0" shrinkToFit="false"/>
      <protection locked="true" hidden="false"/>
    </xf>
    <xf numFmtId="166" fontId="141" fillId="0" borderId="0" xfId="22" applyFont="true" applyBorder="false" applyAlignment="true" applyProtection="false">
      <alignment horizontal="left" vertical="bottom" textRotation="0" wrapText="false" indent="0" shrinkToFit="false"/>
      <protection locked="true" hidden="false"/>
    </xf>
    <xf numFmtId="166" fontId="142" fillId="0" borderId="0" xfId="21" applyFont="true" applyBorder="false" applyAlignment="true" applyProtection="false">
      <alignment horizontal="left" vertical="bottom" textRotation="0" wrapText="false" indent="0" shrinkToFit="false"/>
      <protection locked="true" hidden="false"/>
    </xf>
    <xf numFmtId="166" fontId="53" fillId="0" borderId="0" xfId="21" applyFont="true" applyBorder="false" applyAlignment="true" applyProtection="false">
      <alignment horizontal="right"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6" fontId="53" fillId="0" borderId="0" xfId="21" applyFont="true" applyBorder="false" applyAlignment="true" applyProtection="false">
      <alignment horizontal="center" vertical="bottom" textRotation="0" wrapText="false" indent="0" shrinkToFit="false"/>
      <protection locked="true" hidden="false"/>
    </xf>
    <xf numFmtId="166" fontId="53" fillId="0" borderId="0" xfId="21" applyFont="true" applyBorder="false" applyAlignment="false" applyProtection="false">
      <alignment horizontal="general" vertical="bottom" textRotation="0" wrapText="false" indent="0" shrinkToFit="false"/>
      <protection locked="true" hidden="false"/>
    </xf>
    <xf numFmtId="166" fontId="57" fillId="7" borderId="0" xfId="21" applyFont="true" applyBorder="false" applyAlignment="true" applyProtection="false">
      <alignment horizontal="general" vertical="center" textRotation="0" wrapText="false" indent="0" shrinkToFit="false"/>
      <protection locked="true" hidden="false"/>
    </xf>
    <xf numFmtId="166" fontId="57" fillId="7" borderId="0" xfId="21" applyFont="true" applyBorder="false" applyAlignment="true" applyProtection="false">
      <alignment horizontal="left" vertical="center" textRotation="0" wrapText="false" indent="0" shrinkToFit="false"/>
      <protection locked="true" hidden="false"/>
    </xf>
    <xf numFmtId="166" fontId="57" fillId="7" borderId="0" xfId="21" applyFont="true" applyBorder="false" applyAlignment="true" applyProtection="false">
      <alignment horizontal="right" vertical="center" textRotation="0" wrapText="false" indent="0" shrinkToFit="false"/>
      <protection locked="true" hidden="false"/>
    </xf>
    <xf numFmtId="166" fontId="57" fillId="7" borderId="0" xfId="21" applyFont="true" applyBorder="false" applyAlignment="true" applyProtection="false">
      <alignment horizontal="center" vertical="center" textRotation="0" wrapText="false" indent="0" shrinkToFit="false"/>
      <protection locked="true" hidden="false"/>
    </xf>
    <xf numFmtId="164" fontId="53" fillId="0" borderId="10" xfId="21" applyFont="true" applyBorder="true" applyAlignment="true" applyProtection="false">
      <alignment horizontal="center" vertical="bottom" textRotation="0" wrapText="false" indent="0" shrinkToFit="false"/>
      <protection locked="true" hidden="false"/>
    </xf>
    <xf numFmtId="164" fontId="53" fillId="0" borderId="10" xfId="21" applyFont="true" applyBorder="true" applyAlignment="true" applyProtection="false">
      <alignment horizontal="center" vertical="center" textRotation="0" wrapText="false" indent="0" shrinkToFit="false"/>
      <protection locked="true" hidden="false"/>
    </xf>
    <xf numFmtId="171" fontId="12" fillId="0" borderId="10" xfId="21" applyFont="true" applyBorder="true" applyAlignment="true" applyProtection="false">
      <alignment horizontal="left" vertical="center" textRotation="0" wrapText="false" indent="0" shrinkToFit="false"/>
      <protection locked="true" hidden="false"/>
    </xf>
    <xf numFmtId="166" fontId="53" fillId="0" borderId="10" xfId="21" applyFont="true" applyBorder="true" applyAlignment="true" applyProtection="false">
      <alignment horizontal="general" vertical="center" textRotation="0" wrapText="false" indent="0" shrinkToFit="false"/>
      <protection locked="true" hidden="false"/>
    </xf>
    <xf numFmtId="166" fontId="57" fillId="0" borderId="10" xfId="21" applyFont="true" applyBorder="true" applyAlignment="true" applyProtection="false">
      <alignment horizontal="general" vertical="top" textRotation="0" wrapText="false" indent="0" shrinkToFit="false"/>
      <protection locked="true" hidden="false"/>
    </xf>
    <xf numFmtId="166" fontId="53" fillId="0" borderId="10" xfId="21" applyFont="true" applyBorder="true" applyAlignment="true" applyProtection="false">
      <alignment horizontal="right" vertical="center" textRotation="0" wrapText="false" indent="0" shrinkToFit="false"/>
      <protection locked="true" hidden="false"/>
    </xf>
    <xf numFmtId="166" fontId="53" fillId="0" borderId="10" xfId="29" applyFont="true" applyBorder="true" applyAlignment="true" applyProtection="true">
      <alignment horizontal="center" vertical="center" textRotation="0" wrapText="false" indent="0" shrinkToFit="false"/>
      <protection locked="fals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6" fontId="53" fillId="0" borderId="10" xfId="27" applyFont="true" applyBorder="true" applyAlignment="true" applyProtection="false">
      <alignment horizontal="center" vertical="center" textRotation="0" wrapText="false" indent="0" shrinkToFit="false"/>
      <protection locked="true" hidden="false"/>
    </xf>
    <xf numFmtId="164" fontId="8" fillId="0" borderId="10" xfId="27" applyFont="true" applyBorder="true" applyAlignment="false" applyProtection="false">
      <alignment horizontal="general" vertical="bottom" textRotation="0" wrapText="false" indent="0" shrinkToFit="false"/>
      <protection locked="true" hidden="false"/>
    </xf>
    <xf numFmtId="166" fontId="53" fillId="0" borderId="0" xfId="21" applyFont="true" applyBorder="false" applyAlignment="true" applyProtection="false">
      <alignment horizontal="center" vertical="center" textRotation="0" wrapText="false" indent="0" shrinkToFit="false"/>
      <protection locked="true" hidden="false"/>
    </xf>
    <xf numFmtId="166" fontId="53" fillId="0" borderId="21" xfId="21" applyFont="true" applyBorder="true" applyAlignment="true" applyProtection="false">
      <alignment horizontal="center" vertical="center" textRotation="0" wrapText="false" indent="0" shrinkToFit="false"/>
      <protection locked="true" hidden="false"/>
    </xf>
    <xf numFmtId="166" fontId="53" fillId="0" borderId="0" xfId="21" applyFont="true" applyBorder="false" applyAlignment="true" applyProtection="false">
      <alignment horizontal="left" vertical="center" textRotation="0" wrapText="false" indent="0" shrinkToFit="false"/>
      <protection locked="true" hidden="false"/>
    </xf>
    <xf numFmtId="166" fontId="5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7" fillId="0" borderId="1" xfId="21" applyFont="true" applyBorder="true" applyAlignment="true" applyProtection="false">
      <alignment horizontal="left" vertical="bottom" textRotation="0" wrapText="false" indent="0" shrinkToFit="false"/>
      <protection locked="true" hidden="false"/>
    </xf>
    <xf numFmtId="164" fontId="143" fillId="4" borderId="1" xfId="27"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3" fillId="4" borderId="1" xfId="27" applyFont="true" applyBorder="true" applyAlignment="true" applyProtection="false">
      <alignment horizontal="right" vertical="center" textRotation="0" wrapText="true" indent="0" shrinkToFit="false"/>
      <protection locked="true" hidden="false"/>
    </xf>
    <xf numFmtId="166" fontId="53" fillId="0" borderId="0" xfId="21" applyFont="true" applyBorder="false" applyAlignment="true" applyProtection="false">
      <alignment horizontal="center" vertical="bottom" textRotation="0" wrapText="false" indent="0" shrinkToFit="false"/>
      <protection locked="true" hidden="false"/>
    </xf>
    <xf numFmtId="166" fontId="53" fillId="0" borderId="0" xfId="21" applyFont="true" applyBorder="true" applyAlignment="true" applyProtection="false">
      <alignment horizontal="center" vertical="bottom" textRotation="0" wrapText="false" indent="0" shrinkToFit="false"/>
      <protection locked="true" hidden="false"/>
    </xf>
    <xf numFmtId="164" fontId="143" fillId="4" borderId="1" xfId="27" applyFont="true" applyBorder="true" applyAlignment="true" applyProtection="false">
      <alignment horizontal="center" vertical="center" textRotation="0" wrapText="true" indent="0" shrinkToFit="false"/>
      <protection locked="true" hidden="false"/>
    </xf>
    <xf numFmtId="166" fontId="57" fillId="0" borderId="3" xfId="21" applyFont="true" applyBorder="true" applyAlignment="false" applyProtection="false">
      <alignment horizontal="general" vertical="bottom" textRotation="0" wrapText="false" indent="0" shrinkToFit="false"/>
      <protection locked="true" hidden="false"/>
    </xf>
    <xf numFmtId="166" fontId="144" fillId="0" borderId="0" xfId="21" applyFont="true" applyBorder="true" applyAlignment="false" applyProtection="false">
      <alignment horizontal="general" vertical="bottom" textRotation="0" wrapText="false" indent="0" shrinkToFit="false"/>
      <protection locked="true" hidden="false"/>
    </xf>
    <xf numFmtId="166" fontId="53" fillId="0" borderId="0" xfId="21" applyFont="true" applyBorder="true" applyAlignment="false" applyProtection="false">
      <alignment horizontal="general" vertical="bottom" textRotation="0" wrapText="false" indent="0" shrinkToFit="false"/>
      <protection locked="true" hidden="false"/>
    </xf>
    <xf numFmtId="166" fontId="53" fillId="0" borderId="15" xfId="21" applyFont="true" applyBorder="true" applyAlignment="true" applyProtection="false">
      <alignment horizontal="right" vertical="bottom" textRotation="0" wrapText="false" indent="0" shrinkToFit="false"/>
      <protection locked="true" hidden="false"/>
    </xf>
    <xf numFmtId="166" fontId="37"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6" fontId="53" fillId="0" borderId="15" xfId="21" applyFont="true" applyBorder="true" applyAlignment="true" applyProtection="false">
      <alignment horizontal="center" vertical="bottom" textRotation="0" wrapText="false" indent="0" shrinkToFit="false"/>
      <protection locked="true" hidden="false"/>
    </xf>
    <xf numFmtId="166" fontId="57" fillId="0" borderId="18" xfId="21" applyFont="true" applyBorder="true" applyAlignment="false" applyProtection="false">
      <alignment horizontal="general" vertical="bottom" textRotation="0" wrapText="false" indent="0" shrinkToFit="false"/>
      <protection locked="true" hidden="false"/>
    </xf>
    <xf numFmtId="166" fontId="53" fillId="0" borderId="1" xfId="21" applyFont="true" applyBorder="true" applyAlignment="true" applyProtection="false">
      <alignment horizontal="general" vertical="bottom" textRotation="0" wrapText="false" indent="0" shrinkToFit="false"/>
      <protection locked="true" hidden="false"/>
    </xf>
    <xf numFmtId="164" fontId="145" fillId="0" borderId="1" xfId="27" applyFont="true" applyBorder="true" applyAlignment="false" applyProtection="false">
      <alignment horizontal="general" vertical="bottom" textRotation="0" wrapText="false" indent="0" shrinkToFit="false"/>
      <protection locked="true" hidden="false"/>
    </xf>
    <xf numFmtId="164" fontId="145" fillId="0" borderId="1" xfId="27" applyFont="true" applyBorder="true" applyAlignment="true" applyProtection="false">
      <alignment horizontal="right" vertical="bottom" textRotation="0" wrapText="false" indent="0" shrinkToFit="false"/>
      <protection locked="true" hidden="false"/>
    </xf>
    <xf numFmtId="166" fontId="53" fillId="0" borderId="5" xfId="21" applyFont="true" applyBorder="true" applyAlignment="true" applyProtection="false">
      <alignment horizontal="center" vertical="bottom" textRotation="0" wrapText="false" indent="0" shrinkToFit="false"/>
      <protection locked="true" hidden="false"/>
    </xf>
    <xf numFmtId="166" fontId="53" fillId="0" borderId="17" xfId="21" applyFont="true" applyBorder="true" applyAlignment="true" applyProtection="false">
      <alignment horizontal="center" vertical="bottom" textRotation="0" wrapText="false" indent="0" shrinkToFit="false"/>
      <protection locked="true" hidden="false"/>
    </xf>
    <xf numFmtId="166" fontId="37" fillId="0" borderId="0" xfId="21" applyFont="true" applyBorder="true" applyAlignment="true" applyProtection="false">
      <alignment horizontal="general" vertical="bottom" textRotation="0" wrapText="false" indent="0" shrinkToFit="false"/>
      <protection locked="true" hidden="false"/>
    </xf>
    <xf numFmtId="164" fontId="146"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53" fillId="0" borderId="17" xfId="21" applyFont="true" applyBorder="true" applyAlignment="true" applyProtection="false">
      <alignment horizontal="center" vertical="bottom" textRotation="0" wrapText="false" indent="0" shrinkToFit="false"/>
      <protection locked="true" hidden="false"/>
    </xf>
    <xf numFmtId="166" fontId="57" fillId="0" borderId="0" xfId="21" applyFont="true" applyBorder="false" applyAlignment="false" applyProtection="false">
      <alignment horizontal="general" vertical="bottom" textRotation="0" wrapText="false" indent="0" shrinkToFit="false"/>
      <protection locked="true" hidden="false"/>
    </xf>
    <xf numFmtId="166" fontId="53" fillId="0" borderId="0" xfId="21" applyFont="true" applyBorder="true" applyAlignment="true" applyProtection="false">
      <alignment horizontal="center" vertical="bottom" textRotation="0" wrapText="false" indent="0" shrinkToFit="false"/>
      <protection locked="true" hidden="false"/>
    </xf>
    <xf numFmtId="166" fontId="53" fillId="0" borderId="12" xfId="21" applyFont="true" applyBorder="true" applyAlignment="true" applyProtection="false">
      <alignment horizontal="center" vertical="bottom" textRotation="0" wrapText="false" indent="0" shrinkToFit="false"/>
      <protection locked="true" hidden="false"/>
    </xf>
    <xf numFmtId="166" fontId="57" fillId="0" borderId="1" xfId="21" applyFont="true" applyBorder="true" applyAlignment="false" applyProtection="false">
      <alignment horizontal="general" vertical="bottom" textRotation="0" wrapText="false" indent="0" shrinkToFit="false"/>
      <protection locked="true" hidden="false"/>
    </xf>
    <xf numFmtId="166" fontId="53" fillId="0" borderId="5" xfId="21" applyFont="true" applyBorder="true" applyAlignment="true" applyProtection="false">
      <alignment horizontal="center" vertical="bottom" textRotation="0" wrapText="false" indent="0" shrinkToFit="false"/>
      <protection locked="true" hidden="false"/>
    </xf>
    <xf numFmtId="166" fontId="53" fillId="0" borderId="22" xfId="21" applyFont="true" applyBorder="true" applyAlignment="true" applyProtection="false">
      <alignment horizontal="center" vertical="bottom" textRotation="0" wrapText="false" indent="0" shrinkToFit="false"/>
      <protection locked="true" hidden="false"/>
    </xf>
    <xf numFmtId="166" fontId="53" fillId="4" borderId="22" xfId="21" applyFont="true" applyBorder="true" applyAlignment="true" applyProtection="false">
      <alignment horizontal="center" vertical="bottom" textRotation="0" wrapText="false" indent="0" shrinkToFit="false"/>
      <protection locked="true" hidden="false"/>
    </xf>
    <xf numFmtId="166" fontId="53" fillId="0" borderId="11" xfId="21" applyFont="true" applyBorder="true" applyAlignment="true" applyProtection="false">
      <alignment horizontal="center" vertical="bottom" textRotation="0" wrapText="false" indent="0" shrinkToFit="false"/>
      <protection locked="true" hidden="false"/>
    </xf>
    <xf numFmtId="166" fontId="53" fillId="4" borderId="3" xfId="21" applyFont="true" applyBorder="true" applyAlignment="true" applyProtection="false">
      <alignment horizontal="center" vertical="bottom" textRotation="0" wrapText="false" indent="0" shrinkToFit="false"/>
      <protection locked="true" hidden="false"/>
    </xf>
    <xf numFmtId="166" fontId="53" fillId="4" borderId="0" xfId="21" applyFont="true" applyBorder="true" applyAlignment="true" applyProtection="false">
      <alignment horizontal="center" vertical="bottom" textRotation="0" wrapText="false" indent="0" shrinkToFit="false"/>
      <protection locked="true" hidden="false"/>
    </xf>
    <xf numFmtId="166" fontId="53" fillId="0" borderId="11" xfId="21" applyFont="true" applyBorder="true" applyAlignment="true" applyProtection="false">
      <alignment horizontal="center" vertical="bottom" textRotation="0" wrapText="false" indent="0" shrinkToFit="false"/>
      <protection locked="true" hidden="false"/>
    </xf>
    <xf numFmtId="164" fontId="143" fillId="4" borderId="16" xfId="27" applyFont="true" applyBorder="true" applyAlignment="true" applyProtection="false">
      <alignment horizontal="center" vertical="center" textRotation="0" wrapText="true" indent="0" shrinkToFit="false"/>
      <protection locked="true" hidden="false"/>
    </xf>
    <xf numFmtId="166" fontId="53" fillId="4" borderId="0" xfId="21" applyFont="true" applyBorder="false" applyAlignment="true" applyProtection="false">
      <alignment horizontal="center" vertical="bottom" textRotation="0" wrapText="false" indent="0" shrinkToFit="false"/>
      <protection locked="true" hidden="false"/>
    </xf>
    <xf numFmtId="164" fontId="147" fillId="4" borderId="15" xfId="27" applyFont="true" applyBorder="true" applyAlignment="true" applyProtection="false">
      <alignment horizontal="center" vertical="center" textRotation="0" wrapText="true" indent="0" shrinkToFit="false"/>
      <protection locked="true" hidden="false"/>
    </xf>
    <xf numFmtId="166" fontId="53" fillId="4" borderId="15" xfId="21" applyFont="true" applyBorder="true" applyAlignment="true" applyProtection="false">
      <alignment horizontal="center" vertical="bottom" textRotation="0" wrapText="false" indent="0" shrinkToFit="false"/>
      <protection locked="true" hidden="false"/>
    </xf>
    <xf numFmtId="164" fontId="147" fillId="4" borderId="17" xfId="27" applyFont="true" applyBorder="true" applyAlignment="true" applyProtection="false">
      <alignment horizontal="center" vertical="center" textRotation="0" wrapText="true" indent="0" shrinkToFit="false"/>
      <protection locked="true" hidden="false"/>
    </xf>
    <xf numFmtId="166" fontId="53" fillId="4" borderId="5" xfId="21" applyFont="true" applyBorder="true" applyAlignment="true" applyProtection="false">
      <alignment horizontal="center" vertical="bottom" textRotation="0" wrapText="false" indent="0" shrinkToFit="false"/>
      <protection locked="true" hidden="false"/>
    </xf>
    <xf numFmtId="166" fontId="53" fillId="4" borderId="17" xfId="21" applyFont="true" applyBorder="true" applyAlignment="true" applyProtection="false">
      <alignment horizontal="center" vertical="bottom" textRotation="0" wrapText="false" indent="0" shrinkToFit="false"/>
      <protection locked="true" hidden="false"/>
    </xf>
    <xf numFmtId="166" fontId="53" fillId="0" borderId="0" xfId="21" applyFont="true" applyBorder="true" applyAlignment="true" applyProtection="false">
      <alignment horizontal="right" vertical="center" textRotation="0" wrapText="false" indent="0" shrinkToFit="false"/>
      <protection locked="true" hidden="false"/>
    </xf>
    <xf numFmtId="166" fontId="57" fillId="0" borderId="0" xfId="21" applyFont="true" applyBorder="true" applyAlignment="true" applyProtection="false">
      <alignment horizontal="center" vertical="center" textRotation="0" wrapText="false" indent="0" shrinkToFit="false"/>
      <protection locked="true" hidden="false"/>
    </xf>
    <xf numFmtId="166" fontId="148" fillId="4" borderId="0" xfId="21" applyFont="true" applyBorder="true" applyAlignment="true" applyProtection="false">
      <alignment horizontal="center" vertical="center" textRotation="0" wrapText="false" indent="0" shrinkToFit="false"/>
      <protection locked="true" hidden="false"/>
    </xf>
    <xf numFmtId="166" fontId="37" fillId="4"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true" applyProtection="false">
      <alignment horizontal="general" vertical="top" textRotation="0" wrapText="false" indent="0" shrinkToFit="false"/>
      <protection locked="true" hidden="false"/>
    </xf>
    <xf numFmtId="166" fontId="53" fillId="0" borderId="0" xfId="21" applyFont="true" applyBorder="true" applyAlignment="true" applyProtection="false">
      <alignment horizontal="general" vertical="top" textRotation="0" wrapText="false" indent="0" shrinkToFit="false"/>
      <protection locked="true" hidden="false"/>
    </xf>
    <xf numFmtId="166" fontId="57" fillId="0" borderId="0" xfId="21" applyFont="true" applyBorder="true" applyAlignment="true" applyProtection="false">
      <alignment horizontal="right" vertical="top" textRotation="0" wrapText="false" indent="0" shrinkToFit="false"/>
      <protection locked="true" hidden="false"/>
    </xf>
    <xf numFmtId="166" fontId="57" fillId="0" borderId="0" xfId="21" applyFont="true" applyBorder="true" applyAlignment="true" applyProtection="false">
      <alignment horizontal="center" vertical="bottom" textRotation="0" wrapText="false" indent="0" shrinkToFit="false"/>
      <protection locked="true" hidden="false"/>
    </xf>
    <xf numFmtId="166" fontId="149" fillId="4" borderId="0" xfId="21" applyFont="true" applyBorder="true" applyAlignment="true" applyProtection="false">
      <alignment horizontal="center" vertical="center" textRotation="0" wrapText="false" indent="0" shrinkToFit="false"/>
      <protection locked="true" hidden="false"/>
    </xf>
    <xf numFmtId="166" fontId="141" fillId="0" borderId="0" xfId="21" applyFont="true" applyBorder="true" applyAlignment="true" applyProtection="false">
      <alignment horizontal="center" vertical="bottom" textRotation="0" wrapText="false" indent="0" shrinkToFit="false"/>
      <protection locked="true" hidden="false"/>
    </xf>
    <xf numFmtId="166" fontId="141" fillId="0" borderId="0" xfId="21" applyFont="true" applyBorder="true" applyAlignment="true" applyProtection="false">
      <alignment horizontal="left" vertical="bottom" textRotation="0" wrapText="false" indent="0" shrinkToFit="false"/>
      <protection locked="true" hidden="false"/>
    </xf>
    <xf numFmtId="166" fontId="141" fillId="0" borderId="0" xfId="21" applyFont="true" applyBorder="true" applyAlignment="false" applyProtection="false">
      <alignment horizontal="general" vertical="bottom" textRotation="0" wrapText="false" indent="0" shrinkToFit="false"/>
      <protection locked="true" hidden="false"/>
    </xf>
    <xf numFmtId="166" fontId="53" fillId="0" borderId="0" xfId="21" applyFont="true" applyBorder="true" applyAlignment="true" applyProtection="false">
      <alignment horizontal="right" vertical="bottom" textRotation="0" wrapText="false" indent="0" shrinkToFit="false"/>
      <protection locked="true" hidden="false"/>
    </xf>
    <xf numFmtId="166" fontId="57" fillId="0" borderId="0" xfId="21" applyFont="true" applyBorder="true" applyAlignment="true" applyProtection="false">
      <alignment horizontal="general" vertical="center" textRotation="0" wrapText="false" indent="0" shrinkToFit="false"/>
      <protection locked="true" hidden="false"/>
    </xf>
    <xf numFmtId="166" fontId="57" fillId="0" borderId="0" xfId="21" applyFont="true" applyBorder="true" applyAlignment="true" applyProtection="false">
      <alignment horizontal="right" vertical="center" textRotation="0" wrapText="false" indent="0" shrinkToFit="false"/>
      <protection locked="true" hidden="false"/>
    </xf>
    <xf numFmtId="166" fontId="149" fillId="0" borderId="0" xfId="21" applyFont="true" applyBorder="true" applyAlignment="true" applyProtection="false">
      <alignment horizontal="center" vertical="center" textRotation="0" wrapText="false" indent="0" shrinkToFit="false"/>
      <protection locked="true" hidden="false"/>
    </xf>
    <xf numFmtId="166" fontId="149"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53" fillId="0" borderId="0" xfId="21" applyFont="true" applyBorder="true" applyAlignment="true" applyProtection="false">
      <alignment horizontal="general" vertical="center" textRotation="0" wrapText="false" indent="0" shrinkToFit="false"/>
      <protection locked="true" hidden="false"/>
    </xf>
    <xf numFmtId="166" fontId="53" fillId="0" borderId="0" xfId="21" applyFont="true" applyBorder="true" applyAlignment="true" applyProtection="false">
      <alignment horizontal="left" vertical="center" textRotation="0" wrapText="false" indent="0" shrinkToFit="false"/>
      <protection locked="true" hidden="false"/>
    </xf>
    <xf numFmtId="166" fontId="53" fillId="0" borderId="0" xfId="21" applyFont="true" applyBorder="true" applyAlignment="true" applyProtection="false">
      <alignment horizontal="right" vertical="center" textRotation="0" wrapText="false" indent="0" shrinkToFit="false"/>
      <protection locked="true" hidden="false"/>
    </xf>
    <xf numFmtId="166" fontId="53"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53"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false" applyProtection="false">
      <alignment horizontal="general" vertical="bottom" textRotation="0" wrapText="false" indent="0" shrinkToFit="false"/>
      <protection locked="true" hidden="false"/>
    </xf>
    <xf numFmtId="164" fontId="143" fillId="4" borderId="0" xfId="27" applyFont="true" applyBorder="true" applyAlignment="true" applyProtection="false">
      <alignment horizontal="general" vertical="center" textRotation="0" wrapText="true" indent="0" shrinkToFit="false"/>
      <protection locked="true" hidden="false"/>
    </xf>
    <xf numFmtId="164" fontId="143" fillId="4" borderId="0" xfId="27" applyFont="true" applyBorder="true" applyAlignment="true" applyProtection="false">
      <alignment horizontal="right" vertical="center" textRotation="0" wrapText="true" indent="0" shrinkToFit="false"/>
      <protection locked="true" hidden="false"/>
    </xf>
    <xf numFmtId="164" fontId="147" fillId="4" borderId="0" xfId="27" applyFont="true" applyBorder="true" applyAlignment="true" applyProtection="false">
      <alignment horizontal="center" vertical="bottom" textRotation="0" wrapText="true" indent="0" shrinkToFit="false"/>
      <protection locked="true" hidden="false"/>
    </xf>
    <xf numFmtId="164" fontId="143" fillId="4" borderId="0" xfId="27" applyFont="true" applyBorder="true" applyAlignment="true" applyProtection="false">
      <alignment horizontal="center" vertical="center" textRotation="0" wrapText="true" indent="0" shrinkToFit="false"/>
      <protection locked="true" hidden="false"/>
    </xf>
    <xf numFmtId="164" fontId="143" fillId="0" borderId="0" xfId="27" applyFont="true" applyBorder="true" applyAlignment="true" applyProtection="false">
      <alignment horizontal="general" vertical="center" textRotation="0" wrapText="true" indent="0" shrinkToFit="false"/>
      <protection locked="true" hidden="false"/>
    </xf>
    <xf numFmtId="164" fontId="145" fillId="0" borderId="0" xfId="27" applyFont="true" applyBorder="true" applyAlignment="false" applyProtection="false">
      <alignment horizontal="general" vertical="bottom" textRotation="0" wrapText="false" indent="0" shrinkToFit="false"/>
      <protection locked="true" hidden="false"/>
    </xf>
    <xf numFmtId="164" fontId="143"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43" fillId="0" borderId="0" xfId="27" applyFont="true" applyBorder="true" applyAlignment="true" applyProtection="false">
      <alignment horizontal="center" vertical="center" textRotation="0" wrapText="true" indent="0" shrinkToFit="false"/>
      <protection locked="true" hidden="false"/>
    </xf>
    <xf numFmtId="164" fontId="147" fillId="4" borderId="0" xfId="27" applyFont="true" applyBorder="true" applyAlignment="true" applyProtection="false">
      <alignment horizontal="general" vertical="bottom" textRotation="0" wrapText="true" indent="0" shrinkToFit="false"/>
      <protection locked="true" hidden="false"/>
    </xf>
    <xf numFmtId="164" fontId="145"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right" vertical="bottom" textRotation="0" wrapText="false" indent="0" shrinkToFit="false"/>
      <protection locked="true" hidden="false"/>
    </xf>
    <xf numFmtId="166" fontId="150" fillId="0" borderId="0" xfId="21" applyFont="true" applyBorder="false" applyAlignment="true" applyProtection="false">
      <alignment horizontal="left" vertical="bottom" textRotation="0" wrapText="false" indent="0" shrinkToFit="false"/>
      <protection locked="true" hidden="false"/>
    </xf>
    <xf numFmtId="164" fontId="151" fillId="4" borderId="1" xfId="27" applyFont="true" applyBorder="true" applyAlignment="true" applyProtection="false">
      <alignment horizontal="general" vertical="center" textRotation="0" wrapText="true" indent="0" shrinkToFit="false"/>
      <protection locked="true" hidden="false"/>
    </xf>
    <xf numFmtId="164" fontId="143" fillId="4" borderId="14" xfId="27" applyFont="true" applyBorder="true" applyAlignment="true" applyProtection="false">
      <alignment horizontal="center" vertical="center" textRotation="0" wrapText="true" indent="0" shrinkToFit="false"/>
      <protection locked="true" hidden="false"/>
    </xf>
    <xf numFmtId="164" fontId="143" fillId="4" borderId="18" xfId="27" applyFont="true" applyBorder="true" applyAlignment="true" applyProtection="false">
      <alignment horizontal="center" vertical="center" textRotation="0" wrapText="true" indent="0" shrinkToFit="false"/>
      <protection locked="true" hidden="false"/>
    </xf>
    <xf numFmtId="164" fontId="8" fillId="0" borderId="15" xfId="27" applyFont="true" applyBorder="true" applyAlignment="false" applyProtection="false">
      <alignment horizontal="general" vertical="bottom" textRotation="0" wrapText="false" indent="0" shrinkToFit="false"/>
      <protection locked="true" hidden="false"/>
    </xf>
    <xf numFmtId="166" fontId="53" fillId="0" borderId="17" xfId="21" applyFont="true" applyBorder="true" applyAlignment="false" applyProtection="false">
      <alignment horizontal="general" vertical="bottom" textRotation="0" wrapText="false" indent="0" shrinkToFit="false"/>
      <protection locked="true" hidden="false"/>
    </xf>
    <xf numFmtId="164" fontId="8" fillId="0" borderId="11" xfId="27" applyFont="true" applyBorder="true" applyAlignment="false" applyProtection="false">
      <alignment horizontal="general" vertical="bottom" textRotation="0" wrapText="false" indent="0" shrinkToFit="false"/>
      <protection locked="true" hidden="false"/>
    </xf>
    <xf numFmtId="166" fontId="144" fillId="0" borderId="0" xfId="21" applyFont="true" applyBorder="true" applyAlignment="true" applyProtection="false">
      <alignment horizontal="general" vertical="bottom" textRotation="0" wrapText="false" indent="0" shrinkToFit="false"/>
      <protection locked="true" hidden="false"/>
    </xf>
    <xf numFmtId="166" fontId="144" fillId="0" borderId="11" xfId="21" applyFont="true" applyBorder="true" applyAlignment="true" applyProtection="false">
      <alignment horizontal="general" vertical="bottom" textRotation="0" wrapText="false" indent="0" shrinkToFit="false"/>
      <protection locked="true" hidden="false"/>
    </xf>
    <xf numFmtId="164" fontId="8" fillId="0" borderId="16" xfId="27" applyFont="true" applyBorder="true" applyAlignment="false" applyProtection="false">
      <alignment horizontal="general" vertical="bottom" textRotation="0" wrapText="false" indent="0" shrinkToFit="false"/>
      <protection locked="true" hidden="false"/>
    </xf>
    <xf numFmtId="166" fontId="149" fillId="4" borderId="0" xfId="21" applyFont="true" applyBorder="true" applyAlignment="true" applyProtection="false">
      <alignment horizontal="general" vertical="center" textRotation="0" wrapText="false" indent="0" shrinkToFit="false"/>
      <protection locked="true" hidden="false"/>
    </xf>
    <xf numFmtId="166" fontId="149" fillId="4" borderId="16" xfId="21" applyFont="true" applyBorder="true" applyAlignment="true" applyProtection="false">
      <alignment horizontal="general" vertical="center" textRotation="0" wrapText="false" indent="0" shrinkToFit="false"/>
      <protection locked="true" hidden="false"/>
    </xf>
    <xf numFmtId="166" fontId="53" fillId="0" borderId="14" xfId="21" applyFont="true" applyBorder="true" applyAlignment="true" applyProtection="false">
      <alignment horizontal="center" vertical="bottom" textRotation="0" wrapText="false" indent="0" shrinkToFit="false"/>
      <protection locked="true" hidden="false"/>
    </xf>
    <xf numFmtId="166" fontId="149" fillId="4" borderId="17" xfId="21" applyFont="true" applyBorder="true" applyAlignment="true" applyProtection="false">
      <alignment horizontal="general" vertical="center" textRotation="0" wrapText="false" indent="0" shrinkToFit="false"/>
      <protection locked="true" hidden="false"/>
    </xf>
    <xf numFmtId="166" fontId="37" fillId="4" borderId="15" xfId="21" applyFont="true" applyBorder="true" applyAlignment="true" applyProtection="false">
      <alignment horizontal="center" vertical="center" textRotation="0" wrapText="false" indent="0" shrinkToFit="false"/>
      <protection locked="true" hidden="false"/>
    </xf>
    <xf numFmtId="166" fontId="57" fillId="0" borderId="5" xfId="21" applyFont="true" applyBorder="true" applyAlignment="true" applyProtection="false">
      <alignment horizontal="center" vertical="center" textRotation="0" wrapText="false" indent="0" shrinkToFit="false"/>
      <protection locked="true" hidden="false"/>
    </xf>
    <xf numFmtId="166" fontId="149" fillId="0" borderId="17" xfId="21" applyFont="true" applyBorder="true" applyAlignment="true" applyProtection="false">
      <alignment horizontal="center" vertical="center" textRotation="0" wrapText="false" indent="0" shrinkToFit="false"/>
      <protection locked="true" hidden="false"/>
    </xf>
    <xf numFmtId="166" fontId="149" fillId="0" borderId="17" xfId="21" applyFont="true" applyBorder="true" applyAlignment="true" applyProtection="false">
      <alignment horizontal="general" vertical="center" textRotation="0" wrapText="false" indent="0" shrinkToFit="false"/>
      <protection locked="true" hidden="false"/>
    </xf>
    <xf numFmtId="166" fontId="12" fillId="0" borderId="18" xfId="21" applyFont="true" applyBorder="true" applyAlignment="true" applyProtection="false">
      <alignment horizontal="center" vertical="center" textRotation="0" wrapText="false" indent="0" shrinkToFit="false"/>
      <protection locked="true" hidden="false"/>
    </xf>
    <xf numFmtId="166" fontId="53" fillId="0" borderId="17" xfId="21" applyFont="true" applyBorder="true" applyAlignment="true" applyProtection="false">
      <alignment horizontal="center" vertical="center" textRotation="0" wrapText="false" indent="0" shrinkToFit="false"/>
      <protection locked="true" hidden="false"/>
    </xf>
    <xf numFmtId="164" fontId="147" fillId="4" borderId="14" xfId="27" applyFont="true" applyBorder="true" applyAlignment="true" applyProtection="false">
      <alignment horizontal="center" vertical="bottom" textRotation="0" wrapText="true" indent="0" shrinkToFit="false"/>
      <protection locked="true" hidden="false"/>
    </xf>
    <xf numFmtId="166" fontId="53" fillId="0" borderId="3" xfId="21" applyFont="true" applyBorder="true" applyAlignment="true" applyProtection="false">
      <alignment horizontal="center" vertical="bottom" textRotation="0" wrapText="false" indent="0" shrinkToFit="false"/>
      <protection locked="true" hidden="false"/>
    </xf>
    <xf numFmtId="166" fontId="53" fillId="0" borderId="18" xfId="21" applyFont="true" applyBorder="true" applyAlignment="true" applyProtection="false">
      <alignment horizontal="center" vertical="bottom" textRotation="0" wrapText="false" indent="0" shrinkToFit="false"/>
      <protection locked="true" hidden="false"/>
    </xf>
    <xf numFmtId="164" fontId="143" fillId="4" borderId="15" xfId="27" applyFont="true" applyBorder="true" applyAlignment="true" applyProtection="false">
      <alignment horizontal="center" vertical="center" textRotation="0" wrapText="true" indent="0" shrinkToFit="false"/>
      <protection locked="true" hidden="false"/>
    </xf>
    <xf numFmtId="164" fontId="143" fillId="4" borderId="17"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8">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ill>
        <patternFill>
          <bgColor rgb="FFFFFFFF"/>
        </patternFill>
      </fill>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4"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5"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19080</xdr:rowOff>
    </xdr:from>
    <xdr:to>
      <xdr:col>11</xdr:col>
      <xdr:colOff>456840</xdr:colOff>
      <xdr:row>1</xdr:row>
      <xdr:rowOff>151920</xdr:rowOff>
    </xdr:to>
    <xdr:pic>
      <xdr:nvPicPr>
        <xdr:cNvPr id="6" name="Slika 1" descr=""/>
        <xdr:cNvPicPr/>
      </xdr:nvPicPr>
      <xdr:blipFill>
        <a:blip r:embed="rId1"/>
        <a:stretch/>
      </xdr:blipFill>
      <xdr:spPr>
        <a:xfrm>
          <a:off x="794196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19080</xdr:rowOff>
    </xdr:from>
    <xdr:to>
      <xdr:col>13</xdr:col>
      <xdr:colOff>456840</xdr:colOff>
      <xdr:row>1</xdr:row>
      <xdr:rowOff>151920</xdr:rowOff>
    </xdr:to>
    <xdr:pic>
      <xdr:nvPicPr>
        <xdr:cNvPr id="7" name="Slika 1" descr=""/>
        <xdr:cNvPicPr/>
      </xdr:nvPicPr>
      <xdr:blipFill>
        <a:blip r:embed="rId1"/>
        <a:stretch/>
      </xdr:blipFill>
      <xdr:spPr>
        <a:xfrm>
          <a:off x="928116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19080</xdr:rowOff>
    </xdr:from>
    <xdr:to>
      <xdr:col>11</xdr:col>
      <xdr:colOff>456840</xdr:colOff>
      <xdr:row>1</xdr:row>
      <xdr:rowOff>151920</xdr:rowOff>
    </xdr:to>
    <xdr:pic>
      <xdr:nvPicPr>
        <xdr:cNvPr id="8" name="Slika 1" descr=""/>
        <xdr:cNvPicPr/>
      </xdr:nvPicPr>
      <xdr:blipFill>
        <a:blip r:embed="rId1"/>
        <a:stretch/>
      </xdr:blipFill>
      <xdr:spPr>
        <a:xfrm>
          <a:off x="778068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A10" t="str">
            <v>13.-15.9.2019</v>
          </cell>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9"/>
      <c r="B9" s="20" t="s">
        <v>11</v>
      </c>
      <c r="C9" s="20"/>
      <c r="D9" s="21"/>
      <c r="E9" s="22"/>
    </row>
    <row r="10" customFormat="false" ht="15" hidden="false" customHeight="true" outlineLevel="0" collapsed="false">
      <c r="A10" s="19" t="n">
        <v>1</v>
      </c>
      <c r="B10" s="23" t="s">
        <v>12</v>
      </c>
      <c r="C10" s="24" t="s">
        <v>13</v>
      </c>
      <c r="D10" s="21" t="s">
        <v>14</v>
      </c>
      <c r="E10" s="25" t="s">
        <v>15</v>
      </c>
    </row>
    <row r="11" customFormat="false" ht="15" hidden="false" customHeight="true" outlineLevel="0" collapsed="false">
      <c r="A11" s="19" t="n">
        <v>2</v>
      </c>
      <c r="B11" s="23" t="s">
        <v>16</v>
      </c>
      <c r="C11" s="24" t="s">
        <v>17</v>
      </c>
      <c r="D11" s="21" t="s">
        <v>14</v>
      </c>
      <c r="E11" s="25" t="s">
        <v>15</v>
      </c>
    </row>
    <row r="12" customFormat="false" ht="15" hidden="false" customHeight="true" outlineLevel="0" collapsed="false">
      <c r="A12" s="19" t="n">
        <v>3</v>
      </c>
      <c r="B12" s="23" t="s">
        <v>18</v>
      </c>
      <c r="C12" s="24" t="s">
        <v>19</v>
      </c>
      <c r="D12" s="21" t="s">
        <v>14</v>
      </c>
      <c r="E12" s="25" t="s">
        <v>15</v>
      </c>
    </row>
    <row r="13" customFormat="false" ht="15" hidden="false" customHeight="true" outlineLevel="0" collapsed="false">
      <c r="A13" s="19" t="n">
        <v>4</v>
      </c>
      <c r="B13" s="23" t="s">
        <v>20</v>
      </c>
      <c r="C13" s="24" t="s">
        <v>21</v>
      </c>
      <c r="D13" s="21" t="s">
        <v>14</v>
      </c>
      <c r="E13" s="25" t="s">
        <v>15</v>
      </c>
    </row>
    <row r="14" customFormat="false" ht="15" hidden="false" customHeight="true" outlineLevel="0" collapsed="false">
      <c r="A14" s="19" t="n">
        <v>5</v>
      </c>
      <c r="B14" s="23" t="s">
        <v>22</v>
      </c>
      <c r="C14" s="24" t="s">
        <v>23</v>
      </c>
      <c r="D14" s="21" t="s">
        <v>14</v>
      </c>
      <c r="E14" s="25" t="s">
        <v>15</v>
      </c>
    </row>
    <row r="15" customFormat="false" ht="15" hidden="false" customHeight="true" outlineLevel="0" collapsed="false">
      <c r="A15" s="19" t="n">
        <v>6</v>
      </c>
      <c r="B15" s="23" t="s">
        <v>24</v>
      </c>
      <c r="C15" s="24" t="s">
        <v>25</v>
      </c>
      <c r="D15" s="21" t="s">
        <v>14</v>
      </c>
      <c r="E15" s="25" t="s">
        <v>15</v>
      </c>
    </row>
    <row r="16" customFormat="false" ht="15" hidden="false" customHeight="true" outlineLevel="0" collapsed="false">
      <c r="A16" s="19"/>
      <c r="B16" s="20" t="s">
        <v>26</v>
      </c>
      <c r="C16" s="20"/>
      <c r="D16" s="21"/>
      <c r="E16" s="25"/>
    </row>
    <row r="17" customFormat="false" ht="15" hidden="false" customHeight="true" outlineLevel="0" collapsed="false">
      <c r="A17" s="19" t="n">
        <v>1</v>
      </c>
      <c r="B17" s="26" t="s">
        <v>27</v>
      </c>
      <c r="C17" s="24"/>
      <c r="D17" s="21" t="s">
        <v>14</v>
      </c>
      <c r="E17" s="25" t="s">
        <v>28</v>
      </c>
    </row>
    <row r="18" customFormat="false" ht="15" hidden="false" customHeight="true" outlineLevel="0" collapsed="false">
      <c r="A18" s="27" t="n">
        <v>2</v>
      </c>
      <c r="B18" s="23"/>
      <c r="C18" s="28" t="s">
        <v>29</v>
      </c>
      <c r="D18" s="21" t="s">
        <v>14</v>
      </c>
      <c r="E18" s="25" t="s">
        <v>28</v>
      </c>
    </row>
    <row r="19" customFormat="false" ht="15" hidden="false" customHeight="true" outlineLevel="0" collapsed="false">
      <c r="A19" s="19" t="n">
        <v>3</v>
      </c>
      <c r="B19" s="23"/>
      <c r="C19" s="28"/>
      <c r="D19" s="21" t="s">
        <v>14</v>
      </c>
      <c r="E19" s="25" t="s">
        <v>28</v>
      </c>
    </row>
    <row r="20" customFormat="false" ht="15" hidden="false" customHeight="true" outlineLevel="0" collapsed="false">
      <c r="A20" s="19" t="n">
        <v>4</v>
      </c>
      <c r="B20" s="23"/>
      <c r="C20" s="28"/>
      <c r="D20" s="21" t="s">
        <v>14</v>
      </c>
      <c r="E20" s="25" t="s">
        <v>28</v>
      </c>
    </row>
    <row r="21" customFormat="false" ht="15" hidden="false" customHeight="true" outlineLevel="0" collapsed="false">
      <c r="A21" s="19"/>
      <c r="B21" s="23"/>
      <c r="C21" s="28"/>
      <c r="D21" s="21"/>
      <c r="E21" s="25"/>
    </row>
    <row r="22" customFormat="false" ht="15" hidden="false" customHeight="true" outlineLevel="0" collapsed="false">
      <c r="A22" s="19"/>
      <c r="B22" s="20" t="s">
        <v>30</v>
      </c>
      <c r="C22" s="20"/>
      <c r="D22" s="21"/>
      <c r="E22" s="25"/>
    </row>
    <row r="23" customFormat="false" ht="15" hidden="false" customHeight="true" outlineLevel="0" collapsed="false">
      <c r="A23" s="29" t="n">
        <v>1</v>
      </c>
      <c r="B23" s="28" t="s">
        <v>31</v>
      </c>
      <c r="C23" s="28" t="s">
        <v>32</v>
      </c>
      <c r="D23" s="30" t="s">
        <v>33</v>
      </c>
      <c r="E23" s="31" t="s">
        <v>34</v>
      </c>
    </row>
    <row r="24" customFormat="false" ht="15" hidden="false" customHeight="true" outlineLevel="0" collapsed="false">
      <c r="A24" s="19" t="n">
        <v>2</v>
      </c>
      <c r="B24" s="24" t="s">
        <v>35</v>
      </c>
      <c r="C24" s="24" t="s">
        <v>36</v>
      </c>
      <c r="D24" s="30" t="s">
        <v>33</v>
      </c>
      <c r="E24" s="31" t="s">
        <v>34</v>
      </c>
    </row>
    <row r="25" customFormat="false" ht="15" hidden="false" customHeight="true" outlineLevel="0" collapsed="false">
      <c r="A25" s="29" t="n">
        <v>3</v>
      </c>
      <c r="B25" s="32" t="s">
        <v>37</v>
      </c>
      <c r="C25" s="33" t="s">
        <v>38</v>
      </c>
      <c r="D25" s="30" t="s">
        <v>33</v>
      </c>
      <c r="E25" s="31" t="s">
        <v>34</v>
      </c>
    </row>
    <row r="26" customFormat="false" ht="15" hidden="false" customHeight="true" outlineLevel="0" collapsed="false">
      <c r="A26" s="19" t="n">
        <v>4</v>
      </c>
      <c r="B26" s="32" t="s">
        <v>39</v>
      </c>
      <c r="C26" s="33" t="s">
        <v>40</v>
      </c>
      <c r="D26" s="30" t="s">
        <v>33</v>
      </c>
      <c r="E26" s="31" t="s">
        <v>34</v>
      </c>
    </row>
    <row r="27" customFormat="false" ht="15" hidden="false" customHeight="true" outlineLevel="0" collapsed="false">
      <c r="A27" s="29" t="n">
        <v>5</v>
      </c>
      <c r="B27" s="32" t="s">
        <v>41</v>
      </c>
      <c r="C27" s="33" t="s">
        <v>42</v>
      </c>
      <c r="D27" s="30" t="s">
        <v>33</v>
      </c>
      <c r="E27" s="31" t="s">
        <v>34</v>
      </c>
    </row>
    <row r="28" customFormat="false" ht="15" hidden="false" customHeight="true" outlineLevel="0" collapsed="false">
      <c r="A28" s="19" t="n">
        <v>6</v>
      </c>
      <c r="B28" s="32" t="s">
        <v>43</v>
      </c>
      <c r="C28" s="33" t="s">
        <v>44</v>
      </c>
      <c r="D28" s="30" t="s">
        <v>33</v>
      </c>
      <c r="E28" s="31" t="s">
        <v>34</v>
      </c>
    </row>
    <row r="29" customFormat="false" ht="15" hidden="false" customHeight="true" outlineLevel="0" collapsed="false">
      <c r="A29" s="29" t="n">
        <v>7</v>
      </c>
      <c r="B29" s="32" t="s">
        <v>45</v>
      </c>
      <c r="C29" s="33" t="s">
        <v>46</v>
      </c>
      <c r="D29" s="30" t="s">
        <v>33</v>
      </c>
      <c r="E29" s="31" t="s">
        <v>34</v>
      </c>
    </row>
    <row r="30" customFormat="false" ht="15" hidden="false" customHeight="true" outlineLevel="0" collapsed="false">
      <c r="A30" s="19"/>
      <c r="B30" s="20" t="s">
        <v>47</v>
      </c>
      <c r="C30" s="20"/>
      <c r="D30" s="21"/>
      <c r="E30" s="25"/>
    </row>
    <row r="31" customFormat="false" ht="15" hidden="false" customHeight="true" outlineLevel="0" collapsed="false">
      <c r="A31" s="19" t="n">
        <v>1</v>
      </c>
      <c r="B31" s="34" t="s">
        <v>48</v>
      </c>
      <c r="C31" s="35"/>
      <c r="D31" s="21" t="s">
        <v>14</v>
      </c>
      <c r="E31" s="25" t="s">
        <v>49</v>
      </c>
    </row>
    <row r="32" customFormat="false" ht="15" hidden="false" customHeight="true" outlineLevel="0" collapsed="false">
      <c r="A32" s="19" t="n">
        <v>2</v>
      </c>
      <c r="B32" s="34"/>
      <c r="C32" s="35" t="s">
        <v>50</v>
      </c>
      <c r="D32" s="21" t="s">
        <v>14</v>
      </c>
      <c r="E32" s="25" t="s">
        <v>49</v>
      </c>
    </row>
    <row r="33" customFormat="false" ht="15" hidden="false" customHeight="true" outlineLevel="0" collapsed="false">
      <c r="A33" s="19" t="n">
        <v>3</v>
      </c>
      <c r="B33" s="34" t="s">
        <v>51</v>
      </c>
      <c r="C33" s="35"/>
      <c r="D33" s="21" t="s">
        <v>14</v>
      </c>
      <c r="E33" s="25" t="s">
        <v>52</v>
      </c>
    </row>
    <row r="34" customFormat="false" ht="15" hidden="false" customHeight="true" outlineLevel="0" collapsed="false">
      <c r="A34" s="19" t="n">
        <v>4</v>
      </c>
      <c r="B34" s="34"/>
      <c r="C34" s="35" t="s">
        <v>53</v>
      </c>
      <c r="D34" s="21" t="s">
        <v>14</v>
      </c>
      <c r="E34" s="25" t="s">
        <v>52</v>
      </c>
    </row>
    <row r="35" customFormat="false" ht="15" hidden="false" customHeight="true" outlineLevel="0" collapsed="false">
      <c r="A35" s="19" t="n">
        <v>5</v>
      </c>
      <c r="B35" s="34" t="s">
        <v>54</v>
      </c>
      <c r="C35" s="35"/>
      <c r="D35" s="21" t="s">
        <v>14</v>
      </c>
      <c r="E35" s="25" t="s">
        <v>52</v>
      </c>
    </row>
    <row r="36" customFormat="false" ht="15" hidden="false" customHeight="true" outlineLevel="0" collapsed="false">
      <c r="A36" s="19" t="n">
        <v>6</v>
      </c>
      <c r="B36" s="34"/>
      <c r="C36" s="35" t="s">
        <v>55</v>
      </c>
      <c r="D36" s="21" t="s">
        <v>14</v>
      </c>
      <c r="E36" s="25" t="s">
        <v>52</v>
      </c>
    </row>
    <row r="37" customFormat="false" ht="15" hidden="false" customHeight="true" outlineLevel="0" collapsed="false">
      <c r="A37" s="19" t="n">
        <v>7</v>
      </c>
      <c r="B37" s="34" t="s">
        <v>56</v>
      </c>
      <c r="C37" s="35" t="s">
        <v>57</v>
      </c>
      <c r="D37" s="21" t="s">
        <v>14</v>
      </c>
      <c r="E37" s="25" t="s">
        <v>52</v>
      </c>
    </row>
    <row r="38" customFormat="false" ht="15" hidden="false" customHeight="true" outlineLevel="0" collapsed="false">
      <c r="A38" s="19" t="n">
        <v>8</v>
      </c>
      <c r="B38" s="35"/>
      <c r="C38" s="34" t="s">
        <v>58</v>
      </c>
      <c r="D38" s="21" t="s">
        <v>14</v>
      </c>
      <c r="E38" s="25" t="s">
        <v>52</v>
      </c>
    </row>
    <row r="39" customFormat="false" ht="15" hidden="false" customHeight="true" outlineLevel="0" collapsed="false">
      <c r="A39" s="19"/>
      <c r="B39" s="35"/>
      <c r="C39" s="34"/>
      <c r="D39" s="21"/>
      <c r="E39" s="25"/>
    </row>
    <row r="40" customFormat="false" ht="15" hidden="false" customHeight="true" outlineLevel="0" collapsed="false">
      <c r="A40" s="19"/>
      <c r="B40" s="20" t="s">
        <v>59</v>
      </c>
      <c r="C40" s="20"/>
      <c r="D40" s="21"/>
      <c r="E40" s="25"/>
    </row>
    <row r="41" customFormat="false" ht="15" hidden="false" customHeight="true" outlineLevel="0" collapsed="false">
      <c r="A41" s="19" t="n">
        <v>1</v>
      </c>
      <c r="B41" s="24" t="s">
        <v>60</v>
      </c>
      <c r="C41" s="36" t="s">
        <v>61</v>
      </c>
      <c r="D41" s="37" t="s">
        <v>33</v>
      </c>
      <c r="E41" s="38" t="s">
        <v>34</v>
      </c>
    </row>
    <row r="42" customFormat="false" ht="15" hidden="false" customHeight="true" outlineLevel="0" collapsed="false">
      <c r="A42" s="19" t="n">
        <v>2</v>
      </c>
      <c r="B42" s="24" t="s">
        <v>62</v>
      </c>
      <c r="C42" s="39" t="s">
        <v>63</v>
      </c>
      <c r="D42" s="37" t="s">
        <v>33</v>
      </c>
      <c r="E42" s="40" t="s">
        <v>28</v>
      </c>
    </row>
    <row r="43" customFormat="false" ht="15" hidden="false" customHeight="true" outlineLevel="0" collapsed="false">
      <c r="A43" s="19" t="n">
        <v>3</v>
      </c>
      <c r="B43" s="28" t="s">
        <v>64</v>
      </c>
      <c r="C43" s="41" t="s">
        <v>65</v>
      </c>
      <c r="D43" s="37" t="s">
        <v>33</v>
      </c>
      <c r="E43" s="40" t="s">
        <v>28</v>
      </c>
    </row>
    <row r="44" customFormat="false" ht="15" hidden="false" customHeight="true" outlineLevel="0" collapsed="false">
      <c r="A44" s="19" t="n">
        <v>4</v>
      </c>
      <c r="B44" s="28" t="s">
        <v>66</v>
      </c>
      <c r="C44" s="41" t="s">
        <v>67</v>
      </c>
      <c r="D44" s="37" t="s">
        <v>33</v>
      </c>
      <c r="E44" s="40" t="s">
        <v>28</v>
      </c>
    </row>
    <row r="45" customFormat="false" ht="15" hidden="false" customHeight="true" outlineLevel="0" collapsed="false">
      <c r="A45" s="19" t="n">
        <v>5</v>
      </c>
      <c r="B45" s="28" t="s">
        <v>68</v>
      </c>
      <c r="C45" s="41" t="s">
        <v>69</v>
      </c>
      <c r="D45" s="37" t="s">
        <v>33</v>
      </c>
      <c r="E45" s="40" t="s">
        <v>28</v>
      </c>
    </row>
    <row r="46" s="2" customFormat="true" ht="15" hidden="false" customHeight="true" outlineLevel="0" collapsed="false">
      <c r="B46" s="20" t="s">
        <v>70</v>
      </c>
      <c r="C46" s="20"/>
      <c r="D46" s="21"/>
      <c r="E46" s="25"/>
    </row>
    <row r="47" customFormat="false" ht="15" hidden="false" customHeight="true" outlineLevel="0" collapsed="false">
      <c r="A47" s="42" t="n">
        <v>1</v>
      </c>
      <c r="B47" s="24" t="s">
        <v>71</v>
      </c>
      <c r="C47" s="24"/>
      <c r="D47" s="21" t="s">
        <v>14</v>
      </c>
      <c r="E47" s="25" t="s">
        <v>72</v>
      </c>
    </row>
    <row r="48" customFormat="false" ht="15" hidden="false" customHeight="true" outlineLevel="0" collapsed="false">
      <c r="A48" s="43" t="n">
        <v>2</v>
      </c>
      <c r="B48" s="33"/>
      <c r="C48" s="33" t="s">
        <v>73</v>
      </c>
      <c r="D48" s="21" t="s">
        <v>14</v>
      </c>
      <c r="E48" s="25" t="s">
        <v>72</v>
      </c>
    </row>
    <row r="49" customFormat="false" ht="15" hidden="false" customHeight="true" outlineLevel="0" collapsed="false">
      <c r="A49" s="43" t="n">
        <v>3</v>
      </c>
      <c r="B49" s="33" t="s">
        <v>74</v>
      </c>
      <c r="C49" s="33" t="s">
        <v>75</v>
      </c>
      <c r="D49" s="21" t="s">
        <v>14</v>
      </c>
      <c r="E49" s="25" t="s">
        <v>72</v>
      </c>
    </row>
    <row r="50" customFormat="false" ht="15" hidden="false" customHeight="true" outlineLevel="0" collapsed="false">
      <c r="A50" s="42" t="n">
        <v>4</v>
      </c>
      <c r="B50" s="24"/>
      <c r="C50" s="36" t="s">
        <v>76</v>
      </c>
      <c r="D50" s="21" t="s">
        <v>14</v>
      </c>
      <c r="E50" s="25" t="s">
        <v>72</v>
      </c>
    </row>
    <row r="51" customFormat="false" ht="15" hidden="false" customHeight="true" outlineLevel="0" collapsed="false">
      <c r="A51" s="43" t="n">
        <v>5</v>
      </c>
      <c r="B51" s="33" t="s">
        <v>77</v>
      </c>
      <c r="C51" s="33" t="s">
        <v>78</v>
      </c>
      <c r="D51" s="21" t="s">
        <v>14</v>
      </c>
      <c r="E51" s="25" t="s">
        <v>72</v>
      </c>
    </row>
    <row r="52" customFormat="false" ht="15" hidden="false" customHeight="true" outlineLevel="0" collapsed="false">
      <c r="A52" s="43" t="n">
        <v>6</v>
      </c>
      <c r="B52" s="33"/>
      <c r="C52" s="33" t="s">
        <v>79</v>
      </c>
      <c r="D52" s="21" t="s">
        <v>14</v>
      </c>
      <c r="E52" s="25" t="s">
        <v>72</v>
      </c>
    </row>
    <row r="53" customFormat="false" ht="15" hidden="false" customHeight="true" outlineLevel="0" collapsed="false">
      <c r="A53" s="42" t="n">
        <v>7</v>
      </c>
      <c r="B53" s="33" t="s">
        <v>80</v>
      </c>
      <c r="C53" s="33"/>
      <c r="D53" s="21" t="s">
        <v>14</v>
      </c>
      <c r="E53" s="25" t="s">
        <v>72</v>
      </c>
    </row>
    <row r="54" customFormat="false" ht="15" hidden="false" customHeight="true" outlineLevel="0" collapsed="false">
      <c r="A54" s="43" t="n">
        <v>8</v>
      </c>
      <c r="B54" s="39" t="s">
        <v>81</v>
      </c>
      <c r="C54" s="44" t="s">
        <v>82</v>
      </c>
      <c r="D54" s="21" t="s">
        <v>14</v>
      </c>
      <c r="E54" s="25" t="s">
        <v>72</v>
      </c>
    </row>
    <row r="55" customFormat="false" ht="15" hidden="false" customHeight="true" outlineLevel="0" collapsed="false">
      <c r="A55" s="43"/>
      <c r="B55" s="39"/>
      <c r="C55" s="44"/>
      <c r="D55" s="21"/>
      <c r="E55" s="45"/>
    </row>
    <row r="56" customFormat="false" ht="15" hidden="false" customHeight="true" outlineLevel="0" collapsed="false">
      <c r="A56" s="43"/>
      <c r="B56" s="20" t="s">
        <v>83</v>
      </c>
      <c r="C56" s="20"/>
      <c r="D56" s="21"/>
      <c r="E56" s="45"/>
    </row>
    <row r="57" customFormat="false" ht="15" hidden="false" customHeight="true" outlineLevel="0" collapsed="false">
      <c r="A57" s="19" t="n">
        <v>1</v>
      </c>
      <c r="B57" s="46" t="s">
        <v>84</v>
      </c>
      <c r="C57" s="46" t="s">
        <v>85</v>
      </c>
      <c r="D57" s="47" t="s">
        <v>33</v>
      </c>
      <c r="E57" s="40" t="s">
        <v>86</v>
      </c>
    </row>
    <row r="58" customFormat="false" ht="15" hidden="false" customHeight="true" outlineLevel="0" collapsed="false">
      <c r="A58" s="19" t="n">
        <v>2</v>
      </c>
      <c r="B58" s="24" t="s">
        <v>87</v>
      </c>
      <c r="C58" s="24" t="s">
        <v>88</v>
      </c>
      <c r="D58" s="47" t="s">
        <v>33</v>
      </c>
      <c r="E58" s="40" t="s">
        <v>86</v>
      </c>
    </row>
    <row r="59" customFormat="false" ht="15" hidden="false" customHeight="true" outlineLevel="0" collapsed="false">
      <c r="A59" s="19" t="n">
        <v>3</v>
      </c>
      <c r="B59" s="24" t="s">
        <v>89</v>
      </c>
      <c r="C59" s="48" t="s">
        <v>90</v>
      </c>
      <c r="D59" s="47" t="s">
        <v>33</v>
      </c>
      <c r="E59" s="40" t="s">
        <v>86</v>
      </c>
    </row>
    <row r="60" customFormat="false" ht="15" hidden="false" customHeight="true" outlineLevel="0" collapsed="false">
      <c r="A60" s="19"/>
      <c r="B60" s="20" t="s">
        <v>91</v>
      </c>
      <c r="C60" s="20"/>
      <c r="D60" s="49"/>
      <c r="E60" s="25"/>
    </row>
    <row r="61" customFormat="false" ht="15" hidden="false" customHeight="true" outlineLevel="0" collapsed="false">
      <c r="A61" s="19" t="n">
        <v>1</v>
      </c>
      <c r="B61" s="26" t="s">
        <v>92</v>
      </c>
      <c r="C61" s="24"/>
      <c r="D61" s="21" t="s">
        <v>14</v>
      </c>
      <c r="E61" s="25" t="s">
        <v>93</v>
      </c>
    </row>
    <row r="62" customFormat="false" ht="15" hidden="false" customHeight="true" outlineLevel="0" collapsed="false">
      <c r="A62" s="19" t="n">
        <v>2</v>
      </c>
      <c r="B62" s="26" t="s">
        <v>94</v>
      </c>
      <c r="C62" s="24" t="s">
        <v>95</v>
      </c>
      <c r="D62" s="21" t="s">
        <v>14</v>
      </c>
      <c r="E62" s="25" t="s">
        <v>93</v>
      </c>
    </row>
    <row r="63" customFormat="false" ht="15" hidden="false" customHeight="true" outlineLevel="0" collapsed="false">
      <c r="A63" s="19" t="n">
        <v>3</v>
      </c>
      <c r="B63" s="26" t="s">
        <v>96</v>
      </c>
      <c r="C63" s="24"/>
      <c r="D63" s="21" t="s">
        <v>14</v>
      </c>
      <c r="E63" s="25" t="s">
        <v>93</v>
      </c>
    </row>
    <row r="64" customFormat="false" ht="15" hidden="false" customHeight="true" outlineLevel="0" collapsed="false">
      <c r="A64" s="19" t="n">
        <v>4</v>
      </c>
      <c r="B64" s="26" t="s">
        <v>97</v>
      </c>
      <c r="C64" s="24" t="s">
        <v>98</v>
      </c>
      <c r="D64" s="21" t="s">
        <v>14</v>
      </c>
      <c r="E64" s="25" t="s">
        <v>93</v>
      </c>
    </row>
    <row r="65" customFormat="false" ht="15" hidden="false" customHeight="true" outlineLevel="0" collapsed="false">
      <c r="A65" s="19" t="n">
        <v>5</v>
      </c>
      <c r="B65" s="26" t="s">
        <v>99</v>
      </c>
      <c r="C65" s="24"/>
      <c r="D65" s="21" t="s">
        <v>14</v>
      </c>
      <c r="E65" s="25" t="s">
        <v>93</v>
      </c>
    </row>
    <row r="66" customFormat="false" ht="15" hidden="false" customHeight="true" outlineLevel="0" collapsed="false">
      <c r="A66" s="19" t="n">
        <v>6</v>
      </c>
      <c r="B66" s="26" t="s">
        <v>100</v>
      </c>
      <c r="C66" s="24" t="s">
        <v>101</v>
      </c>
      <c r="D66" s="21" t="s">
        <v>14</v>
      </c>
      <c r="E66" s="25" t="s">
        <v>93</v>
      </c>
    </row>
    <row r="67" customFormat="false" ht="15" hidden="false" customHeight="true" outlineLevel="0" collapsed="false">
      <c r="A67" s="19" t="n">
        <v>7</v>
      </c>
      <c r="B67" s="26" t="s">
        <v>102</v>
      </c>
      <c r="C67" s="24" t="s">
        <v>103</v>
      </c>
      <c r="D67" s="21" t="s">
        <v>14</v>
      </c>
      <c r="E67" s="25" t="s">
        <v>93</v>
      </c>
    </row>
    <row r="68" customFormat="false" ht="15" hidden="false" customHeight="true" outlineLevel="0" collapsed="false">
      <c r="A68" s="19" t="n">
        <v>8</v>
      </c>
      <c r="B68" s="26" t="s">
        <v>104</v>
      </c>
      <c r="C68" s="24" t="s">
        <v>105</v>
      </c>
      <c r="D68" s="21" t="s">
        <v>14</v>
      </c>
      <c r="E68" s="25" t="s">
        <v>93</v>
      </c>
    </row>
    <row r="69" customFormat="false" ht="15" hidden="false" customHeight="true" outlineLevel="0" collapsed="false">
      <c r="A69" s="19"/>
      <c r="B69" s="24"/>
      <c r="C69" s="24"/>
      <c r="D69" s="21"/>
      <c r="E69" s="25"/>
    </row>
    <row r="70" customFormat="false" ht="15" hidden="false" customHeight="true" outlineLevel="0" collapsed="false">
      <c r="A70" s="19"/>
      <c r="B70" s="20" t="s">
        <v>106</v>
      </c>
      <c r="C70" s="20"/>
      <c r="D70" s="21"/>
      <c r="E70" s="25"/>
    </row>
    <row r="71" customFormat="false" ht="15" hidden="false" customHeight="true" outlineLevel="0" collapsed="false">
      <c r="A71" s="19" t="n">
        <v>1</v>
      </c>
      <c r="B71" s="24" t="s">
        <v>107</v>
      </c>
      <c r="C71" s="24" t="s">
        <v>108</v>
      </c>
      <c r="D71" s="21" t="s">
        <v>14</v>
      </c>
      <c r="E71" s="25" t="s">
        <v>15</v>
      </c>
    </row>
    <row r="72" customFormat="false" ht="15" hidden="false" customHeight="true" outlineLevel="0" collapsed="false">
      <c r="A72" s="19" t="n">
        <v>2</v>
      </c>
      <c r="B72" s="24" t="s">
        <v>109</v>
      </c>
      <c r="C72" s="36" t="s">
        <v>110</v>
      </c>
      <c r="D72" s="21" t="s">
        <v>14</v>
      </c>
      <c r="E72" s="25" t="s">
        <v>15</v>
      </c>
    </row>
    <row r="73" customFormat="false" ht="15" hidden="false" customHeight="true" outlineLevel="0" collapsed="false">
      <c r="A73" s="50"/>
      <c r="B73" s="51" t="s">
        <v>111</v>
      </c>
      <c r="C73" s="51"/>
      <c r="D73" s="21"/>
      <c r="E73" s="25"/>
    </row>
    <row r="74" customFormat="false" ht="15" hidden="false" customHeight="true" outlineLevel="0" collapsed="false">
      <c r="A74" s="50"/>
      <c r="B74" s="24" t="s">
        <v>107</v>
      </c>
      <c r="C74" s="24" t="s">
        <v>109</v>
      </c>
      <c r="D74" s="21" t="s">
        <v>14</v>
      </c>
      <c r="E74" s="25" t="s">
        <v>28</v>
      </c>
    </row>
    <row r="75" customFormat="false" ht="15" hidden="false" customHeight="true" outlineLevel="0" collapsed="false">
      <c r="A75" s="19" t="n">
        <v>2</v>
      </c>
      <c r="B75" s="2" t="s">
        <v>108</v>
      </c>
      <c r="C75" s="49" t="s">
        <v>110</v>
      </c>
      <c r="D75" s="21" t="s">
        <v>14</v>
      </c>
      <c r="E75" s="25" t="s">
        <v>28</v>
      </c>
    </row>
    <row r="76" customFormat="false" ht="15" hidden="false" customHeight="true" outlineLevel="0" collapsed="false">
      <c r="A76" s="19"/>
      <c r="B76" s="51" t="s">
        <v>112</v>
      </c>
      <c r="C76" s="51"/>
      <c r="D76" s="21"/>
      <c r="E76" s="25"/>
    </row>
    <row r="77" customFormat="false" ht="15" hidden="false" customHeight="true" outlineLevel="0" collapsed="false">
      <c r="A77" s="19" t="n">
        <v>2</v>
      </c>
      <c r="B77" s="48" t="s">
        <v>107</v>
      </c>
      <c r="C77" s="48" t="s">
        <v>110</v>
      </c>
      <c r="D77" s="21" t="s">
        <v>113</v>
      </c>
      <c r="E77" s="25"/>
    </row>
    <row r="78" customFormat="false" ht="15" hidden="false" customHeight="true" outlineLevel="0" collapsed="false">
      <c r="A78" s="19"/>
      <c r="B78" s="24" t="s">
        <v>109</v>
      </c>
      <c r="C78" s="24" t="s">
        <v>108</v>
      </c>
      <c r="D78" s="21" t="s">
        <v>113</v>
      </c>
      <c r="E78" s="25"/>
    </row>
    <row r="79" customFormat="false" ht="15" hidden="false" customHeight="true" outlineLevel="0" collapsed="false">
      <c r="A79" s="19"/>
      <c r="B79" s="52" t="s">
        <v>114</v>
      </c>
      <c r="C79" s="52"/>
      <c r="D79" s="21"/>
      <c r="E79" s="25"/>
    </row>
    <row r="80" customFormat="false" ht="15" hidden="false" customHeight="true" outlineLevel="0" collapsed="false">
      <c r="A80" s="19" t="n">
        <v>1</v>
      </c>
      <c r="B80" s="24" t="s">
        <v>115</v>
      </c>
      <c r="C80" s="24" t="s">
        <v>116</v>
      </c>
      <c r="D80" s="53" t="s">
        <v>33</v>
      </c>
      <c r="E80" s="40" t="s">
        <v>86</v>
      </c>
    </row>
    <row r="81" customFormat="false" ht="15" hidden="false" customHeight="true" outlineLevel="0" collapsed="false">
      <c r="A81" s="19"/>
      <c r="B81" s="52" t="s">
        <v>117</v>
      </c>
      <c r="C81" s="52"/>
      <c r="D81" s="21"/>
      <c r="E81" s="25"/>
    </row>
    <row r="82" customFormat="false" ht="15" hidden="false" customHeight="true" outlineLevel="0" collapsed="false">
      <c r="A82" s="19" t="n">
        <v>1</v>
      </c>
      <c r="B82" s="24" t="s">
        <v>118</v>
      </c>
      <c r="C82" s="24"/>
      <c r="D82" s="21" t="s">
        <v>14</v>
      </c>
      <c r="E82" s="25" t="s">
        <v>28</v>
      </c>
    </row>
    <row r="83" customFormat="false" ht="15" hidden="false" customHeight="true" outlineLevel="0" collapsed="false">
      <c r="A83" s="19" t="n">
        <v>2</v>
      </c>
      <c r="B83" s="24" t="s">
        <v>119</v>
      </c>
      <c r="C83" s="24" t="s">
        <v>120</v>
      </c>
      <c r="D83" s="21" t="s">
        <v>14</v>
      </c>
      <c r="E83" s="25" t="s">
        <v>121</v>
      </c>
    </row>
    <row r="84" customFormat="false" ht="15" hidden="false" customHeight="true" outlineLevel="0" collapsed="false">
      <c r="A84" s="19"/>
      <c r="B84" s="24"/>
      <c r="C84" s="24"/>
      <c r="D84" s="21"/>
      <c r="E84" s="25"/>
    </row>
    <row r="85" customFormat="false" ht="15" hidden="false" customHeight="true" outlineLevel="0" collapsed="false">
      <c r="A85" s="19"/>
      <c r="B85" s="52" t="s">
        <v>122</v>
      </c>
      <c r="C85" s="52"/>
      <c r="D85" s="21"/>
      <c r="E85" s="25"/>
    </row>
    <row r="86" customFormat="false" ht="15" hidden="false" customHeight="true" outlineLevel="0" collapsed="false">
      <c r="A86" s="19" t="n">
        <v>1</v>
      </c>
      <c r="B86" s="44" t="s">
        <v>123</v>
      </c>
      <c r="C86" s="44" t="s">
        <v>124</v>
      </c>
      <c r="D86" s="53" t="s">
        <v>33</v>
      </c>
      <c r="E86" s="40" t="s">
        <v>125</v>
      </c>
    </row>
    <row r="87" customFormat="false" ht="15" hidden="false" customHeight="true" outlineLevel="0" collapsed="false">
      <c r="A87" s="19" t="n">
        <v>2</v>
      </c>
      <c r="B87" s="44" t="s">
        <v>126</v>
      </c>
      <c r="C87" s="44" t="s">
        <v>127</v>
      </c>
      <c r="D87" s="53" t="s">
        <v>33</v>
      </c>
      <c r="E87" s="40" t="s">
        <v>125</v>
      </c>
    </row>
    <row r="88" customFormat="false" ht="15" hidden="false" customHeight="true" outlineLevel="0" collapsed="false">
      <c r="A88" s="19"/>
      <c r="B88" s="52" t="s">
        <v>128</v>
      </c>
      <c r="C88" s="52"/>
      <c r="D88" s="21"/>
      <c r="E88" s="25"/>
    </row>
    <row r="89" customFormat="false" ht="15" hidden="false" customHeight="true" outlineLevel="0" collapsed="false">
      <c r="A89" s="19" t="n">
        <v>1</v>
      </c>
      <c r="B89" s="44" t="s">
        <v>129</v>
      </c>
      <c r="C89" s="44"/>
      <c r="D89" s="21" t="s">
        <v>14</v>
      </c>
      <c r="E89" s="25" t="s">
        <v>49</v>
      </c>
    </row>
    <row r="90" customFormat="false" ht="15" hidden="false" customHeight="true" outlineLevel="0" collapsed="false">
      <c r="A90" s="43" t="n">
        <v>2</v>
      </c>
      <c r="B90" s="33" t="s">
        <v>130</v>
      </c>
      <c r="C90" s="33" t="s">
        <v>131</v>
      </c>
      <c r="D90" s="21" t="s">
        <v>14</v>
      </c>
      <c r="E90" s="25" t="s">
        <v>49</v>
      </c>
    </row>
    <row r="91" customFormat="false" ht="15" hidden="false" customHeight="true" outlineLevel="0" collapsed="false">
      <c r="A91" s="19" t="n">
        <v>3</v>
      </c>
      <c r="B91" s="24" t="s">
        <v>132</v>
      </c>
      <c r="C91" s="24"/>
      <c r="D91" s="21" t="s">
        <v>14</v>
      </c>
      <c r="E91" s="25" t="s">
        <v>49</v>
      </c>
    </row>
    <row r="92" customFormat="false" ht="15" hidden="false" customHeight="true" outlineLevel="0" collapsed="false">
      <c r="A92" s="19" t="n">
        <v>4</v>
      </c>
      <c r="B92" s="33" t="s">
        <v>133</v>
      </c>
      <c r="C92" s="33" t="s">
        <v>134</v>
      </c>
      <c r="D92" s="21" t="s">
        <v>14</v>
      </c>
      <c r="E92" s="25" t="s">
        <v>49</v>
      </c>
    </row>
    <row r="93" customFormat="false" ht="15" hidden="false" customHeight="true" outlineLevel="0" collapsed="false">
      <c r="A93" s="43"/>
      <c r="B93" s="34"/>
      <c r="C93" s="54"/>
      <c r="D93" s="21"/>
      <c r="E93" s="45"/>
      <c r="F93" s="55"/>
    </row>
    <row r="94" customFormat="false" ht="15" hidden="false" customHeight="true" outlineLevel="0" collapsed="false">
      <c r="A94" s="43"/>
      <c r="B94" s="52" t="s">
        <v>135</v>
      </c>
      <c r="C94" s="52"/>
      <c r="D94" s="21"/>
      <c r="E94" s="45"/>
      <c r="F94" s="55"/>
    </row>
    <row r="95" customFormat="false" ht="15" hidden="false" customHeight="true" outlineLevel="0" collapsed="false">
      <c r="A95" s="43" t="n">
        <v>1</v>
      </c>
      <c r="B95" s="32" t="s">
        <v>136</v>
      </c>
      <c r="C95" s="24" t="s">
        <v>137</v>
      </c>
      <c r="D95" s="21" t="s">
        <v>14</v>
      </c>
      <c r="E95" s="56" t="s">
        <v>138</v>
      </c>
      <c r="F95" s="55"/>
    </row>
    <row r="96" customFormat="false" ht="15" hidden="false" customHeight="true" outlineLevel="0" collapsed="false">
      <c r="A96" s="43"/>
      <c r="B96" s="52" t="s">
        <v>139</v>
      </c>
      <c r="C96" s="52"/>
      <c r="D96" s="21"/>
      <c r="E96" s="45"/>
      <c r="F96" s="55"/>
    </row>
    <row r="97" customFormat="false" ht="15" hidden="false" customHeight="true" outlineLevel="0" collapsed="false">
      <c r="A97" s="43" t="n">
        <v>1</v>
      </c>
      <c r="B97" s="32" t="s">
        <v>140</v>
      </c>
      <c r="C97" s="36"/>
      <c r="D97" s="21" t="s">
        <v>14</v>
      </c>
      <c r="E97" s="25" t="s">
        <v>28</v>
      </c>
      <c r="F97" s="55"/>
    </row>
    <row r="98" customFormat="false" ht="15" hidden="false" customHeight="true" outlineLevel="0" collapsed="false">
      <c r="A98" s="43" t="n">
        <v>2</v>
      </c>
      <c r="B98" s="36" t="s">
        <v>141</v>
      </c>
      <c r="C98" s="24" t="s">
        <v>142</v>
      </c>
      <c r="D98" s="21" t="s">
        <v>14</v>
      </c>
      <c r="E98" s="25" t="s">
        <v>28</v>
      </c>
    </row>
    <row r="99" customFormat="false" ht="15" hidden="false" customHeight="true" outlineLevel="0" collapsed="false">
      <c r="A99" s="43"/>
      <c r="B99" s="54"/>
      <c r="C99" s="57"/>
      <c r="D99" s="21"/>
      <c r="E99" s="58"/>
    </row>
    <row r="100" customFormat="false" ht="15" hidden="false" customHeight="true" outlineLevel="0" collapsed="false">
      <c r="A100" s="43"/>
      <c r="B100" s="59" t="s">
        <v>143</v>
      </c>
      <c r="C100" s="59"/>
      <c r="D100" s="21"/>
      <c r="E100" s="58"/>
    </row>
    <row r="101" customFormat="false" ht="15" hidden="false" customHeight="true" outlineLevel="0" collapsed="false">
      <c r="A101" s="43"/>
      <c r="B101" s="60" t="s">
        <v>144</v>
      </c>
      <c r="C101" s="60" t="s">
        <v>145</v>
      </c>
      <c r="D101" s="61" t="s">
        <v>14</v>
      </c>
      <c r="E101" s="45" t="s">
        <v>146</v>
      </c>
    </row>
    <row r="102" customFormat="false" ht="15" hidden="false" customHeight="true" outlineLevel="0" collapsed="false">
      <c r="A102" s="62"/>
      <c r="B102" s="63"/>
      <c r="C102" s="64"/>
      <c r="D102" s="65"/>
      <c r="E102" s="65"/>
    </row>
    <row r="103" customFormat="false" ht="15" hidden="false" customHeight="true" outlineLevel="0" collapsed="false">
      <c r="A103" s="66"/>
      <c r="B103" s="66"/>
      <c r="C103" s="66"/>
      <c r="D103" s="67"/>
      <c r="E103" s="66"/>
    </row>
  </sheetData>
  <mergeCells count="23">
    <mergeCell ref="A3:B3"/>
    <mergeCell ref="C4:E4"/>
    <mergeCell ref="C6:E6"/>
    <mergeCell ref="A7:E7"/>
    <mergeCell ref="B9:C9"/>
    <mergeCell ref="B16:C16"/>
    <mergeCell ref="B22:C22"/>
    <mergeCell ref="B30:C30"/>
    <mergeCell ref="B40:C40"/>
    <mergeCell ref="B46:C46"/>
    <mergeCell ref="B56:C56"/>
    <mergeCell ref="B60:C60"/>
    <mergeCell ref="B70:C70"/>
    <mergeCell ref="B73:C73"/>
    <mergeCell ref="B76:C76"/>
    <mergeCell ref="B79:C79"/>
    <mergeCell ref="B81:C81"/>
    <mergeCell ref="B85:C85"/>
    <mergeCell ref="B88:C88"/>
    <mergeCell ref="B94:C94"/>
    <mergeCell ref="B96:C96"/>
    <mergeCell ref="B100:C100"/>
    <mergeCell ref="D102:E102"/>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15"/>
    <col collapsed="false" customWidth="true" hidden="false" outlineLevel="0" max="2" min="2" style="68" width="3.57"/>
    <col collapsed="false" customWidth="true" hidden="false" outlineLevel="0" max="3" min="3" style="68" width="5"/>
    <col collapsed="false" customWidth="true" hidden="false" outlineLevel="0" max="4" min="4" style="68" width="4.29"/>
    <col collapsed="false" customWidth="true" hidden="false" outlineLevel="0" max="5" min="5" style="68" width="12.71"/>
    <col collapsed="false" customWidth="true" hidden="false" outlineLevel="0" max="6" min="6" style="68" width="2.71"/>
    <col collapsed="false" customWidth="true" hidden="false" outlineLevel="0" max="7" min="7" style="68" width="7.71"/>
    <col collapsed="false" customWidth="true" hidden="false" outlineLevel="0" max="8" min="8" style="68" width="5.86"/>
    <col collapsed="false" customWidth="true" hidden="false" outlineLevel="0" max="9" min="9" style="69" width="2.71"/>
    <col collapsed="false" customWidth="true" hidden="false" outlineLevel="0" max="10" min="10" style="68" width="10.71"/>
    <col collapsed="false" customWidth="true" hidden="false" outlineLevel="0" max="11" min="11" style="69" width="2.42"/>
    <col collapsed="false" customWidth="true" hidden="false" outlineLevel="0" max="12" min="12" style="68" width="10.71"/>
    <col collapsed="false" customWidth="true" hidden="false" outlineLevel="0" max="13" min="13" style="70" width="1.71"/>
    <col collapsed="false" customWidth="true" hidden="false" outlineLevel="0" max="14" min="14" style="68" width="10.71"/>
    <col collapsed="false" customWidth="true" hidden="false" outlineLevel="0" max="15" min="15" style="69" width="1.71"/>
    <col collapsed="false" customWidth="true" hidden="false" outlineLevel="0" max="16" min="16" style="68" width="10.71"/>
    <col collapsed="false" customWidth="true" hidden="false" outlineLevel="0" max="17" min="17" style="70" width="3.42"/>
    <col collapsed="false" customWidth="true" hidden="false" outlineLevel="0" max="18" min="18" style="68" width="7.86"/>
    <col collapsed="false" customWidth="true" hidden="true" outlineLevel="0" max="19" min="19" style="68" width="0.71"/>
    <col collapsed="false" customWidth="true" hidden="true" outlineLevel="0" max="20" min="20" style="68" width="4.71"/>
    <col collapsed="false" customWidth="true" hidden="false" outlineLevel="0" max="21" min="21" style="71" width="7.71"/>
    <col collapsed="false" customWidth="true" hidden="false" outlineLevel="0" max="22" min="22" style="72" width="4.14"/>
    <col collapsed="false" customWidth="false" hidden="false" outlineLevel="0" max="30" min="23" style="72" width="9.14"/>
    <col collapsed="false" customWidth="true" hidden="false" outlineLevel="0" max="31" min="31" style="72" width="9.86"/>
    <col collapsed="false" customWidth="false" hidden="false" outlineLevel="0" max="32" min="32" style="73" width="9.14"/>
    <col collapsed="false" customWidth="true" hidden="false" outlineLevel="0" max="33" min="33" style="72" width="14.57"/>
    <col collapsed="false" customWidth="true" hidden="false" outlineLevel="0" max="34" min="34" style="72" width="10.85"/>
    <col collapsed="false" customWidth="false" hidden="false" outlineLevel="0" max="35" min="35" style="72" width="9.14"/>
    <col collapsed="false" customWidth="true" hidden="false" outlineLevel="0" max="36" min="36" style="72" width="9.57"/>
    <col collapsed="false" customWidth="false" hidden="false" outlineLevel="0" max="16384" min="37" style="68" width="9.14"/>
  </cols>
  <sheetData>
    <row r="1" s="81" customFormat="true" ht="21.75" hidden="false" customHeight="true" outlineLevel="0" collapsed="false">
      <c r="A1" s="74" t="str">
        <f aca="false">'[1]vnos podatkov'!$A$6</f>
        <v>RVO - DRŽAVNO PRVENSTVO</v>
      </c>
      <c r="B1" s="75"/>
      <c r="C1" s="76"/>
      <c r="D1" s="76"/>
      <c r="E1" s="76"/>
      <c r="F1" s="76"/>
      <c r="G1" s="76"/>
      <c r="H1" s="74"/>
      <c r="I1" s="77"/>
      <c r="J1" s="78" t="s">
        <v>147</v>
      </c>
      <c r="K1" s="79"/>
      <c r="L1" s="80"/>
      <c r="M1" s="77"/>
      <c r="N1" s="77"/>
      <c r="O1" s="77"/>
      <c r="P1" s="76"/>
      <c r="Q1" s="77"/>
      <c r="U1" s="82"/>
      <c r="V1" s="83" t="str">
        <f aca="false">'[1]vnos podatkov'!$A$6</f>
        <v>RVO - DRŽAVNO PRVENSTVO</v>
      </c>
      <c r="W1" s="84"/>
      <c r="X1" s="84"/>
      <c r="Y1" s="84"/>
      <c r="Z1" s="84"/>
      <c r="AA1" s="84"/>
      <c r="AB1" s="84"/>
      <c r="AC1" s="84"/>
      <c r="AD1" s="84"/>
      <c r="AE1" s="84"/>
      <c r="AF1" s="85"/>
      <c r="AG1" s="84"/>
      <c r="AH1" s="84"/>
      <c r="AI1" s="84"/>
      <c r="AJ1" s="84"/>
    </row>
    <row r="2" customFormat="false" ht="12.75" hidden="false" customHeight="false" outlineLevel="0" collapsed="false">
      <c r="A2" s="86" t="n">
        <f aca="false">'[1]vnos podatkov'!$A$8</f>
        <v>0</v>
      </c>
      <c r="B2" s="87" t="str">
        <f aca="false">'[1]vnos podatkov'!$B$8</f>
        <v>MŽ</v>
      </c>
      <c r="C2" s="88" t="n">
        <f aca="false">'[1]vnos podatkov'!$C$8</f>
        <v>0</v>
      </c>
      <c r="D2" s="87"/>
      <c r="E2" s="87"/>
      <c r="F2" s="89"/>
      <c r="G2" s="90"/>
      <c r="H2" s="90"/>
      <c r="I2" s="91"/>
      <c r="J2" s="92" t="s">
        <v>148</v>
      </c>
      <c r="K2" s="79"/>
      <c r="L2" s="93"/>
      <c r="M2" s="91"/>
      <c r="N2" s="90"/>
      <c r="O2" s="91"/>
      <c r="P2" s="90"/>
      <c r="Q2" s="91"/>
      <c r="V2" s="94" t="n">
        <f aca="false">'[1]vnos podatkov'!$A$8</f>
        <v>0</v>
      </c>
      <c r="W2" s="95" t="str">
        <f aca="false">'[1]vnos podatkov'!$B$8</f>
        <v>MŽ</v>
      </c>
      <c r="X2" s="95" t="n">
        <f aca="false">'[1]vnos podatkov'!$C$8</f>
        <v>0</v>
      </c>
      <c r="Y2" s="96" t="str">
        <f aca="false">'[1]vnos podatkov'!$A$10</f>
        <v>13.-15.9.2019</v>
      </c>
      <c r="Z2" s="97"/>
      <c r="AA2" s="97"/>
      <c r="AB2" s="97"/>
      <c r="AC2" s="97"/>
      <c r="AD2" s="97"/>
      <c r="AE2" s="97"/>
      <c r="AF2" s="98"/>
      <c r="AG2" s="97"/>
      <c r="AH2" s="97"/>
      <c r="AI2" s="97"/>
      <c r="AJ2" s="97"/>
    </row>
    <row r="3" s="105" customFormat="true" ht="11.25" hidden="false" customHeight="true" outlineLevel="0" collapsed="false">
      <c r="A3" s="99" t="s">
        <v>149</v>
      </c>
      <c r="B3" s="99"/>
      <c r="C3" s="99"/>
      <c r="D3" s="100" t="s">
        <v>150</v>
      </c>
      <c r="E3" s="99"/>
      <c r="F3" s="101" t="s">
        <v>151</v>
      </c>
      <c r="G3" s="101"/>
      <c r="H3" s="99"/>
      <c r="I3" s="102"/>
      <c r="J3" s="103" t="s">
        <v>152</v>
      </c>
      <c r="K3" s="102"/>
      <c r="L3" s="99" t="s">
        <v>153</v>
      </c>
      <c r="M3" s="102"/>
      <c r="N3" s="103" t="s">
        <v>154</v>
      </c>
      <c r="O3" s="102"/>
      <c r="P3" s="99"/>
      <c r="Q3" s="104" t="s">
        <v>155</v>
      </c>
      <c r="U3" s="106"/>
      <c r="V3" s="107" t="s">
        <v>156</v>
      </c>
      <c r="W3" s="108"/>
      <c r="X3" s="108"/>
      <c r="Y3" s="109"/>
      <c r="Z3" s="110"/>
      <c r="AA3" s="110"/>
      <c r="AB3" s="110"/>
      <c r="AC3" s="110"/>
      <c r="AD3" s="110"/>
      <c r="AE3" s="111"/>
      <c r="AF3" s="112"/>
      <c r="AG3" s="113"/>
      <c r="AH3" s="113"/>
      <c r="AI3" s="113"/>
      <c r="AJ3" s="113"/>
    </row>
    <row r="4" s="122" customFormat="true" ht="11.25" hidden="false" customHeight="true" outlineLevel="0" collapsed="false">
      <c r="A4" s="114" t="str">
        <f aca="false">'[1]vnos podatkov'!$D$8</f>
        <v>DP</v>
      </c>
      <c r="B4" s="114"/>
      <c r="C4" s="114"/>
      <c r="D4" s="114" t="str">
        <f aca="false">'[1]vnos podatkov'!$A$10</f>
        <v>13.-15.9.2019</v>
      </c>
      <c r="E4" s="115"/>
      <c r="F4" s="116" t="str">
        <f aca="false">'[1]vnos podatkov'!$C$10</f>
        <v>TK Z SPORT</v>
      </c>
      <c r="G4" s="116"/>
      <c r="H4" s="116"/>
      <c r="I4" s="117"/>
      <c r="J4" s="118" t="n">
        <f aca="false">'[1]vnos podatkov'!$D$10</f>
        <v>1</v>
      </c>
      <c r="K4" s="117"/>
      <c r="L4" s="119" t="str">
        <f aca="false">'[1]vnos podatkov'!$B$10</f>
        <v>LUKA ZALAZNIK</v>
      </c>
      <c r="M4" s="117"/>
      <c r="N4" s="120" t="n">
        <f aca="false">COUNTIF(C7:C69,"&gt;0")</f>
        <v>0</v>
      </c>
      <c r="O4" s="117"/>
      <c r="P4" s="115"/>
      <c r="Q4" s="121" t="str">
        <f aca="false">'[1]vnos podatkov'!$E$10</f>
        <v>ANJA REGENT</v>
      </c>
      <c r="U4" s="123"/>
      <c r="V4" s="124"/>
      <c r="W4" s="124"/>
      <c r="X4" s="124"/>
      <c r="Y4" s="125"/>
      <c r="Z4" s="125"/>
      <c r="AA4" s="125"/>
      <c r="AB4" s="125"/>
      <c r="AC4" s="125"/>
      <c r="AD4" s="125"/>
      <c r="AE4" s="125"/>
      <c r="AF4" s="126"/>
      <c r="AG4" s="124"/>
      <c r="AH4" s="124"/>
      <c r="AI4" s="124"/>
      <c r="AJ4" s="124"/>
    </row>
    <row r="5" s="105" customFormat="true" ht="12.75" hidden="false" customHeight="false" outlineLevel="0" collapsed="false">
      <c r="A5" s="127"/>
      <c r="B5" s="128" t="s">
        <v>157</v>
      </c>
      <c r="C5" s="128" t="s">
        <v>158</v>
      </c>
      <c r="D5" s="128" t="s">
        <v>159</v>
      </c>
      <c r="E5" s="129" t="s">
        <v>160</v>
      </c>
      <c r="F5" s="129" t="s">
        <v>161</v>
      </c>
      <c r="G5" s="129"/>
      <c r="H5" s="129" t="s">
        <v>151</v>
      </c>
      <c r="I5" s="130"/>
      <c r="J5" s="128" t="s">
        <v>162</v>
      </c>
      <c r="K5" s="131"/>
      <c r="L5" s="128" t="s">
        <v>163</v>
      </c>
      <c r="M5" s="131"/>
      <c r="N5" s="128" t="s">
        <v>164</v>
      </c>
      <c r="O5" s="131"/>
      <c r="P5" s="128" t="s">
        <v>165</v>
      </c>
      <c r="Q5" s="132"/>
      <c r="U5" s="106" t="s">
        <v>158</v>
      </c>
      <c r="V5" s="133" t="s">
        <v>166</v>
      </c>
      <c r="W5" s="134" t="s">
        <v>160</v>
      </c>
      <c r="X5" s="134" t="s">
        <v>161</v>
      </c>
      <c r="Y5" s="135" t="s">
        <v>167</v>
      </c>
      <c r="Z5" s="135" t="s">
        <v>168</v>
      </c>
      <c r="AA5" s="135" t="s">
        <v>163</v>
      </c>
      <c r="AB5" s="135" t="s">
        <v>164</v>
      </c>
      <c r="AC5" s="135" t="s">
        <v>169</v>
      </c>
      <c r="AD5" s="135" t="s">
        <v>170</v>
      </c>
      <c r="AE5" s="136" t="s">
        <v>171</v>
      </c>
      <c r="AF5" s="112"/>
      <c r="AG5" s="113"/>
      <c r="AH5" s="113"/>
      <c r="AI5" s="113"/>
      <c r="AJ5" s="113"/>
    </row>
    <row r="6" s="105" customFormat="true" ht="3.75" hidden="false" customHeight="true" outlineLevel="0" collapsed="false">
      <c r="A6" s="137"/>
      <c r="B6" s="138"/>
      <c r="C6" s="139"/>
      <c r="D6" s="138"/>
      <c r="E6" s="140"/>
      <c r="F6" s="141"/>
      <c r="G6" s="142"/>
      <c r="H6" s="140"/>
      <c r="I6" s="143"/>
      <c r="J6" s="138"/>
      <c r="K6" s="143"/>
      <c r="L6" s="138"/>
      <c r="M6" s="143"/>
      <c r="N6" s="138"/>
      <c r="O6" s="143"/>
      <c r="P6" s="138"/>
      <c r="Q6" s="144"/>
      <c r="U6" s="106"/>
      <c r="V6" s="145"/>
      <c r="W6" s="146"/>
      <c r="X6" s="146"/>
      <c r="Y6" s="147"/>
      <c r="Z6" s="147"/>
      <c r="AA6" s="147"/>
      <c r="AB6" s="147"/>
      <c r="AC6" s="147"/>
      <c r="AD6" s="147"/>
      <c r="AE6" s="148"/>
      <c r="AF6" s="112"/>
      <c r="AG6" s="113"/>
      <c r="AH6" s="113"/>
      <c r="AI6" s="113"/>
      <c r="AJ6" s="113"/>
    </row>
    <row r="7" s="161" customFormat="true" ht="10.5" hidden="false" customHeight="true" outlineLevel="0" collapsed="false">
      <c r="A7" s="149" t="n">
        <v>1</v>
      </c>
      <c r="B7" s="150" t="n">
        <f aca="false">IF($D7="","",VLOOKUP($D7,'[1]m glavni turnir žrebna lista'!$A$7:$R$38,17))</f>
        <v>0</v>
      </c>
      <c r="C7" s="150" t="n">
        <f aca="false">IF($D7="","",VLOOKUP($D7,'[1]m glavni turnir žrebna lista'!$A$7:$R$38,2))</f>
        <v>0</v>
      </c>
      <c r="D7" s="151" t="n">
        <v>1</v>
      </c>
      <c r="E7" s="150" t="str">
        <f aca="false">UPPER(IF($D7="","",VLOOKUP($D7,'[1]m glavni turnir žrebna lista'!$A$7:$R$38,3)))</f>
        <v>JARC MATEJ</v>
      </c>
      <c r="F7" s="150" t="str">
        <f aca="false">PROPER(IF($D7="","",VLOOKUP($D7,'[1]m glavni turnir žrebna lista'!$A$7:$R$38,4)))</f>
        <v>1</v>
      </c>
      <c r="G7" s="152"/>
      <c r="H7" s="150" t="n">
        <f aca="false">IF($D7="","",VLOOKUP($D7,'[1]m glavni turnir žrebna lista'!$A$7:$R$38,5))</f>
        <v>0</v>
      </c>
      <c r="I7" s="153" t="n">
        <f aca="false">IF($D7="","",VLOOKUP($D7,'[1]m glavni turnir žrebna lista'!$A$7:$R$38,14))</f>
        <v>0</v>
      </c>
      <c r="J7" s="154"/>
      <c r="K7" s="155"/>
      <c r="L7" s="154"/>
      <c r="M7" s="155"/>
      <c r="N7" s="156"/>
      <c r="O7" s="157"/>
      <c r="P7" s="158"/>
      <c r="Q7" s="159"/>
      <c r="R7" s="160"/>
      <c r="T7" s="162" t="e">
        <f aca="false">#REF!</f>
        <v>#REF!</v>
      </c>
      <c r="U7" s="106" t="n">
        <f aca="false">IF($D7="","",VLOOKUP($D7,'[1]m glavni turnir žrebna lista'!$A$7:$R$38,2))</f>
        <v>0</v>
      </c>
      <c r="V7" s="134" t="n">
        <v>1</v>
      </c>
      <c r="W7" s="134" t="str">
        <f aca="false">UPPER(IF($D7="","",VLOOKUP($D7,'[1]m glavni turnir žrebna lista'!$A$7:$R$38,3)))</f>
        <v>JARC MATEJ</v>
      </c>
      <c r="X7" s="134" t="str">
        <f aca="false">PROPER(IF($D7="","",VLOOKUP($D7,'[1]m glavni turnir žrebna lista'!$A$7:$R$38,4)))</f>
        <v>1</v>
      </c>
      <c r="Y7" s="163" t="n">
        <f aca="false">IF(W7="","",IF($Q$63=1,30,IF($Q$63=2,15,IF($Q$63=3,10,""))))</f>
        <v>30</v>
      </c>
      <c r="Z7" s="135" t="n">
        <f aca="false">IF(Y7="","",IF(AND($Q$63=1,$U$8=$U$7),30,IF(AND($Q$63=2,$U$8=$U$7),15,IF(AND($Q$63=3,$U$8=$U$7),10,""))))</f>
        <v>30</v>
      </c>
      <c r="AA7" s="135" t="str">
        <f aca="false">IF(Z7="","",IF(AND($Q$63=1,$U$8=$U$10,$U$10=$U$7),60,IF(AND($Q$63=2,$U$8=$U$10,$U$10=$U$7),30,IF(AND($Q$63=3,$U$8=$U$10,$U$10=$U$7),20,""))))</f>
        <v/>
      </c>
      <c r="AB7" s="135" t="str">
        <f aca="false">IF(AA7="","",IF(AND($Q$63=1,$U$8=$U$10,$U$10=$U$7,$U$10=$U$14),120,IF(AND($Q$63=2,$U$8=$U$10,$U$10=$U$7,$U$10=$U$14),60,IF(AND($Q$63=3,$U$8=$U$10,$U$10=$U$7,$U$10=$U$14),40,""))))</f>
        <v/>
      </c>
      <c r="AC7" s="135" t="str">
        <f aca="false">IF(AB7="","",IF(AND($Q$63=1,$U$8=$U$10,$U$10=$U$7,$U$10=$U$14,$U$22=$U$14),120,IF(AND($Q$63=2,$U$8=$U$10,$U$10=$U$7,$U$10=$U$14,$U$22=$U$14),60,IF(AND($Q$63=3,$U$8=$U$10,$U$10=$U$7,$U$10=$U$14,$U$22=$U$14),40,""))))</f>
        <v/>
      </c>
      <c r="AD7" s="135" t="str">
        <f aca="false">IF(AC7="","",IF(AND($Q$63=1,$U$8=$U$10,$U$10=$U$7,$U$10=$U$14,$U$22=$U$14,$U$38=$U$22),120,IF(AND($Q$63=2,$U$8=$U$10,$U$10=$U$7,$U$10=$U$14,$U$22=$U$14,$U$38=$U$22),60,IF(AND($Q$63=3,$U$8=$U$10,$U$10=$U$7,$U$10=$U$14,$U$22=$U$14,$U$38=$U$22),40,""))))</f>
        <v/>
      </c>
      <c r="AE7" s="164" t="n">
        <f aca="false">IF($C$2="B turnir",SUM(Y7:AD7)*0.1,SUM(Y7:AD7))</f>
        <v>60</v>
      </c>
      <c r="AF7" s="112"/>
      <c r="AG7" s="165"/>
      <c r="AH7" s="165"/>
      <c r="AI7" s="165"/>
      <c r="AJ7" s="165"/>
    </row>
    <row r="8" s="161" customFormat="true" ht="9" hidden="false" customHeight="true" outlineLevel="0" collapsed="false">
      <c r="A8" s="166"/>
      <c r="B8" s="167"/>
      <c r="C8" s="167"/>
      <c r="D8" s="167"/>
      <c r="E8" s="168"/>
      <c r="F8" s="168"/>
      <c r="G8" s="169"/>
      <c r="H8" s="170" t="s">
        <v>172</v>
      </c>
      <c r="I8" s="171" t="s">
        <v>173</v>
      </c>
      <c r="J8" s="172" t="str">
        <f aca="false">UPPER(IF(OR(I8="a",I8="as"),E7,IF(OR(I8="b",I8="bs"),E9,)))</f>
        <v>JARC MATEJ</v>
      </c>
      <c r="K8" s="173" t="n">
        <f aca="false">IF(OR(I8="a",I8="as"),I7,IF(OR(I8="b",I8="bs"),I9,))</f>
        <v>0</v>
      </c>
      <c r="L8" s="154"/>
      <c r="M8" s="155"/>
      <c r="N8" s="156"/>
      <c r="O8" s="157"/>
      <c r="P8" s="158"/>
      <c r="Q8" s="159"/>
      <c r="R8" s="160"/>
      <c r="T8" s="174" t="e">
        <f aca="false">#REF!</f>
        <v>#REF!</v>
      </c>
      <c r="U8" s="106" t="n">
        <f aca="false">IF(OR(I8="a",I8="as"),C7,IF(OR(I8="b",I8="bs"),C9,""))</f>
        <v>0</v>
      </c>
      <c r="V8" s="134" t="n">
        <v>2</v>
      </c>
      <c r="W8" s="175" t="str">
        <f aca="false">UPPER(IF($D9="","",VLOOKUP($D9,'[1]m glavni turnir žrebna lista'!$A$7:$R$38,3)))</f>
        <v/>
      </c>
      <c r="X8" s="175" t="str">
        <f aca="false">PROPER(IF($D9="","",VLOOKUP($D9,'[1]m glavni turnir žrebna lista'!$A$7:$R$38,4)))</f>
        <v/>
      </c>
      <c r="Y8" s="176" t="str">
        <f aca="false">IF(W8="","",IF($Q$63=1,30,IF($Q$63=2,15,IF($Q$63=3,10,""))))</f>
        <v/>
      </c>
      <c r="Z8" s="176" t="str">
        <f aca="false">IF(Y8="","",IF(AND($Q$63=1,U9=$U$8),30,IF(AND($Q$63=2,U9=$U$8),15,IF(AND($Q$63=3,U9=$U$8),10,""))))</f>
        <v/>
      </c>
      <c r="AA8" s="176" t="str">
        <f aca="false">IF(Z8="","",IF(AND($Q$63=1,U9=$U$10,$U$10=$U$8),60,IF(AND($Q$63=2,U9=$U$10,$U$10=$U$8),30,IF(AND($Q$63=3,U9=$U$10,$U$10=$U$8),20,""))))</f>
        <v/>
      </c>
      <c r="AB8" s="176" t="str">
        <f aca="false">IF(AA8="","",IF(AND($Q$63=1,$U$8=U9,$U$8=$U$10,$U$10=$U$14),120,IF(AND($Q$63=2,$U$8=U9,$U$8=$U$10,$U$10=$U$14),60,IF(AND($Q$63=3,$U$8=U9,$U$8=$U$10,$U$10=$U$14),40,""))))</f>
        <v/>
      </c>
      <c r="AC8" s="176" t="str">
        <f aca="false">IF(AB8="","",IF(AND($Q$63=1,$U$8=$U$10,$U$10=$U$9,$U$10=$U$14,$U$22=$U$14),120,IF(AND($Q$63=2,$U$8=$U$10,$U$10=$U$9,$U$10=$U$14,$U$22=$U$14),60,IF(AND($Q$63=3,$U$8=$U$10,$U$10=$U$9,$U$10=$U$14,$U$22=$U$14),40,""))))</f>
        <v/>
      </c>
      <c r="AD8" s="176" t="str">
        <f aca="false">IF(AC8="","",IF(AND($Q$63=1,$U$8=$U$10,$U$10=$U$9,$U$10=$U$14,$U$22=$U$14,$U$38=$U$22),120,IF(AND($Q$63=2,$U$8=$U$10,$U$10=$U$9,$U$10=$U$14,$U$22=$U$14,$U$38=$U$22),60,IF(AND($Q$63=3,$U$8=$U$10,$U$10=$U$9,$U$10=$U$14,$U$22=$U$14,$U$38=$U$22),40,""))))</f>
        <v/>
      </c>
      <c r="AE8" s="177" t="n">
        <f aca="false">IF($C$2="B turnir",SUM(Y8:AD8)*0.1,SUM(Y8:AD8))</f>
        <v>0</v>
      </c>
      <c r="AF8" s="112"/>
      <c r="AG8" s="165"/>
      <c r="AH8" s="165"/>
      <c r="AI8" s="165"/>
      <c r="AJ8" s="165"/>
    </row>
    <row r="9" s="161" customFormat="true" ht="9" hidden="false" customHeight="true" outlineLevel="0" collapsed="false">
      <c r="A9" s="166" t="n">
        <v>2</v>
      </c>
      <c r="B9" s="178" t="str">
        <f aca="false">IF($D9="","",VLOOKUP($D9,'[1]m glavni turnir žrebna lista'!$A$7:$R$38,17))</f>
        <v/>
      </c>
      <c r="C9" s="178" t="str">
        <f aca="false">IF($D9="","",VLOOKUP($D9,'[1]m glavni turnir žrebna lista'!$A$7:$R$38,2))</f>
        <v/>
      </c>
      <c r="D9" s="151"/>
      <c r="E9" s="179" t="s">
        <v>174</v>
      </c>
      <c r="F9" s="179" t="str">
        <f aca="false">PROPER(IF($D9="","",VLOOKUP($D9,'[1]m glavni turnir žrebna lista'!$A$7:$R$38,4)))</f>
        <v/>
      </c>
      <c r="G9" s="179"/>
      <c r="H9" s="179" t="str">
        <f aca="false">IF($D9="","",VLOOKUP($D9,'[1]m glavni turnir žrebna lista'!$A$7:$R$38,5))</f>
        <v/>
      </c>
      <c r="I9" s="180" t="str">
        <f aca="false">IF($D9="","",VLOOKUP($D9,'[1]m glavni turnir žrebna lista'!$A$7:$R$38,14))</f>
        <v/>
      </c>
      <c r="J9" s="181"/>
      <c r="K9" s="182"/>
      <c r="L9" s="154"/>
      <c r="M9" s="155"/>
      <c r="N9" s="156"/>
      <c r="O9" s="157"/>
      <c r="P9" s="158"/>
      <c r="Q9" s="159"/>
      <c r="R9" s="160"/>
      <c r="T9" s="174" t="e">
        <f aca="false">#REF!</f>
        <v>#REF!</v>
      </c>
      <c r="U9" s="106" t="str">
        <f aca="false">IF($D9="","",VLOOKUP($D9,'[1]m glavni turnir žrebna lista'!$A$7:$R$38,2))</f>
        <v/>
      </c>
      <c r="V9" s="134" t="n">
        <v>3</v>
      </c>
      <c r="W9" s="134" t="str">
        <f aca="false">UPPER(IF($D11="","",VLOOKUP($D11,'[1]m glavni turnir žrebna lista'!$A$7:$R$38,3)))</f>
        <v/>
      </c>
      <c r="X9" s="134" t="str">
        <f aca="false">PROPER(IF($D11="","",VLOOKUP($D11,'[1]m glavni turnir žrebna lista'!$A$7:$R$38,4)))</f>
        <v/>
      </c>
      <c r="Y9" s="135" t="str">
        <f aca="false">IF(W9="","",IF($Q$63=1,30,IF($Q$63=2,15,IF($Q$63=3,10,""))))</f>
        <v/>
      </c>
      <c r="Z9" s="135" t="str">
        <f aca="false">IF(Y9="","",IF(AND($Q$63=1,U11=U12),30,IF(AND($Q$63=2,U11=U12),15,IF(AND($Q$63=3,U11=U12),10,""))))</f>
        <v/>
      </c>
      <c r="AA9" s="135" t="str">
        <f aca="false">IF(Z9="","",IF(AND($Q$63=1,$U$10=U11,U11=U12),60,IF(AND($Q$63=2,$U$10=U11,U11=U12),30,IF(AND($Q$63=3,$U$10=U11,U11=U12),20,""))))</f>
        <v/>
      </c>
      <c r="AB9" s="135" t="str">
        <f aca="false">IF(AA9="","",IF(AND($Q$63=1,$U$14=$U$10,$U$10=U12,U11=U12),120,IF(AND($Q$63=2,$U$10=$U$14,$U$10=U12,U12=U11),60,IF(AND($Q$63=3,$U$10=$U$14,$U$10=U12,U12=U11),40,""))))</f>
        <v/>
      </c>
      <c r="AC9" s="135" t="str">
        <f aca="false">IF(AB9="","",IF(AND($Q$63=1,$U$11=$U$12,$U$10=$U$12,$U$10=$U$14,$U$22=$U$14),120,IF(AND($Q$63=2,$U$11=$U$12,$U$12=$U$10,$U$10=$U$14,$U$22=$U$14),60,IF(AND($Q$63=3,$U$11=$U$12,$U$12=$U$10,$U$10=$U$14,$U$22=$U$14),40,""))))</f>
        <v/>
      </c>
      <c r="AD9" s="135" t="str">
        <f aca="false">IF(AC9="","",IF(AND($Q$63=1,$U$11=$U$12,$U$10=$U$12,$U$10=$U$14,$U$22=$U$14,$U$38=$U$22),120,IF(AND($Q$63=2,$U$11=$U$12,$U$12=$U$10,$U$10=$U$14,$U$22=$U$14,$U$38=$U$22),60,IF(AND($Q$63=3,$U$11=$U$12,$U$12=$U$10,$U$10=$U$14,$U$22=$U$14,$U$38=$U$22),40,""))))</f>
        <v/>
      </c>
      <c r="AE9" s="164" t="n">
        <f aca="false">IF($C$2="B turnir",SUM(Y9:AD9)*0.1,SUM(Y9:AD9))</f>
        <v>0</v>
      </c>
      <c r="AF9" s="112"/>
      <c r="AG9" s="165"/>
      <c r="AH9" s="165"/>
      <c r="AI9" s="165"/>
      <c r="AJ9" s="165"/>
    </row>
    <row r="10" s="161" customFormat="true" ht="9" hidden="false" customHeight="true" outlineLevel="0" collapsed="false">
      <c r="A10" s="166"/>
      <c r="B10" s="167"/>
      <c r="C10" s="167"/>
      <c r="D10" s="183"/>
      <c r="E10" s="168"/>
      <c r="F10" s="168"/>
      <c r="G10" s="169"/>
      <c r="H10" s="168"/>
      <c r="I10" s="184"/>
      <c r="J10" s="170" t="s">
        <v>172</v>
      </c>
      <c r="K10" s="185"/>
      <c r="L10" s="186" t="str">
        <f aca="false">UPPER(IF(OR(K10="a",K10="as"),J8,IF(OR(K10="b",K10="bs"),J12,)))</f>
        <v/>
      </c>
      <c r="M10" s="187" t="n">
        <f aca="false">IF(OR(K10="a",K10="as"),K8,IF(OR(K10="b",K10="bs"),K12,))</f>
        <v>0</v>
      </c>
      <c r="N10" s="188"/>
      <c r="O10" s="189"/>
      <c r="P10" s="158"/>
      <c r="Q10" s="159"/>
      <c r="R10" s="160"/>
      <c r="T10" s="174" t="e">
        <f aca="false">#REF!</f>
        <v>#REF!</v>
      </c>
      <c r="U10" s="106" t="str">
        <f aca="false">IF(OR(K10="a",K10="as"),$U$8,IF(OR(K10="b",K10="bs"),U12,""))</f>
        <v/>
      </c>
      <c r="V10" s="134" t="n">
        <v>4</v>
      </c>
      <c r="W10" s="190" t="str">
        <f aca="false">UPPER(IF($D13="","",VLOOKUP($D13,'[1]m glavni turnir žrebna lista'!$A$7:$R$38,3)))</f>
        <v/>
      </c>
      <c r="X10" s="190" t="str">
        <f aca="false">PROPER(IF($D13="","",VLOOKUP($D13,'[1]m glavni turnir žrebna lista'!$A$7:$R$38,4)))</f>
        <v/>
      </c>
      <c r="Y10" s="176" t="str">
        <f aca="false">IF(W10="","",IF($Q$63=1,30,IF($Q$63=2,15,IF($Q$63=3,10,""))))</f>
        <v/>
      </c>
      <c r="Z10" s="176" t="str">
        <f aca="false">IF(Y10="","",IF(AND($Q$63=1,U12=U13),30,IF(AND($Q$63=2,U12=U13),15,IF(AND($Q$63=3,U12=U13),10,""))))</f>
        <v/>
      </c>
      <c r="AA10" s="176" t="str">
        <f aca="false">IF(Z10="","",IF(AND($Q$63=1,$U$10=U12,U12=U13),60,IF(AND($Q$63=2,$U$10=U12,U12=U13),30,IF(AND($Q$63=3,$U$10=U12,U12=U13),20,""))))</f>
        <v/>
      </c>
      <c r="AB10" s="176" t="str">
        <f aca="false">IF(AA10="","",IF(AND($Q$63=1,$U$14=$U$10,$U$10=U12,U12=U13),120,IF(AND($Q$63=2,$U$14=$U$10,$U$10=U12,U13=U12),60,IF(AND($Q$63=3,$U$14=$U$10,$U$10=U12,U13=U12),40,""))))</f>
        <v/>
      </c>
      <c r="AC10" s="176" t="str">
        <f aca="false">IF(AB10="","",IF(AND($Q$63=1,$U$13=$U$12,$U$10=$U$12,$U$10=$U$14,$U$22=$U$14),120,IF(AND($Q$63=2,$U$13=$U$12,$U$12=$U$10,$U$10=$U$14,$U$22=$U$14),60,IF(AND($Q$63=3,$U$13=$U$12,$U$12=$U$10,$U$10=$U$14,$U$22=$U$14),40,""))))</f>
        <v/>
      </c>
      <c r="AD10" s="176" t="str">
        <f aca="false">IF(AC10="","",IF(AND($Q$63=1,$U$13=$U$12,$U$10=$U$12,$U$10=$U$14,$U$22=$U$14,$U$38=$U$22),120,IF(AND($Q$63=2,$U$13=$U$12,$U$12=$U$10,$U$10=$U$14,$U$22=$U$14,$U$38=$U$22),60,IF(AND($Q$63=3,$U$13=$U$12,$U$12=$U$10,$U$10=$U$14,$U$22=$U$14,$U$38=$U$22),40,""))))</f>
        <v/>
      </c>
      <c r="AE10" s="177" t="n">
        <f aca="false">IF($C$2="B turnir",SUM(Y10:AD10)*0.1,SUM(Y10:AD10))</f>
        <v>0</v>
      </c>
      <c r="AF10" s="112"/>
      <c r="AG10" s="165"/>
      <c r="AH10" s="165"/>
      <c r="AI10" s="165"/>
      <c r="AJ10" s="165"/>
    </row>
    <row r="11" s="161" customFormat="true" ht="9" hidden="false" customHeight="true" outlineLevel="0" collapsed="false">
      <c r="A11" s="166" t="n">
        <v>3</v>
      </c>
      <c r="B11" s="178" t="str">
        <f aca="false">IF($D11="","",VLOOKUP($D11,'[1]m glavni turnir žrebna lista'!$A$7:$R$38,17))</f>
        <v/>
      </c>
      <c r="C11" s="178" t="str">
        <f aca="false">IF($D11="","",VLOOKUP($D11,'[1]m glavni turnir žrebna lista'!$A$7:$R$38,2))</f>
        <v/>
      </c>
      <c r="D11" s="151"/>
      <c r="E11" s="179" t="s">
        <v>174</v>
      </c>
      <c r="F11" s="179" t="str">
        <f aca="false">PROPER(IF($D11="","",VLOOKUP($D11,'[1]m glavni turnir žrebna lista'!$A$7:$R$38,4)))</f>
        <v/>
      </c>
      <c r="G11" s="179"/>
      <c r="H11" s="179" t="str">
        <f aca="false">IF($D11="","",VLOOKUP($D11,'[1]m glavni turnir žrebna lista'!$A$7:$R$38,5))</f>
        <v/>
      </c>
      <c r="I11" s="153" t="str">
        <f aca="false">IF($D11="","",VLOOKUP($D11,'[1]m glavni turnir žrebna lista'!$A$7:$R$38,14))</f>
        <v/>
      </c>
      <c r="J11" s="154"/>
      <c r="K11" s="191"/>
      <c r="L11" s="181"/>
      <c r="M11" s="192"/>
      <c r="N11" s="188"/>
      <c r="O11" s="189"/>
      <c r="P11" s="158"/>
      <c r="Q11" s="159"/>
      <c r="R11" s="160"/>
      <c r="T11" s="174" t="e">
        <f aca="false">#REF!</f>
        <v>#REF!</v>
      </c>
      <c r="U11" s="106" t="str">
        <f aca="false">IF($D11="","",VLOOKUP($D11,'[1]m glavni turnir žrebna lista'!$A$7:$R$38,2))</f>
        <v/>
      </c>
      <c r="V11" s="134" t="n">
        <v>5</v>
      </c>
      <c r="W11" s="134" t="str">
        <f aca="false">UPPER(IF($D15="","",VLOOKUP($D15,'[1]m glavni turnir žrebna lista'!$A$7:$R$38,3)))</f>
        <v>STOPAR LUKA</v>
      </c>
      <c r="X11" s="134" t="str">
        <f aca="false">PROPER(IF($D15="","",VLOOKUP($D15,'[1]m glavni turnir žrebna lista'!$A$7:$R$38,4)))</f>
        <v/>
      </c>
      <c r="Y11" s="135" t="n">
        <f aca="false">IF(W11="","",IF($Q$63=1,30,IF($Q$63=2,15,IF($Q$63=3,10,""))))</f>
        <v>30</v>
      </c>
      <c r="Z11" s="135" t="n">
        <f aca="false">IF(Y11="","",IF(AND($Q$63=1,U15=U16),30,IF(AND($Q$63=2,U15=U16),15,IF(AND($Q$63=3,U15=U16),10,""))))</f>
        <v>30</v>
      </c>
      <c r="AA11" s="135" t="str">
        <f aca="false">IF(Z11="","",IF(AND($Q$63=1,U15=U16,U16=U18),60,IF(AND($Q$63=2,U15=U16,U16=U18),30,IF(AND($Q$63=3,U15=U16,U16=U18),20,""))))</f>
        <v/>
      </c>
      <c r="AB11" s="135" t="str">
        <f aca="false">IF(AA11="","",IF(AND($Q$63=1,U15=$U$14,U15=U16,U16=U18),120,IF(AND($Q$63=2,U15=$U$14,U15=U16,U16=U18),60,IF(AND($Q$63=3,U15=$U$14,U15=U16,U16=U18),40,""))))</f>
        <v/>
      </c>
      <c r="AC11" s="135" t="str">
        <f aca="false">IF(AB11="","",IF(AND($Q$63=1,$U$15=$U$16,$U$16=$U$18,$U$18=$U$14,$U$22=$U$14),120,IF(AND($Q$63=2,$U$15=$U$16,$U$16=$U$18,$U$18=$U$14,$U$22=$U$14),60,IF(AND($Q$63=3,$U$15=$U$16,$U$16=$U$18,$U$18=$U$14,$U$22=$U$14),40,""))))</f>
        <v/>
      </c>
      <c r="AD11" s="135" t="str">
        <f aca="false">IF(AC11="","",IF(AND($Q$63=1,$U$15=$U$16,$U$16=$U$18,$U$18=$U$14,$U$22=$U$14,$U$38=$U$22),120,IF(AND($Q$63=2,$U$15=$U$16,$U$16=$U$18,$U$18=$U$14,$U$22=$U$14,$U$38=$U$22),60,IF(AND($Q$63=3,$U$15=$U$16,$U$16=$U$18,$U$18=$U$14,$U$22=$U$14,$U$38=$U$22),40,""))))</f>
        <v/>
      </c>
      <c r="AE11" s="164" t="n">
        <f aca="false">IF($C$2="B turnir",SUM(Y11:AD11)*0.1,SUM(Y11:AD11))</f>
        <v>60</v>
      </c>
      <c r="AF11" s="112"/>
      <c r="AG11" s="165"/>
      <c r="AH11" s="165"/>
      <c r="AI11" s="165"/>
      <c r="AJ11" s="165"/>
    </row>
    <row r="12" s="161" customFormat="true" ht="9" hidden="false" customHeight="true" outlineLevel="0" collapsed="false">
      <c r="A12" s="166"/>
      <c r="B12" s="167"/>
      <c r="C12" s="167"/>
      <c r="D12" s="183"/>
      <c r="E12" s="168"/>
      <c r="F12" s="168"/>
      <c r="G12" s="169"/>
      <c r="H12" s="170" t="s">
        <v>172</v>
      </c>
      <c r="I12" s="171" t="s">
        <v>173</v>
      </c>
      <c r="J12" s="186" t="str">
        <f aca="false">UPPER(IF(OR(I12="a",I12="as"),E11,IF(OR(I12="b",I12="bs"),E13,)))</f>
        <v>PROSTO</v>
      </c>
      <c r="K12" s="193" t="str">
        <f aca="false">IF(OR(I12="a",I12="as"),I11,IF(OR(I12="b",I12="bs"),I13,))</f>
        <v/>
      </c>
      <c r="L12" s="154"/>
      <c r="M12" s="192"/>
      <c r="N12" s="188"/>
      <c r="O12" s="189"/>
      <c r="P12" s="158"/>
      <c r="Q12" s="159"/>
      <c r="R12" s="160"/>
      <c r="T12" s="174" t="e">
        <f aca="false">#REF!</f>
        <v>#REF!</v>
      </c>
      <c r="U12" s="106" t="str">
        <f aca="false">IF(OR(I12="a",I12="as"),C11,IF(OR(I12="b",I12="bs"),C13,""))</f>
        <v/>
      </c>
      <c r="V12" s="134" t="n">
        <v>6</v>
      </c>
      <c r="W12" s="190" t="str">
        <f aca="false">UPPER(IF($D17="","",VLOOKUP($D17,'[1]m glavni turnir žrebna lista'!$A$7:$R$38,3)))</f>
        <v/>
      </c>
      <c r="X12" s="190" t="str">
        <f aca="false">PROPER(IF($D17="","",VLOOKUP($D17,'[1]m glavni turnir žrebna lista'!$A$7:$R$38,4)))</f>
        <v/>
      </c>
      <c r="Y12" s="176" t="str">
        <f aca="false">IF(W12="","",IF($Q$63=1,30,IF($Q$63=2,15,IF($Q$63=3,10,""))))</f>
        <v/>
      </c>
      <c r="Z12" s="176" t="str">
        <f aca="false">IF(Y12="","",IF(AND($Q$63=1,U16=U17),30,IF(AND($Q$63=2,U16=U17),15,IF(AND($Q$63=3,U16=U17),10,""))))</f>
        <v/>
      </c>
      <c r="AA12" s="176" t="str">
        <f aca="false">IF(Z12="","",IF(AND($Q$63=1,U16=U17,U17=U18),60,IF(AND($Q$63=2,U16=U17,U17=U18),30,IF(AND($Q$63=3,U16=U17,U17=U18),20,""))))</f>
        <v/>
      </c>
      <c r="AB12" s="176" t="str">
        <f aca="false">IF(AA12="","",IF(AND($Q$63=1,U16=$U$14,U16=U17,U17=U18),120,IF(AND($Q$63=2,U16=$U$14,U16=U17,U17=U18),60,IF(AND($Q$63=3,U16=$U$14,U16=U17,U17=U18),40,""))))</f>
        <v/>
      </c>
      <c r="AC12" s="176" t="str">
        <f aca="false">IF(AB12="","",IF(AND($Q$63=1,$U$17=$U$16,$U$16=$U$18,$U$18=$U$14,$U$22=$U$14),120,IF(AND($Q$63=2,$U$17=$U$16,$U$16=$U$18,$U$18=$U$14,$U$22=$U$14),60,IF(AND($Q$63=3,$U$17=$U$16,$U$16=$U$18,$U$18=$U$14,$U$22=$U$14),40,""))))</f>
        <v/>
      </c>
      <c r="AD12" s="176" t="str">
        <f aca="false">IF(AC12="","",IF(AND($Q$63=1,$U$17=$U$16,$U$16=$U$18,$U$18=$U$14,$U$22=$U$14,$U$38=$U$22),120,IF(AND($Q$63=2,$U$17=$U$16,$U$16=$U$18,$U$18=$U$14,$U$22=$U$14,$U$38=$U$22),60,IF(AND($Q$63=3,$U$17=$U$16,$U$16=$U$18,$U$18=$U$14,$U$22=$U$14,$U$38=$U$22),40,""))))</f>
        <v/>
      </c>
      <c r="AE12" s="177" t="n">
        <f aca="false">IF($C$2="B turnir",SUM(Y12:AD12)*0.1,SUM(Y12:AD12))</f>
        <v>0</v>
      </c>
      <c r="AF12" s="112"/>
      <c r="AG12" s="165"/>
      <c r="AH12" s="165"/>
      <c r="AI12" s="165"/>
      <c r="AJ12" s="165"/>
    </row>
    <row r="13" s="161" customFormat="true" ht="9" hidden="false" customHeight="true" outlineLevel="0" collapsed="false">
      <c r="A13" s="166" t="n">
        <v>4</v>
      </c>
      <c r="B13" s="178" t="str">
        <f aca="false">IF($D13="","",VLOOKUP($D13,'[1]m glavni turnir žrebna lista'!$A$7:$R$38,17))</f>
        <v/>
      </c>
      <c r="C13" s="178" t="str">
        <f aca="false">IF($D13="","",VLOOKUP($D13,'[1]m glavni turnir žrebna lista'!$A$7:$R$38,2))</f>
        <v/>
      </c>
      <c r="D13" s="151"/>
      <c r="E13" s="179" t="s">
        <v>174</v>
      </c>
      <c r="F13" s="179" t="str">
        <f aca="false">PROPER(IF($D13="","",VLOOKUP($D13,'[1]m glavni turnir žrebna lista'!$A$7:$R$38,4)))</f>
        <v/>
      </c>
      <c r="G13" s="179"/>
      <c r="H13" s="179" t="str">
        <f aca="false">IF($D13="","",VLOOKUP($D13,'[1]m glavni turnir žrebna lista'!$A$7:$R$38,5))</f>
        <v/>
      </c>
      <c r="I13" s="180" t="str">
        <f aca="false">IF($D13="","",VLOOKUP($D13,'[1]m glavni turnir žrebna lista'!$A$7:$R$38,14))</f>
        <v/>
      </c>
      <c r="J13" s="181"/>
      <c r="K13" s="155"/>
      <c r="L13" s="154"/>
      <c r="M13" s="192"/>
      <c r="N13" s="188"/>
      <c r="O13" s="189"/>
      <c r="P13" s="158"/>
      <c r="Q13" s="159"/>
      <c r="R13" s="160"/>
      <c r="T13" s="174" t="e">
        <f aca="false">#REF!</f>
        <v>#REF!</v>
      </c>
      <c r="U13" s="106" t="str">
        <f aca="false">IF($D13="","",VLOOKUP($D13,'[1]m glavni turnir žrebna lista'!$A$7:$R$38,2))</f>
        <v/>
      </c>
      <c r="V13" s="134" t="n">
        <v>7</v>
      </c>
      <c r="W13" s="134" t="str">
        <f aca="false">UPPER(IF($D19="","",VLOOKUP($D19,'[1]m glavni turnir žrebna lista'!$A$7:$R$38,3)))</f>
        <v>KIMOVEC MATIC</v>
      </c>
      <c r="X13" s="134" t="str">
        <f aca="false">PROPER(IF($D19="","",VLOOKUP($D19,'[1]m glavni turnir žrebna lista'!$A$7:$R$38,4)))</f>
        <v/>
      </c>
      <c r="Y13" s="135" t="n">
        <f aca="false">IF(W13="","",IF($Q$63=1,30,IF($Q$63=2,15,IF($Q$63=3,10,""))))</f>
        <v>30</v>
      </c>
      <c r="Z13" s="135" t="n">
        <f aca="false">IF(Y13="","",IF(AND($Q$63=1,U20=U19),30,IF(AND($Q$63=2,U20=U19),15,IF(AND($Q$63=3,U20=U19),10,""))))</f>
        <v>30</v>
      </c>
      <c r="AA13" s="135" t="str">
        <f aca="false">IF(Z13="","",IF(AND($Q$63=1,U20=U18,U20=U19),60,IF(AND($Q$63=2,U20=U18,U20=U19),30,IF(AND($Q$63=3,U20=U18,U20=U19),20,""))))</f>
        <v/>
      </c>
      <c r="AB13" s="135" t="str">
        <f aca="false">IF(AA13="","",IF(AND($Q$63=1,U20=U19,U19=U18,U18=$U$14),120,IF(AND($Q$63=2,U20=U19,U19=U18,U18=$U$14),60,IF(AND($Q$63=3,U20=U19,U19=U18,U18=$U$14),40,""))))</f>
        <v/>
      </c>
      <c r="AC13" s="135" t="str">
        <f aca="false">IF(AB13="","",IF(AND($Q$63=1,$U$19=$U$20,$U$20=$U$18,$U$18=$U$14,$U$22=$U$14),120,IF(AND($Q$63=2,$U$19=$U$20,$U$20=$U$18,$U$18=$U$14,$U$22=$U$14),60,IF(AND($Q$63=3,$U$19=$U$20,$U$20=$U$18,$U$18=$U$14,$U$22=$U$14),40,""))))</f>
        <v/>
      </c>
      <c r="AD13" s="135" t="str">
        <f aca="false">IF(AC13="","",IF(AND($Q$63=1,$U$19=$U$20,$U$20=$U$18,$U$18=$U$14,$U$22=$U$14,$U$38=$U$22),120,IF(AND($Q$63=2,$U$19=$U$20,$U$20=$U$18,$U$18=$U$14,$U$22=$U$14,$U$38=$U$22),60,IF(AND($Q$63=3,$U$19=$U$20,$U$20=$U$18,$U$18=$U$14,$U$22=$U$14,$U$38=$U$22),40,""))))</f>
        <v/>
      </c>
      <c r="AE13" s="164" t="n">
        <f aca="false">IF($C$2="B turnir",SUM(Y13:AD13)*0.1,SUM(Y13:AD13))</f>
        <v>60</v>
      </c>
      <c r="AF13" s="112"/>
      <c r="AG13" s="165"/>
      <c r="AH13" s="165"/>
      <c r="AI13" s="165"/>
      <c r="AJ13" s="165"/>
    </row>
    <row r="14" s="161" customFormat="true" ht="9" hidden="false" customHeight="true" outlineLevel="0" collapsed="false">
      <c r="A14" s="166"/>
      <c r="B14" s="167"/>
      <c r="C14" s="167"/>
      <c r="D14" s="183"/>
      <c r="E14" s="154"/>
      <c r="F14" s="154"/>
      <c r="G14" s="194"/>
      <c r="H14" s="195"/>
      <c r="I14" s="184"/>
      <c r="J14" s="154"/>
      <c r="K14" s="155"/>
      <c r="L14" s="170" t="s">
        <v>172</v>
      </c>
      <c r="M14" s="185"/>
      <c r="N14" s="186" t="str">
        <f aca="false">UPPER(IF(OR(M14="a",M14="as"),L10,IF(OR(M14="b",M14="bs"),L18,)))</f>
        <v/>
      </c>
      <c r="O14" s="187" t="n">
        <f aca="false">IF(OR(M14="a",M14="as"),M10,IF(OR(M14="b",M14="bs"),M18,))</f>
        <v>0</v>
      </c>
      <c r="P14" s="158"/>
      <c r="Q14" s="159"/>
      <c r="R14" s="160"/>
      <c r="T14" s="174" t="e">
        <f aca="false">#REF!</f>
        <v>#REF!</v>
      </c>
      <c r="U14" s="106" t="str">
        <f aca="false">IF(OR(M14="a",M14="as"),$U$10,IF(OR(M14="b",M14="bs"),U18,""))</f>
        <v/>
      </c>
      <c r="V14" s="134" t="n">
        <v>8</v>
      </c>
      <c r="W14" s="190" t="str">
        <f aca="false">UPPER(IF($D21="","",VLOOKUP($D21,'[1]m glavni turnir žrebna lista'!$A$7:$R$38,3)))</f>
        <v/>
      </c>
      <c r="X14" s="190" t="str">
        <f aca="false">PROPER(IF($D21="","",VLOOKUP($D21,'[1]m glavni turnir žrebna lista'!$A$7:$R$38,4)))</f>
        <v/>
      </c>
      <c r="Y14" s="176" t="str">
        <f aca="false">IF(W14="","",IF($Q$63=1,30,IF($Q$63=2,15,IF($Q$63=3,10,""))))</f>
        <v/>
      </c>
      <c r="Z14" s="176" t="str">
        <f aca="false">IF(Y14="","",IF(AND($Q$63=1,U21=U20),30,IF(AND($Q$63=2,U21=U20),15,IF(AND($Q$63=3,U21=U20),10,""))))</f>
        <v/>
      </c>
      <c r="AA14" s="176" t="str">
        <f aca="false">IF(Z14="","",IF(AND($Q$63=1,U20=U18,U21=U20),60,IF(AND($Q$63=2,U20=U18,U21=U20),30,IF(AND($Q$63=3,U20=U18,U21=U20),20,""))))</f>
        <v/>
      </c>
      <c r="AB14" s="176" t="str">
        <f aca="false">IF(AA14="","",IF(AND($Q$63=1,U21=U20,U20=U18,U18=$U$14),120,IF(AND($Q$63=2,U21=U20,U20=U18,U18=$U$14),60,IF(AND($Q$63=3,U21=U20,U20=U18,U18=$U$14),40,""))))</f>
        <v/>
      </c>
      <c r="AC14" s="176" t="str">
        <f aca="false">IF(AB14="","",IF(AND($Q$63=1,$U$21=$U$20,$U$20=$U$18,$U$18=$U$14,$U$22=$U$14),120,IF(AND($Q$63=2,$U$21=$U$20,$U$20=$U$18,$U$18=$U$14,$U$22=$U$14),60,IF(AND($Q$63=3,$U$21=$U$20,$U$20=$U$18,$U$18=$U$14,$U$22=$U$14),40,""))))</f>
        <v/>
      </c>
      <c r="AD14" s="176" t="str">
        <f aca="false">IF(AC14="","",IF(AND($Q$63=1,$U$21=$U$20,$U$20=$U$18,$U$18=$U$14,$U$22=$U$14,$U$38=$U$22),120,IF(AND($Q$63=2,$U$21=$U$20,$U$20=$U$18,$U$18=$U$14,$U$22=$U$14,$U$38=$U$22),60,IF(AND($Q$63=3,$U$21=$U$20,$U$20=$U$18,$U$18=$U$14,$U$22=$U$14,$U$38=$U$22),40,""))))</f>
        <v/>
      </c>
      <c r="AE14" s="177" t="n">
        <f aca="false">IF($C$2="B turnir",SUM(Y14:AD14)*0.1,SUM(Y14:AD14))</f>
        <v>0</v>
      </c>
      <c r="AF14" s="112"/>
      <c r="AG14" s="165"/>
      <c r="AH14" s="165"/>
      <c r="AI14" s="165"/>
      <c r="AJ14" s="165"/>
    </row>
    <row r="15" s="161" customFormat="true" ht="9" hidden="false" customHeight="true" outlineLevel="0" collapsed="false">
      <c r="A15" s="166" t="n">
        <v>5</v>
      </c>
      <c r="B15" s="178" t="n">
        <f aca="false">IF($D15="","",VLOOKUP($D15,'[1]m glavni turnir žrebna lista'!$A$7:$R$38,17))</f>
        <v>0</v>
      </c>
      <c r="C15" s="178" t="n">
        <f aca="false">IF($D15="","",VLOOKUP($D15,'[1]m glavni turnir žrebna lista'!$A$7:$R$38,2))</f>
        <v>0</v>
      </c>
      <c r="D15" s="151" t="n">
        <v>12</v>
      </c>
      <c r="E15" s="179" t="str">
        <f aca="false">UPPER(IF($D15="","",VLOOKUP($D15,'[1]m glavni turnir žrebna lista'!$A$7:$R$38,3)))</f>
        <v>STOPAR LUKA</v>
      </c>
      <c r="F15" s="179" t="str">
        <f aca="false">PROPER(IF($D15="","",VLOOKUP($D15,'[1]m glavni turnir žrebna lista'!$A$7:$R$38,4)))</f>
        <v/>
      </c>
      <c r="G15" s="179"/>
      <c r="H15" s="179" t="n">
        <f aca="false">IF($D15="","",VLOOKUP($D15,'[1]m glavni turnir žrebna lista'!$A$7:$R$38,5))</f>
        <v>0</v>
      </c>
      <c r="I15" s="153" t="n">
        <f aca="false">IF($D15="","",VLOOKUP($D15,'[1]m glavni turnir žrebna lista'!$A$7:$R$38,14))</f>
        <v>0</v>
      </c>
      <c r="J15" s="154"/>
      <c r="K15" s="155"/>
      <c r="L15" s="154"/>
      <c r="M15" s="192"/>
      <c r="N15" s="181"/>
      <c r="O15" s="196"/>
      <c r="P15" s="156"/>
      <c r="Q15" s="157"/>
      <c r="R15" s="160"/>
      <c r="T15" s="174" t="e">
        <f aca="false">#REF!</f>
        <v>#REF!</v>
      </c>
      <c r="U15" s="106" t="n">
        <f aca="false">IF($D15="","",VLOOKUP($D15,'[1]m glavni turnir žrebna lista'!$A$7:$R$38,2))</f>
        <v>0</v>
      </c>
      <c r="V15" s="134" t="n">
        <v>9</v>
      </c>
      <c r="W15" s="134" t="str">
        <f aca="false">UPPER(IF($D23="","",VLOOKUP($D23,'[1]m glavni turnir žrebna lista'!$A$7:$R$38,3)))</f>
        <v>PEČEČNIK DENIS</v>
      </c>
      <c r="X15" s="134" t="str">
        <f aca="false">PROPER(IF($D23="","",VLOOKUP($D23,'[1]m glavni turnir žrebna lista'!$A$7:$R$38,4)))</f>
        <v>3</v>
      </c>
      <c r="Y15" s="135" t="n">
        <f aca="false">IF(W15="","",IF($Q$63=1,30,IF($Q$63=2,15,IF($Q$63=3,10,""))))</f>
        <v>30</v>
      </c>
      <c r="Z15" s="135" t="n">
        <f aca="false">IF(Y15="","",IF(AND($Q$63=1,U24=U23),30,IF(AND($Q$63=2,U24=U23),15,IF(AND($Q$63=3,U24=U23),10,""))))</f>
        <v>30</v>
      </c>
      <c r="AA15" s="135" t="str">
        <f aca="false">IF(Z15="","",IF(AND($Q$63=1,U26=U24,U24=U23),60,IF(AND($Q$63=2,U26=U24,U24=U23),30,IF(AND($Q$63=3,U26=U24,U24=U23),20,""))))</f>
        <v/>
      </c>
      <c r="AB15" s="135" t="str">
        <f aca="false">IF(AA15="","",IF(AND($Q$63=1,U23=U24,U24=U26,U26=U30),120,IF(AND($Q$63=2,U23=U24,U24=U26,U26=U30),60,IF(AND($Q$63=3,U23=U24,U24=U26,U26=U30),40,""))))</f>
        <v/>
      </c>
      <c r="AC15" s="135" t="str">
        <f aca="false">IF(AB15="","",IF(AND($Q$63=1,$U$23=$U$24,$U$24=$U$26,$U$26=$U$30,$U$30=$U$22),120,IF(AND($Q$63=2,$U$23=$U$24,$U$24=$U$26,$U$26=$U$30,$U$30=$U$22),60,IF(AND($Q$63=3,$U$23=$U$24,$U$24=$U$26,$U$26=$U$30,$U$30=$U$22),40,""))))</f>
        <v/>
      </c>
      <c r="AD15" s="135" t="str">
        <f aca="false">IF(AC15="","",IF(AND($Q$63=1,$U$23=$U$24,$U$24=$U$26,$U$26=$U$30,$U$30=$U$22,$U$38=$U$22),120,IF(AND($Q$63=2,$U$23=$U$24,$U$24=$U$26,$U$26=$U$30,$U$30=$U$22,$U$38=$U$22),60,IF(AND($Q$63=3,$U$23=$U$24,$U$24=$U$26,$U$26=$U$30,$U$30=$U$22,$U$38=$U$22),40,""))))</f>
        <v/>
      </c>
      <c r="AE15" s="164" t="n">
        <f aca="false">IF($C$2="B turnir",SUM(Y15:AD15)*0.1,SUM(Y15:AD15))</f>
        <v>60</v>
      </c>
      <c r="AF15" s="112"/>
      <c r="AG15" s="165"/>
      <c r="AH15" s="165"/>
      <c r="AI15" s="165"/>
      <c r="AJ15" s="165"/>
    </row>
    <row r="16" s="161" customFormat="true" ht="9" hidden="false" customHeight="true" outlineLevel="0" collapsed="false">
      <c r="A16" s="166"/>
      <c r="B16" s="167"/>
      <c r="C16" s="167"/>
      <c r="D16" s="183"/>
      <c r="E16" s="168"/>
      <c r="F16" s="168"/>
      <c r="G16" s="169"/>
      <c r="H16" s="170" t="s">
        <v>172</v>
      </c>
      <c r="I16" s="171" t="s">
        <v>173</v>
      </c>
      <c r="J16" s="197" t="str">
        <f aca="false">UPPER(IF(OR(I16="a",I16="as"),E15,IF(OR(I16="b",I16="bs"),E17,)))</f>
        <v>STOPAR LUKA</v>
      </c>
      <c r="K16" s="173" t="n">
        <f aca="false">IF(OR(I16="a",I16="as"),I15,IF(OR(I16="b",I16="bs"),I17,))</f>
        <v>0</v>
      </c>
      <c r="L16" s="154"/>
      <c r="M16" s="192"/>
      <c r="N16" s="156"/>
      <c r="O16" s="196"/>
      <c r="P16" s="156"/>
      <c r="Q16" s="157"/>
      <c r="R16" s="160"/>
      <c r="T16" s="198" t="e">
        <f aca="false">#REF!</f>
        <v>#REF!</v>
      </c>
      <c r="U16" s="106" t="n">
        <f aca="false">IF(OR(I16="a",I16="as"),C15,IF(OR(I16="b",I16="bs"),C17,""))</f>
        <v>0</v>
      </c>
      <c r="V16" s="134" t="n">
        <v>10</v>
      </c>
      <c r="W16" s="190" t="str">
        <f aca="false">UPPER(IF($D25="","",VLOOKUP($D25,'[1]m glavni turnir žrebna lista'!$A$7:$R$38,3)))</f>
        <v/>
      </c>
      <c r="X16" s="190" t="str">
        <f aca="false">PROPER(IF($D25="","",VLOOKUP($D25,'[1]m glavni turnir žrebna lista'!$A$7:$R$38,4)))</f>
        <v/>
      </c>
      <c r="Y16" s="176" t="str">
        <f aca="false">IF(W16="","",IF($Q$63=1,30,IF($Q$63=2,15,IF($Q$63=3,10,""))))</f>
        <v/>
      </c>
      <c r="Z16" s="176" t="str">
        <f aca="false">IF(Y16="","",IF(AND($Q$63=1,U25=U24),30,IF(AND($Q$63=2,U25=U24),15,IF(AND($Q$63=3,U25=U24),10,""))))</f>
        <v/>
      </c>
      <c r="AA16" s="176" t="str">
        <f aca="false">IF(Z16="","",IF(AND($Q$63=1,U26=U25,U25=U24),60,IF(AND($Q$63=2,U26=U25,U25=U24),30,IF(AND($Q$63=3,U26=U25,U25=U24),20,""))))</f>
        <v/>
      </c>
      <c r="AB16" s="176" t="str">
        <f aca="false">IF(AA16="","",IF(AND($Q$63=1,U24=U25,U25=U26,U26=U30),120,IF(AND($Q$63=2,U24=U25,U25=U26,U26=U30),60,IF(AND($Q$63=3,U24=U25,U25=U26,U26=U30),40,""))))</f>
        <v/>
      </c>
      <c r="AC16" s="176" t="str">
        <f aca="false">IF(AB16="","",IF(AND($Q$63=1,$U$25=$U$24,$U$24=$U$26,$U$26=$U$30,$U$30=$U$22),120,IF(AND($Q$63=2,$U$25=$U$24,$U$24=$U$26,$U$26=$U$30,$U$30=$U$22),60,IF(AND($Q$63=3,$U$25=$U$24,$U$24=$U$26,$U$26=$U$30,$U$30=$U$22),40,""))))</f>
        <v/>
      </c>
      <c r="AD16" s="176" t="str">
        <f aca="false">IF(AC16="","",IF(AND($Q$63=1,$U$25=$U$24,$U$24=$U$26,$U$26=$U$30,$U$30=$U$22,$U$38=$U$22),120,IF(AND($Q$63=2,$U$25=$U$24,$U$24=$U$26,$U$26=$U$30,$U$30=$U$22,$U$38=$U$22),60,IF(AND($Q$63=3,$U$25=$U$24,$U$24=$U$26,$U$26=$U$30,$U$30=$U$22,$U$38=$U$22),40,""))))</f>
        <v/>
      </c>
      <c r="AE16" s="177" t="n">
        <f aca="false">IF($C$2="B turnir",SUM(Y16:AD16)*0.1,SUM(Y16:AD16))</f>
        <v>0</v>
      </c>
      <c r="AF16" s="112"/>
      <c r="AG16" s="165"/>
      <c r="AH16" s="165"/>
      <c r="AI16" s="165"/>
      <c r="AJ16" s="165"/>
    </row>
    <row r="17" s="161" customFormat="true" ht="9" hidden="false" customHeight="true" outlineLevel="0" collapsed="false">
      <c r="A17" s="166" t="n">
        <v>6</v>
      </c>
      <c r="B17" s="178" t="str">
        <f aca="false">IF($D17="","",VLOOKUP($D17,'[1]m glavni turnir žrebna lista'!$A$7:$R$38,17))</f>
        <v/>
      </c>
      <c r="C17" s="178" t="str">
        <f aca="false">IF($D17="","",VLOOKUP($D17,'[1]m glavni turnir žrebna lista'!$A$7:$R$38,2))</f>
        <v/>
      </c>
      <c r="D17" s="151"/>
      <c r="E17" s="179" t="s">
        <v>174</v>
      </c>
      <c r="F17" s="179" t="str">
        <f aca="false">PROPER(IF($D17="","",VLOOKUP($D17,'[1]m glavni turnir žrebna lista'!$A$7:$R$38,4)))</f>
        <v/>
      </c>
      <c r="G17" s="179"/>
      <c r="H17" s="179" t="str">
        <f aca="false">IF($D17="","",VLOOKUP($D17,'[1]m glavni turnir žrebna lista'!$A$7:$R$38,5))</f>
        <v/>
      </c>
      <c r="I17" s="180" t="str">
        <f aca="false">IF($D17="","",VLOOKUP($D17,'[1]m glavni turnir žrebna lista'!$A$7:$R$38,14))</f>
        <v/>
      </c>
      <c r="J17" s="181"/>
      <c r="K17" s="182"/>
      <c r="L17" s="154"/>
      <c r="M17" s="192"/>
      <c r="N17" s="156"/>
      <c r="O17" s="196"/>
      <c r="P17" s="156"/>
      <c r="Q17" s="157"/>
      <c r="R17" s="160"/>
      <c r="U17" s="106" t="str">
        <f aca="false">IF($D17="","",VLOOKUP($D17,'[1]m glavni turnir žrebna lista'!$A$7:$R$38,2))</f>
        <v/>
      </c>
      <c r="V17" s="134" t="n">
        <v>11</v>
      </c>
      <c r="W17" s="134" t="str">
        <f aca="false">UPPER(IF($D27="","",VLOOKUP($D27,'[1]m glavni turnir žrebna lista'!$A$7:$R$38,3)))</f>
        <v>SUŠNIK URBAN</v>
      </c>
      <c r="X17" s="134" t="str">
        <f aca="false">PROPER(IF($D27="","",VLOOKUP($D27,'[1]m glavni turnir žrebna lista'!$A$7:$R$38,4)))</f>
        <v/>
      </c>
      <c r="Y17" s="135" t="n">
        <f aca="false">IF(W17="","",IF($Q$63=1,30,IF($Q$63=2,15,IF($Q$63=3,10,""))))</f>
        <v>30</v>
      </c>
      <c r="Z17" s="135" t="n">
        <f aca="false">IF(Y17="","",IF(AND($Q$63=1,U28=U27),30,IF(AND($Q$63=2,U28=U27),15,IF(AND($Q$63=3,U28=U27),10,""))))</f>
        <v>30</v>
      </c>
      <c r="AA17" s="135" t="str">
        <f aca="false">IF(Z17="","",IF(AND($Q$63=1,U27=U26,U26=U28),60,IF(AND($Q$63=2,U27=U26,U26=U28),30,IF(AND($Q$63=3,U27=U26,U26=U28),20,""))))</f>
        <v/>
      </c>
      <c r="AB17" s="135" t="str">
        <f aca="false">IF(AA17="","",IF(AND($Q$63=1,U28=U27,U26=U27,U28=U30),120,IF(AND($Q$63=2,U28=U27,U26=U27,U28=U30),60,IF(AND($Q$63=3,U28=U26,U26=U27,U28=U30),40,""))))</f>
        <v/>
      </c>
      <c r="AC17" s="135" t="str">
        <f aca="false">IF(AB17="","",IF(AND($Q$63=1,$U$27=$U$28,$U$28=$U$26,$U$26=$U$30,$U$30=$U$22),120,IF(AND($Q$63=2,$U$27=$U$28,$U$28=$U$26,$U$26=$U$30,$U$30=$U$22),60,IF(AND($Q$63=3,$U$27=$U$28,$U$28=$U$26,$U$26=$U$30,$U$30=$U$22),40,""))))</f>
        <v/>
      </c>
      <c r="AD17" s="135" t="str">
        <f aca="false">IF(AC17="","",IF(AND($Q$63=1,$U$27=$U$28,$U$28=$U$26,$U$26=$U$30,$U$30=$U$22,$U$38=$U$22),120,IF(AND($Q$63=2,$U$27=$U$28,$U$28=$U$26,$U$26=$U$30,$U$30=$U$22,$U$38=$U$22),60,IF(AND($Q$63=3,$U$27=$U$28,$U$28=$U$26,$U$26=$U$30,$U$30=$U$22,$U$38=$U$22),40,""))))</f>
        <v/>
      </c>
      <c r="AE17" s="164" t="n">
        <f aca="false">IF($C$2="B turnir",SUM(Y17:AD17)*0.1,SUM(Y17:AD17))</f>
        <v>60</v>
      </c>
      <c r="AF17" s="112"/>
      <c r="AG17" s="165"/>
      <c r="AH17" s="165"/>
      <c r="AI17" s="165"/>
      <c r="AJ17" s="165"/>
    </row>
    <row r="18" s="161" customFormat="true" ht="9" hidden="false" customHeight="true" outlineLevel="0" collapsed="false">
      <c r="A18" s="166"/>
      <c r="B18" s="167"/>
      <c r="C18" s="167"/>
      <c r="D18" s="183"/>
      <c r="E18" s="168"/>
      <c r="F18" s="168"/>
      <c r="G18" s="169"/>
      <c r="H18" s="154"/>
      <c r="I18" s="184"/>
      <c r="J18" s="170" t="s">
        <v>172</v>
      </c>
      <c r="K18" s="185"/>
      <c r="L18" s="186" t="str">
        <f aca="false">UPPER(IF(OR(K18="a",K18="as"),J16,IF(OR(K18="b",K18="bs"),J20,)))</f>
        <v/>
      </c>
      <c r="M18" s="199" t="n">
        <f aca="false">IF(OR(K18="a",K18="as"),K16,IF(OR(K18="b",K18="bs"),K20,))</f>
        <v>0</v>
      </c>
      <c r="N18" s="156"/>
      <c r="O18" s="196"/>
      <c r="P18" s="156"/>
      <c r="Q18" s="157"/>
      <c r="R18" s="160"/>
      <c r="U18" s="106" t="str">
        <f aca="false">IF(OR(K18="a",K18="as"),U16,IF(OR(K18="b",K18="bs"),U20,""))</f>
        <v/>
      </c>
      <c r="V18" s="134" t="n">
        <v>12</v>
      </c>
      <c r="W18" s="190" t="str">
        <f aca="false">UPPER(IF($D29="","",VLOOKUP($D29,'[1]m glavni turnir žrebna lista'!$A$7:$R$38,3)))</f>
        <v/>
      </c>
      <c r="X18" s="190" t="str">
        <f aca="false">PROPER(IF($D29="","",VLOOKUP($D29,'[1]m glavni turnir žrebna lista'!$A$7:$R$38,4)))</f>
        <v/>
      </c>
      <c r="Y18" s="176" t="str">
        <f aca="false">IF(W18="","",IF($Q$63=1,30,IF($Q$63=2,15,IF($Q$63=3,10,""))))</f>
        <v/>
      </c>
      <c r="Z18" s="176" t="str">
        <f aca="false">IF(Y18="","",IF(AND($Q$63=1,U29=U28),30,IF(AND($Q$63=2,U29=U28),15,IF(AND($Q$63=3,U29=U28),10,""))))</f>
        <v/>
      </c>
      <c r="AA18" s="176" t="str">
        <f aca="false">IF(Z18="","",IF(AND($Q$63=1,U28=U26,U28=U29),60,IF(AND($Q$63=2,U28=U26,U26=U29),30,IF(AND($Q$63=3,U28=U26,U26=U29),20,""))))</f>
        <v/>
      </c>
      <c r="AB18" s="176" t="str">
        <f aca="false">IF(AA18="","",IF(AND($Q$63=1,U29=U28,U26=U28,U29=U30),120,IF(AND($Q$63=2,U29=U28,U26=U28,U29=U30),60,IF(AND($Q$63=3,U29=U26,U26=U28,U29=U30),40,""))))</f>
        <v/>
      </c>
      <c r="AC18" s="176" t="str">
        <f aca="false">IF(AB18="","",IF(AND($Q$63=1,$U$29=$U$28,$U$28=$U$26,$U$26=$U$30,$U$30=$U$22),120,IF(AND($Q$63=2,$U$29=$U$28,$U$28=$U$26,$U$26=$U$30,$U$30=$U$22),60,IF(AND($Q$63=3,$U$29=$U$28,$U$28=$U$26,$U$26=$U$30,$U$30=$U$22),40,""))))</f>
        <v/>
      </c>
      <c r="AD18" s="176" t="str">
        <f aca="false">IF(AC18="","",IF(AND($Q$63=1,$U$29=$U$28,$U$28=$U$26,$U$26=$U$30,$U$30=$U$22,$U$38=$U$22),120,IF(AND($Q$63=2,$U$29=$U$28,$U$28=$U$26,$U$26=$U$30,$U$30=$U$22,$U$38=$U$22),60,IF(AND($Q$63=3,$U$29=$U$28,$U$28=$U$26,$U$26=$U$30,$U$30=$U$22,$U$38=$U$22),40,""))))</f>
        <v/>
      </c>
      <c r="AE18" s="177" t="n">
        <f aca="false">IF($C$2="B turnir",SUM(Y18:AD18)*0.1,SUM(Y18:AD18))</f>
        <v>0</v>
      </c>
      <c r="AF18" s="112"/>
      <c r="AG18" s="165"/>
      <c r="AH18" s="165"/>
      <c r="AI18" s="165"/>
      <c r="AJ18" s="165"/>
    </row>
    <row r="19" s="161" customFormat="true" ht="9" hidden="false" customHeight="true" outlineLevel="0" collapsed="false">
      <c r="A19" s="166" t="n">
        <v>7</v>
      </c>
      <c r="B19" s="178" t="n">
        <f aca="false">IF($D19="","",VLOOKUP($D19,'[1]m glavni turnir žrebna lista'!$A$7:$R$38,17))</f>
        <v>0</v>
      </c>
      <c r="C19" s="178" t="n">
        <f aca="false">IF($D19="","",VLOOKUP($D19,'[1]m glavni turnir žrebna lista'!$A$7:$R$38,2))</f>
        <v>0</v>
      </c>
      <c r="D19" s="151" t="n">
        <v>7</v>
      </c>
      <c r="E19" s="179" t="str">
        <f aca="false">UPPER(IF($D19="","",VLOOKUP($D19,'[1]m glavni turnir žrebna lista'!$A$7:$R$38,3)))</f>
        <v>KIMOVEC MATIC</v>
      </c>
      <c r="F19" s="179" t="str">
        <f aca="false">PROPER(IF($D19="","",VLOOKUP($D19,'[1]m glavni turnir žrebna lista'!$A$7:$R$38,4)))</f>
        <v/>
      </c>
      <c r="G19" s="179"/>
      <c r="H19" s="179" t="n">
        <f aca="false">IF($D19="","",VLOOKUP($D19,'[1]m glavni turnir žrebna lista'!$A$7:$R$38,5))</f>
        <v>0</v>
      </c>
      <c r="I19" s="153" t="n">
        <f aca="false">IF($D19="","",VLOOKUP($D19,'[1]m glavni turnir žrebna lista'!$A$7:$R$38,14))</f>
        <v>0</v>
      </c>
      <c r="J19" s="154"/>
      <c r="K19" s="191"/>
      <c r="L19" s="181"/>
      <c r="M19" s="189"/>
      <c r="N19" s="156"/>
      <c r="O19" s="196"/>
      <c r="P19" s="156"/>
      <c r="Q19" s="157"/>
      <c r="R19" s="160"/>
      <c r="U19" s="106" t="n">
        <f aca="false">IF($D19="","",VLOOKUP($D19,'[1]m glavni turnir žrebna lista'!$A$7:$R$38,2))</f>
        <v>0</v>
      </c>
      <c r="V19" s="134" t="n">
        <v>13</v>
      </c>
      <c r="W19" s="134" t="str">
        <f aca="false">UPPER(IF($D31="","",VLOOKUP($D31,'[1]m glavni turnir žrebna lista'!$A$7:$R$38,3)))</f>
        <v>ZAJEC GABER</v>
      </c>
      <c r="X19" s="134" t="str">
        <f aca="false">PROPER(IF($D31="","",VLOOKUP($D31,'[1]m glavni turnir žrebna lista'!$A$7:$R$38,4)))</f>
        <v/>
      </c>
      <c r="Y19" s="135" t="n">
        <f aca="false">IF(W19="","",IF($Q$63=1,30,IF($Q$63=2,15,IF($Q$63=3,10,""))))</f>
        <v>30</v>
      </c>
      <c r="Z19" s="135" t="n">
        <f aca="false">IF(Y19="","",IF(AND($Q$63=1,U32=U31),30,IF(AND($Q$63=2,U32=U31),15,IF(AND($Q$63=3,U32=U31),10,""))))</f>
        <v>30</v>
      </c>
      <c r="AA19" s="135" t="n">
        <f aca="false">IF(Z19="","",IF(AND($Q$63=1,U34=U32,U32=U31),60,IF(AND($Q$63=2,U34=U32,U32=U31),30,IF(AND($Q$63=3,U34=U32,U32=U31),20,""))))</f>
        <v>60</v>
      </c>
      <c r="AB19" s="135" t="str">
        <f aca="false">IF(AA19="","",IF(AND($Q$63=1,U31=U32,U32=U34,U30=U34),120,IF(AND($Q$63=2,U31=U32,U32=U34,U30=U34),60,IF(AND($Q$63=3,U31=U32,U32=U34,U30=U34),40,""))))</f>
        <v/>
      </c>
      <c r="AC19" s="135" t="str">
        <f aca="false">IF(AB19="","",IF(AND($Q$63=1,$U$31=$U$32,$U$32=$U$34,$U$34=$U$30,$U$30=$U$22),120,IF(AND($Q$63=2,$U$31=$U$32,$U$32=$U$34,$U$34=$U$30,$U$30=$U$22),60,IF(AND($Q$63=3,$U$31=$U$32,$U$32=$U$34,$U$34=$U$30,$U$30=$U$22),40,""))))</f>
        <v/>
      </c>
      <c r="AD19" s="135" t="str">
        <f aca="false">IF(AC19="","",IF(AND($Q$63=1,$U$31=$U$32,$U$32=$U$34,$U$34=$U$30,$U$30=$U$22,$U$38=$U$22),120,IF(AND($Q$63=2,$U$31=$U$32,$U$32=$U$34,$U$34=$U$30,$U$30=$U$22,$U$38=$U$22),60,IF(AND($Q$63=3,$U$31=$U$32,$U$32=$U$34,$U$34=$U$30,$U$30=$U$22,$U$38=$U$22),40,""))))</f>
        <v/>
      </c>
      <c r="AE19" s="164" t="n">
        <f aca="false">IF($C$2="B turnir",SUM(Y19:AD19)*0.1,SUM(Y19:AD19))</f>
        <v>120</v>
      </c>
      <c r="AF19" s="112"/>
      <c r="AG19" s="165"/>
      <c r="AH19" s="165"/>
      <c r="AI19" s="165"/>
      <c r="AJ19" s="165"/>
    </row>
    <row r="20" s="161" customFormat="true" ht="9" hidden="false" customHeight="true" outlineLevel="0" collapsed="false">
      <c r="A20" s="166"/>
      <c r="B20" s="167"/>
      <c r="C20" s="167"/>
      <c r="D20" s="167"/>
      <c r="E20" s="168"/>
      <c r="F20" s="168"/>
      <c r="G20" s="169"/>
      <c r="H20" s="170" t="s">
        <v>172</v>
      </c>
      <c r="I20" s="171" t="s">
        <v>173</v>
      </c>
      <c r="J20" s="186" t="str">
        <f aca="false">UPPER(IF(OR(I20="a",I20="as"),E19,IF(OR(I20="b",I20="bs"),E21,)))</f>
        <v>KIMOVEC MATIC</v>
      </c>
      <c r="K20" s="200" t="n">
        <f aca="false">IF(OR(I20="a",I20="as"),I19,IF(OR(I20="b",I20="bs"),I21,))</f>
        <v>0</v>
      </c>
      <c r="L20" s="154"/>
      <c r="M20" s="189"/>
      <c r="N20" s="156"/>
      <c r="O20" s="196"/>
      <c r="P20" s="156"/>
      <c r="Q20" s="157"/>
      <c r="R20" s="160"/>
      <c r="U20" s="106" t="n">
        <f aca="false">IF(OR(I20="a",I20="as"),C19,IF(OR(I20="b",I20="bs"),C21,""))</f>
        <v>0</v>
      </c>
      <c r="V20" s="134" t="n">
        <v>14</v>
      </c>
      <c r="W20" s="190" t="str">
        <f aca="false">UPPER(IF($D33="","",VLOOKUP($D33,'[1]m glavni turnir žrebna lista'!$A$7:$R$38,3)))</f>
        <v/>
      </c>
      <c r="X20" s="190" t="str">
        <f aca="false">PROPER(IF($D33="","",VLOOKUP($D33,'[1]m glavni turnir žrebna lista'!$A$7:$R$38,4)))</f>
        <v/>
      </c>
      <c r="Y20" s="176" t="str">
        <f aca="false">IF(W20="","",IF($Q$63=1,30,IF($Q$63=2,15,IF($Q$63=3,10,""))))</f>
        <v/>
      </c>
      <c r="Z20" s="176" t="str">
        <f aca="false">IF(Y20="","",IF(AND($Q$63=1,U33=U32),30,IF(AND($Q$63=2,U33=U32),15,IF(AND($Q$63=3,U33=U32),10,""))))</f>
        <v/>
      </c>
      <c r="AA20" s="176" t="str">
        <f aca="false">IF(Z20="","",IF(AND($Q$63=1,U34=U33,U33=U32),60,IF(AND($Q$63=2,U34=U33,U33=U32),30,IF(AND($Q$63=3,U34=U33,U33=U32),20,""))))</f>
        <v/>
      </c>
      <c r="AB20" s="176" t="str">
        <f aca="false">IF(AA20="","",IF(AND($Q$63=1,U32=U33,U33=U30,U30=U34),120,IF(AND($Q$63=2,U32=U33,U33=U30,U30=U34),60,IF(AND($Q$63=3,U32=U33,U33=U30,U30=U34),40,""))))</f>
        <v/>
      </c>
      <c r="AC20" s="176" t="str">
        <f aca="false">IF(AB20="","",IF(AND($Q$63=1,$U$33=$U$32,$U$32=$U$34,$U$34=$U$30,$U$30=$U$22),120,IF(AND($Q$63=2,$U$33=$U$32,$U$32=$U$34,$U$34=$U$30,$U$30=$U$22),60,IF(AND($Q$63=3,$U$33=$U$32,$U$32=$U$34,$U$34=$U$30,$U$30=$U$22),40,""))))</f>
        <v/>
      </c>
      <c r="AD20" s="176" t="str">
        <f aca="false">IF(AC20="","",IF(AND($Q$63=1,$U$33=$U$32,$U$32=$U$34,$U$34=$U$30,$U$30=$U$22,$U$38=$U$22),120,IF(AND($Q$63=2,$U$33=$U$32,$U$32=$U$34,$U$34=$U$30,$U$30=$U$22,$U$38=$U$22),60,IF(AND($Q$63=3,$U$33=$U$32,$U$32=$U$34,$U$34=$U$30,$U$30=$U$22,$U$38=$U$22),40,""))))</f>
        <v/>
      </c>
      <c r="AE20" s="177" t="n">
        <f aca="false">IF($C$2="B turnir",SUM(Y20:AD20)*0.1,SUM(Y20:AD20))</f>
        <v>0</v>
      </c>
      <c r="AF20" s="112"/>
      <c r="AG20" s="165"/>
      <c r="AH20" s="165"/>
      <c r="AI20" s="165"/>
      <c r="AJ20" s="165"/>
    </row>
    <row r="21" s="161" customFormat="true" ht="9" hidden="false" customHeight="true" outlineLevel="0" collapsed="false">
      <c r="A21" s="149" t="n">
        <v>8</v>
      </c>
      <c r="B21" s="150" t="str">
        <f aca="false">IF($D21="","",VLOOKUP($D21,'[1]m glavni turnir žrebna lista'!$A$7:$R$38,17))</f>
        <v/>
      </c>
      <c r="C21" s="150" t="str">
        <f aca="false">IF($D21="","",VLOOKUP($D21,'[1]m glavni turnir žrebna lista'!$A$7:$R$38,2))</f>
        <v/>
      </c>
      <c r="D21" s="151"/>
      <c r="E21" s="150" t="s">
        <v>174</v>
      </c>
      <c r="F21" s="150" t="str">
        <f aca="false">PROPER(IF($D21="","",VLOOKUP($D21,'[1]m glavni turnir žrebna lista'!$A$7:$R$38,4)))</f>
        <v/>
      </c>
      <c r="G21" s="152"/>
      <c r="H21" s="150" t="str">
        <f aca="false">IF($D21="","",VLOOKUP($D21,'[1]m glavni turnir žrebna lista'!$A$7:$R$38,5))</f>
        <v/>
      </c>
      <c r="I21" s="180" t="str">
        <f aca="false">IF($D21="","",VLOOKUP($D21,'[1]m glavni turnir žrebna lista'!$A$7:$R$38,14))</f>
        <v/>
      </c>
      <c r="J21" s="181"/>
      <c r="K21" s="155"/>
      <c r="L21" s="154"/>
      <c r="M21" s="189"/>
      <c r="N21" s="156"/>
      <c r="O21" s="196"/>
      <c r="P21" s="156"/>
      <c r="Q21" s="157"/>
      <c r="R21" s="160"/>
      <c r="U21" s="106" t="str">
        <f aca="false">IF($D21="","",VLOOKUP($D21,'[1]m glavni turnir žrebna lista'!$A$7:$R$38,2))</f>
        <v/>
      </c>
      <c r="V21" s="134" t="n">
        <v>15</v>
      </c>
      <c r="W21" s="134" t="str">
        <f aca="false">UPPER(IF($D35="","",VLOOKUP($D35,'[1]m glavni turnir žrebna lista'!$A$7:$R$38,3)))</f>
        <v>OGRIČ MIHA</v>
      </c>
      <c r="X21" s="134" t="str">
        <f aca="false">PROPER(IF($D35="","",VLOOKUP($D35,'[1]m glavni turnir žrebna lista'!$A$7:$R$38,4)))</f>
        <v/>
      </c>
      <c r="Y21" s="135" t="n">
        <f aca="false">IF(W21="","",IF($Q$63=1,30,IF($Q$63=2,15,IF($Q$63=3,10,""))))</f>
        <v>30</v>
      </c>
      <c r="Z21" s="135" t="n">
        <f aca="false">IF(Y21="","",IF(AND($Q$63=1,U36=U35),30,IF(AND($Q$63=2,U36=U35),15,IF(AND($Q$63=3,U36=U35),10,""))))</f>
        <v>30</v>
      </c>
      <c r="AA21" s="135" t="n">
        <f aca="false">IF(Z21="","",IF(AND($Q$63=1,U35=U34,U34=U36),60,IF(AND($Q$63=2,U35=U34,U34=U36),30,IF(AND($Q$63=3,U35=U34,U34=U36),20,""))))</f>
        <v>60</v>
      </c>
      <c r="AB21" s="135" t="str">
        <f aca="false">IF(AA21="","",IF(AND($Q$63=1,U30=U34,U34=U35,U35=U36),120,IF(AND($Q$63=2,U30=U34,U34=U35,U35=U36),60,IF(AND($Q$63=3,U30=U34,U34=U35,U35=U36),40,""))))</f>
        <v/>
      </c>
      <c r="AC21" s="135" t="str">
        <f aca="false">IF(AB21="","",IF(AND($Q$63=1,$U$35=$U$36,$U$36=$U$34,$U$34=$U$30,$U$30=$U$22),120,IF(AND($Q$63=2,$U$35=$U$36,$U$36=$U$34,$U$34=$U$30,$U$30=$U$22),60,IF(AND($Q$63=3,$U$35=$U$36,$U$36=$U$34,$U$34=$U$30,$U$30=$U$22),40,""))))</f>
        <v/>
      </c>
      <c r="AD21" s="135" t="str">
        <f aca="false">IF(AC21="","",IF(AND($Q$63=1,$U$35=$U$36,$U$36=$U$34,$U$34=$U$30,$U$30=$U$22,$U$38=$U$22),120,IF(AND($Q$63=2,$U$35=$U$36,$U$36=$U$34,$U$34=$U$30,$U$30=$U$22,$U$38=$U$22),60,IF(AND($Q$63=3,$U$35=$U$36,$U$36=$U$34,$U$34=$U$30,$U$30=$U$22,$U$38=$U$22),40,""))))</f>
        <v/>
      </c>
      <c r="AE21" s="164" t="n">
        <f aca="false">IF($C$2="B turnir",SUM(Y21:AD21)*0.1,SUM(Y21:AD21))</f>
        <v>120</v>
      </c>
      <c r="AF21" s="112"/>
      <c r="AG21" s="165"/>
      <c r="AH21" s="165"/>
      <c r="AI21" s="165"/>
      <c r="AJ21" s="165"/>
    </row>
    <row r="22" s="161" customFormat="true" ht="9" hidden="false" customHeight="true" outlineLevel="0" collapsed="false">
      <c r="A22" s="166"/>
      <c r="B22" s="167"/>
      <c r="C22" s="167"/>
      <c r="D22" s="167"/>
      <c r="E22" s="195"/>
      <c r="F22" s="195"/>
      <c r="G22" s="201"/>
      <c r="H22" s="195"/>
      <c r="I22" s="184"/>
      <c r="J22" s="154"/>
      <c r="K22" s="155"/>
      <c r="L22" s="154"/>
      <c r="M22" s="189"/>
      <c r="N22" s="170" t="s">
        <v>172</v>
      </c>
      <c r="O22" s="185"/>
      <c r="P22" s="186" t="str">
        <f aca="false">UPPER(IF(OR(O22="a",O22="as"),N14,IF(OR(O22="b",O22="bs"),N30,)))</f>
        <v/>
      </c>
      <c r="Q22" s="202" t="n">
        <f aca="false">IF(OR(O22="a",O22="as"),O14,IF(OR(O22="b",O22="bs"),O30,))</f>
        <v>0</v>
      </c>
      <c r="R22" s="160"/>
      <c r="U22" s="106" t="str">
        <f aca="false">IF(OR(O22="a",O22="as"),$U$14,IF(OR(O22="b",O22="bs"),U30,""))</f>
        <v/>
      </c>
      <c r="V22" s="134" t="n">
        <v>16</v>
      </c>
      <c r="W22" s="190" t="str">
        <f aca="false">UPPER(IF($D37="","",VLOOKUP($D37,'[1]m glavni turnir žrebna lista'!$A$7:$R$38,3)))</f>
        <v/>
      </c>
      <c r="X22" s="190" t="str">
        <f aca="false">PROPER(IF($D37="","",VLOOKUP($D37,'[1]m glavni turnir žrebna lista'!$A$7:$R$38,4)))</f>
        <v/>
      </c>
      <c r="Y22" s="176" t="str">
        <f aca="false">IF(W22="","",IF($Q$63=1,30,IF($Q$63=2,15,IF($Q$63=3,10,""))))</f>
        <v/>
      </c>
      <c r="Z22" s="176" t="str">
        <f aca="false">IF(Y22="","",IF(AND($Q$63=1,U37=U36),30,IF(AND($Q$63=2,U37=U36),15,IF(AND($Q$63=3,U37=U36),10,""))))</f>
        <v/>
      </c>
      <c r="AA22" s="176" t="str">
        <f aca="false">IF(Z22="","",IF(AND($Q$63=1,U36=U34,U34=U37),60,IF(AND($Q$63=2,U36=U34,U34=U37),30,IF(AND($Q$63=3,U36=U34,U34=U37),20,""))))</f>
        <v/>
      </c>
      <c r="AB22" s="176" t="str">
        <f aca="false">IF(AA22="","",IF(AND($Q$63=1,U30=U34,U34=U36,U36=U37),120,IF(AND($Q$63=2,U30=U34,U34=U36,U36=U37),60,IF(AND($Q$63=3,U30=U34,U34=U36,U36=U37),40,""))))</f>
        <v/>
      </c>
      <c r="AC22" s="176" t="str">
        <f aca="false">IF(AB22="","",IF(AND($Q$63=1,$U$37=$U$36,$U$36=$U$34,$U$34=$U$30,$U$30=$U$22),120,IF(AND($Q$63=2,$U$37=$U$36,$U$36=$U$34,$U$34=$U$30,$U$30=$U$22),60,IF(AND($Q$63=3,$U$37=$U$36,$U$36=$U$34,$U$34=$U$30,$U$30=$U$22),40,""))))</f>
        <v/>
      </c>
      <c r="AD22" s="176" t="str">
        <f aca="false">IF(AC22="","",IF(AND($Q$63=1,$U$37=$U$36,$U$36=$U$34,$U$34=$U$30,$U$30=$U$22,$U$38=$U$22),120,IF(AND($Q$63=2,$U$37=$U$36,$U$36=$U$34,$U$34=$U$30,$U$30=$U$22,$U$38=$U$22),60,IF(AND($Q$63=3,$U$37=$U$36,$U$36=$U$34,$U$34=$U$30,$U$30=$U$22,$U$38=$U$22),40,""))))</f>
        <v/>
      </c>
      <c r="AE22" s="177" t="n">
        <f aca="false">IF($C$2="B turnir",SUM(Y22:AD22)*0.1,SUM(Y22:AD22))</f>
        <v>0</v>
      </c>
      <c r="AF22" s="112"/>
      <c r="AG22" s="165"/>
      <c r="AH22" s="165"/>
      <c r="AI22" s="165"/>
      <c r="AJ22" s="165"/>
    </row>
    <row r="23" s="161" customFormat="true" ht="9" hidden="false" customHeight="true" outlineLevel="0" collapsed="false">
      <c r="A23" s="149" t="n">
        <v>9</v>
      </c>
      <c r="B23" s="150" t="n">
        <f aca="false">IF($D23="","",VLOOKUP($D23,'[1]m glavni turnir žrebna lista'!$A$7:$R$38,17))</f>
        <v>0</v>
      </c>
      <c r="C23" s="150" t="n">
        <f aca="false">IF($D23="","",VLOOKUP($D23,'[1]m glavni turnir žrebna lista'!$A$7:$R$38,2))</f>
        <v>0</v>
      </c>
      <c r="D23" s="151" t="n">
        <v>3</v>
      </c>
      <c r="E23" s="150" t="str">
        <f aca="false">UPPER(IF($D23="","",VLOOKUP($D23,'[1]m glavni turnir žrebna lista'!$A$7:$R$38,3)))</f>
        <v>PEČEČNIK DENIS</v>
      </c>
      <c r="F23" s="150" t="str">
        <f aca="false">PROPER(IF($D23="","",VLOOKUP($D23,'[1]m glavni turnir žrebna lista'!$A$7:$R$38,4)))</f>
        <v>3</v>
      </c>
      <c r="G23" s="152"/>
      <c r="H23" s="150" t="n">
        <f aca="false">IF($D23="","",VLOOKUP($D23,'[1]m glavni turnir žrebna lista'!$A$7:$R$38,5))</f>
        <v>0</v>
      </c>
      <c r="I23" s="153" t="n">
        <f aca="false">IF($D23="","",VLOOKUP($D23,'[1]m glavni turnir žrebna lista'!$A$7:$R$38,14))</f>
        <v>0</v>
      </c>
      <c r="J23" s="154"/>
      <c r="K23" s="155"/>
      <c r="L23" s="154"/>
      <c r="M23" s="189"/>
      <c r="N23" s="156"/>
      <c r="O23" s="196"/>
      <c r="P23" s="181"/>
      <c r="Q23" s="196"/>
      <c r="R23" s="160"/>
      <c r="U23" s="106" t="n">
        <f aca="false">IF($D23="","",VLOOKUP($D23,'[1]m glavni turnir žrebna lista'!$A$7:$R$38,2))</f>
        <v>0</v>
      </c>
      <c r="V23" s="134" t="n">
        <v>17</v>
      </c>
      <c r="W23" s="134" t="str">
        <f aca="false">UPPER(IF($D39="","",VLOOKUP($D39,'[1]m glavni turnir žrebna lista'!$A$7:$R$38,3)))</f>
        <v/>
      </c>
      <c r="X23" s="134" t="str">
        <f aca="false">PROPER(IF($D39="","",VLOOKUP($D39,'[1]m glavni turnir žrebna lista'!$A$7:$R$38,4)))</f>
        <v/>
      </c>
      <c r="Y23" s="135" t="str">
        <f aca="false">IF(W23="","",IF($Q$63=1,30,IF($Q$63=2,15,IF($Q$63=3,10,""))))</f>
        <v/>
      </c>
      <c r="Z23" s="135" t="str">
        <f aca="false">IF(Y23="","",IF(AND($Q$63=1,U40=U39),30,IF(AND($Q$63=2,U40=U39),15,IF(AND($Q$63=3,U40=U39),10,""))))</f>
        <v/>
      </c>
      <c r="AA23" s="135" t="str">
        <f aca="false">IF(Z23="","",IF(AND($Q$63=1,U39=U40,U40=U42),60,IF(AND($Q$63=2,U39=U40,U40=U42),30,IF(AND($Q$63=3,U39=U40,U40=U42),20,""))))</f>
        <v/>
      </c>
      <c r="AB23" s="135" t="str">
        <f aca="false">IF(AA23="","",IF(AND($Q$63=1,U46=U42,U42=U40,U40=U39),120,IF(AND($Q$63=2,U46=U42,U42=U40,U40=U39),60,IF(AND($Q$63=3,U46=U42,U42=U40,U40=U39),40,""))))</f>
        <v/>
      </c>
      <c r="AC23" s="135" t="str">
        <f aca="false">IF(AB23="","",IF(AND($Q$63=1,$U$39=$U$40,$U$40=$U$42,$U$42=$U$46,$U$46=$U$54),120,IF(AND($Q$63=2,$U$39=$U$40,$U$40=$U$42,$U$42=$U$46,$U$46=$U$54),60,IF(AND($Q$63=3,$U$39=$U$40,$U$40=$U$42,$U$42=$U$46,$U$46=$U$54),40,""))))</f>
        <v/>
      </c>
      <c r="AD23" s="135" t="str">
        <f aca="false">IF(AC23="","",IF(AND($Q$63=1,$U$39=$U$40,$U$40=$U$42,$U$42=$U$46,$U$46=$U$54,$U$38=$U$54),120,IF(AND($Q$63=2,$U$39=$U$40,$U$40=$U$42,$U$42=$U$46,$U$46=$U$54,$U$38=$U$54),60,IF(AND($Q$63=3,$U$39=$U$40,$U$40=$U$42,$U$42=$U$46,$U$46=$U$54,$U$38=$U$54),40,""))))</f>
        <v/>
      </c>
      <c r="AE23" s="164" t="n">
        <f aca="false">IF($C$2="B turnir",SUM(Y23:AD23)*0.1,SUM(Y23:AD23))</f>
        <v>0</v>
      </c>
      <c r="AF23" s="112"/>
      <c r="AG23" s="165"/>
      <c r="AH23" s="165"/>
      <c r="AI23" s="165"/>
      <c r="AJ23" s="165"/>
    </row>
    <row r="24" s="161" customFormat="true" ht="9" hidden="false" customHeight="true" outlineLevel="0" collapsed="false">
      <c r="A24" s="166"/>
      <c r="B24" s="167"/>
      <c r="C24" s="167"/>
      <c r="D24" s="167"/>
      <c r="E24" s="168"/>
      <c r="F24" s="168"/>
      <c r="G24" s="169"/>
      <c r="H24" s="170" t="s">
        <v>172</v>
      </c>
      <c r="I24" s="171" t="s">
        <v>173</v>
      </c>
      <c r="J24" s="172" t="str">
        <f aca="false">UPPER(IF(OR(I24="a",I24="as"),E23,IF(OR(I24="b",I24="bs"),E25,)))</f>
        <v>PEČEČNIK DENIS</v>
      </c>
      <c r="K24" s="173" t="n">
        <f aca="false">IF(OR(I24="a",I24="as"),I23,IF(OR(I24="b",I24="bs"),I25,))</f>
        <v>0</v>
      </c>
      <c r="L24" s="154"/>
      <c r="M24" s="189"/>
      <c r="N24" s="156"/>
      <c r="O24" s="196"/>
      <c r="P24" s="156"/>
      <c r="Q24" s="196"/>
      <c r="R24" s="160"/>
      <c r="U24" s="106" t="n">
        <f aca="false">IF(OR(I24="a",I24="as"),C23,IF(OR(I24="b",I24="bs"),C25,""))</f>
        <v>0</v>
      </c>
      <c r="V24" s="134" t="n">
        <v>18</v>
      </c>
      <c r="W24" s="190" t="str">
        <f aca="false">UPPER(IF($D41="","",VLOOKUP($D41,'[1]m glavni turnir žrebna lista'!$A$7:$R$38,3)))</f>
        <v>MIHELIČ GAŠPER</v>
      </c>
      <c r="X24" s="190" t="str">
        <f aca="false">PROPER(IF($D41="","",VLOOKUP($D41,'[1]m glavni turnir žrebna lista'!$A$7:$R$38,4)))</f>
        <v/>
      </c>
      <c r="Y24" s="176" t="n">
        <f aca="false">IF(W24="","",IF($Q$63=1,30,IF($Q$63=2,15,IF($Q$63=3,10,""))))</f>
        <v>30</v>
      </c>
      <c r="Z24" s="176" t="str">
        <f aca="false">IF(Y24="","",IF(AND($Q$63=1,U41=U40),30,IF(AND($Q$63=2,U41=U40),15,IF(AND($Q$63=3,U41=U40),10,""))))</f>
        <v/>
      </c>
      <c r="AA24" s="176" t="str">
        <f aca="false">IF(Z24="","",IF(AND($Q$63=1,U40=U41,U41=U42),60,IF(AND($Q$63=2,U40=U41,U41=U42),30,IF(AND($Q$63=3,U40=U41,U41=U42),20,""))))</f>
        <v/>
      </c>
      <c r="AB24" s="176" t="str">
        <f aca="false">IF(AA24="","",IF(AND($Q$63=1,U46=U42,U42=U40,U40=U41),120,IF(AND($Q$63=2,U46=U42,U42=U40,U40=U41),60,IF(AND($Q$63=3,U46=U42,U42=U40,U41=U40),40,""))))</f>
        <v/>
      </c>
      <c r="AC24" s="176" t="str">
        <f aca="false">IF(AB24="","",IF(AND($Q$63=1,$U$41=$U$40,$U$40=$U$42,$U$42=$U$46,$U$46=$U$54),120,IF(AND($Q$63=2,$U$41=$U$40,$U$40=$U$42,$U$42=$U$46,$U$46=$U$54),60,IF(AND($Q$63=3,$U$41=$U$40,$U$40=$U$42,$U$42=$U$46,$U$46=$U$54),40,""))))</f>
        <v/>
      </c>
      <c r="AD24" s="176" t="str">
        <f aca="false">IF(AC24="","",IF(AND($Q$63=1,$U$41=$U$40,$U$40=$U$42,$U$42=$U$46,$U$46=$U$54,$U$38=$U$54),120,IF(AND($Q$63=2,$U$41=$U$40,$U$40=$U$42,$U$42=$U$46,$U$46=$U$54,$U$38=$U$54),60,IF(AND($Q$63=3,$U$41=$U$40,$U$40=$U$42,$U$42=$U$46,$U$46=$U$54,$U$38=$U$54),40,""))))</f>
        <v/>
      </c>
      <c r="AE24" s="177" t="n">
        <f aca="false">IF($C$2="B turnir",SUM(Y24:AD24)*0.1,SUM(Y24:AD24))</f>
        <v>30</v>
      </c>
      <c r="AF24" s="112"/>
      <c r="AG24" s="165"/>
      <c r="AH24" s="165"/>
      <c r="AI24" s="165"/>
      <c r="AJ24" s="165"/>
    </row>
    <row r="25" s="161" customFormat="true" ht="9" hidden="false" customHeight="true" outlineLevel="0" collapsed="false">
      <c r="A25" s="166" t="n">
        <v>10</v>
      </c>
      <c r="B25" s="178" t="str">
        <f aca="false">IF($D25="","",VLOOKUP($D25,'[1]m glavni turnir žrebna lista'!$A$7:$R$38,17))</f>
        <v/>
      </c>
      <c r="C25" s="178" t="str">
        <f aca="false">IF($D25="","",VLOOKUP($D25,'[1]m glavni turnir žrebna lista'!$A$7:$R$38,2))</f>
        <v/>
      </c>
      <c r="D25" s="151"/>
      <c r="E25" s="179" t="s">
        <v>174</v>
      </c>
      <c r="F25" s="179" t="str">
        <f aca="false">PROPER(IF($D25="","",VLOOKUP($D25,'[1]m glavni turnir žrebna lista'!$A$7:$R$38,4)))</f>
        <v/>
      </c>
      <c r="G25" s="179"/>
      <c r="H25" s="179" t="str">
        <f aca="false">IF($D25="","",VLOOKUP($D25,'[1]m glavni turnir žrebna lista'!$A$7:$R$38,5))</f>
        <v/>
      </c>
      <c r="I25" s="180" t="str">
        <f aca="false">IF($D25="","",VLOOKUP($D25,'[1]m glavni turnir žrebna lista'!$A$7:$R$38,14))</f>
        <v/>
      </c>
      <c r="J25" s="181"/>
      <c r="K25" s="182"/>
      <c r="L25" s="154"/>
      <c r="M25" s="189"/>
      <c r="N25" s="156"/>
      <c r="O25" s="196"/>
      <c r="P25" s="156"/>
      <c r="Q25" s="196"/>
      <c r="R25" s="160"/>
      <c r="U25" s="106" t="str">
        <f aca="false">IF($D25="","",VLOOKUP($D25,'[1]m glavni turnir žrebna lista'!$A$7:$R$38,2))</f>
        <v/>
      </c>
      <c r="V25" s="134" t="n">
        <v>19</v>
      </c>
      <c r="W25" s="134" t="str">
        <f aca="false">UPPER(IF($D43="","",VLOOKUP($D43,'[1]m glavni turnir žrebna lista'!$A$7:$R$38,3)))</f>
        <v>MANASIJEVIĆ VLADIMIR</v>
      </c>
      <c r="X25" s="134" t="str">
        <f aca="false">PROPER(IF($D43="","",VLOOKUP($D43,'[1]m glavni turnir žrebna lista'!$A$7:$R$38,4)))</f>
        <v/>
      </c>
      <c r="Y25" s="135" t="n">
        <f aca="false">IF(W25="","",IF($Q$63=1,30,IF($Q$63=2,15,IF($Q$63=3,10,""))))</f>
        <v>30</v>
      </c>
      <c r="Z25" s="135" t="n">
        <f aca="false">IF(Y25="","",IF(AND($Q$63=1,U44=U43),30,IF(AND($Q$63=2,U44=U43),15,IF(AND($Q$63=3,U44=U43),10,""))))</f>
        <v>30</v>
      </c>
      <c r="AA25" s="135" t="str">
        <f aca="false">IF(Z25="","",IF(AND($Q$63=1,U44=U42,U44=U43),60,IF(AND($Q$63=2,U42=U44,U44=U43),30,IF(AND($Q$63=3,U42=U44,U44=U43),20,""))))</f>
        <v/>
      </c>
      <c r="AB25" s="135" t="str">
        <f aca="false">IF(AA25="","",IF(AND($Q$63=1,U46=U42,U42=U44,U44=U43),120,IF(AND($Q$63=2,U46=U42,U42=U44,U44=U43),60,IF(AND($Q$63=3,U46=U42,U42=U44,U44=U43),40,""))))</f>
        <v/>
      </c>
      <c r="AC25" s="135" t="str">
        <f aca="false">IF(AB25="","",IF(AND($Q$63=1,$U$43=$U$44,$U$44=$U$42,$U$42=$U$46,$U$46=$U$54),120,IF(AND($Q$63=2,$U$43=$U$44,$U$44=$U$42,$U$42=$U$46,$U$46=$U$54),60,IF(AND($Q$63=3,$U$43=$U$44,$U$44=$U$42,$U$42=$U$46,$U$46=$U$54),40,""))))</f>
        <v/>
      </c>
      <c r="AD25" s="135" t="str">
        <f aca="false">IF(AC25="","",IF(AND($Q$63=1,$U$43=$U$44,$U$44=$U$42,$U$42=$U$46,$U$46=$U$54,$U$38=$U$54),120,IF(AND($Q$63=2,$U$43=$U$44,$U$44=$U$42,$U$42=$U$46,$U$46=$U$54,$U$38=$U$54),60,IF(AND($Q$63=3,$U$43=$U$44,$U$44=$U$42,$U$42=$U$46,$U$46=$U$54,$U$38=$U$54),40,""))))</f>
        <v/>
      </c>
      <c r="AE25" s="164" t="n">
        <f aca="false">IF($C$2="B turnir",SUM(Y25:AD25)*0.1,SUM(Y25:AD25))</f>
        <v>60</v>
      </c>
      <c r="AF25" s="112"/>
      <c r="AG25" s="165"/>
      <c r="AH25" s="165"/>
      <c r="AI25" s="165"/>
      <c r="AJ25" s="165"/>
    </row>
    <row r="26" s="161" customFormat="true" ht="9" hidden="false" customHeight="true" outlineLevel="0" collapsed="false">
      <c r="A26" s="166"/>
      <c r="B26" s="167"/>
      <c r="C26" s="167"/>
      <c r="D26" s="183"/>
      <c r="E26" s="168"/>
      <c r="F26" s="168"/>
      <c r="G26" s="169"/>
      <c r="H26" s="168"/>
      <c r="I26" s="184"/>
      <c r="J26" s="170" t="s">
        <v>172</v>
      </c>
      <c r="K26" s="185"/>
      <c r="L26" s="186" t="str">
        <f aca="false">UPPER(IF(OR(K26="a",K26="as"),J24,IF(OR(K26="b",K26="bs"),J28,)))</f>
        <v/>
      </c>
      <c r="M26" s="187" t="n">
        <f aca="false">IF(OR(K26="a",K26="as"),K24,IF(OR(K26="b",K26="bs"),K28,))</f>
        <v>0</v>
      </c>
      <c r="N26" s="156"/>
      <c r="O26" s="196"/>
      <c r="P26" s="156"/>
      <c r="Q26" s="196"/>
      <c r="R26" s="160"/>
      <c r="U26" s="106" t="str">
        <f aca="false">IF(OR(K26="a",K26="as"),U24,IF(OR(K26="b",K26="bs"),U28,""))</f>
        <v/>
      </c>
      <c r="V26" s="134" t="n">
        <v>20</v>
      </c>
      <c r="W26" s="190" t="str">
        <f aca="false">UPPER(IF($D45="","",VLOOKUP($D45,'[1]m glavni turnir žrebna lista'!$A$7:$R$38,3)))</f>
        <v/>
      </c>
      <c r="X26" s="190" t="str">
        <f aca="false">PROPER(IF($D45="","",VLOOKUP($D45,'[1]m glavni turnir žrebna lista'!$A$7:$R$38,4)))</f>
        <v/>
      </c>
      <c r="Y26" s="176" t="str">
        <f aca="false">IF(W26="","",IF($Q$63=1,30,IF($Q$63=2,15,IF($Q$63=3,10,""))))</f>
        <v/>
      </c>
      <c r="Z26" s="176" t="str">
        <f aca="false">IF(Y26="","",IF(AND($Q$63=1,U45=U44),30,IF(AND($Q$63=2,U45=U44),15,IF(AND($Q$63=3,U45=U44),10,""))))</f>
        <v/>
      </c>
      <c r="AA26" s="176" t="str">
        <f aca="false">IF(Z26="","",IF(AND($Q$63=1,U45=U42,U45=U44),60,IF(AND($Q$63=2,U42=U45,U45=U44),30,IF(AND($Q$63=3,U42=U45,U45=U44),20,""))))</f>
        <v/>
      </c>
      <c r="AB26" s="176" t="str">
        <f aca="false">IF(AA26="","",IF(AND($Q$63=1,U46=U42,U42=U44,U45=U44),120,IF(AND($Q$63=2,U46=U42,U42=U44,U45=U44),60,IF(AND($Q$63=3,U46=U42,U42=U44,U45=U44),40,""))))</f>
        <v/>
      </c>
      <c r="AC26" s="176" t="str">
        <f aca="false">IF(AB26="","",IF(AND($Q$63=1,$U$45=$U$44,$U$44=$U$42,$U$42=$U$46,$U$46=$U$54),120,IF(AND($Q$63=2,$U$45=$U$44,$U$44=$U$42,$U$42=$U$46,$U$46=$U$54),60,IF(AND($Q$63=3,$U$45=$U$44,$U$44=$U$42,$U$42=$U$46,$U$46=$U$54),40,""))))</f>
        <v/>
      </c>
      <c r="AD26" s="176" t="str">
        <f aca="false">IF(AC26="","",IF(AND($Q$63=1,$U$45=$U$44,$U$44=$U$42,$U$42=$U$46,$U$46=$U$54,$U$38=$U$54),120,IF(AND($Q$63=2,$U$45=$U$44,$U$44=$U$42,$U$42=$U$46,$U$46=$U$54,$U$38=$U$54),60,IF(AND($Q$63=3,$U$45=$U$44,$U$44=$U$42,$U$42=$U$46,$U$46=$U$54,$U$38=$U$54),40,""))))</f>
        <v/>
      </c>
      <c r="AE26" s="177" t="n">
        <f aca="false">IF($C$2="B turnir",SUM(Y26:AD26)*0.1,SUM(Y26:AD26))</f>
        <v>0</v>
      </c>
      <c r="AF26" s="112"/>
      <c r="AG26" s="165"/>
      <c r="AH26" s="165"/>
      <c r="AI26" s="165"/>
      <c r="AJ26" s="165"/>
    </row>
    <row r="27" s="161" customFormat="true" ht="9" hidden="false" customHeight="true" outlineLevel="0" collapsed="false">
      <c r="A27" s="166" t="n">
        <v>11</v>
      </c>
      <c r="B27" s="178" t="n">
        <f aca="false">IF($D27="","",VLOOKUP($D27,'[1]m glavni turnir žrebna lista'!$A$7:$R$38,17))</f>
        <v>0</v>
      </c>
      <c r="C27" s="178" t="n">
        <f aca="false">IF($D27="","",VLOOKUP($D27,'[1]m glavni turnir žrebna lista'!$A$7:$R$38,2))</f>
        <v>0</v>
      </c>
      <c r="D27" s="151" t="n">
        <v>13</v>
      </c>
      <c r="E27" s="179" t="str">
        <f aca="false">UPPER(IF($D27="","",VLOOKUP($D27,'[1]m glavni turnir žrebna lista'!$A$7:$R$38,3)))</f>
        <v>SUŠNIK URBAN</v>
      </c>
      <c r="F27" s="179" t="str">
        <f aca="false">PROPER(IF($D27="","",VLOOKUP($D27,'[1]m glavni turnir žrebna lista'!$A$7:$R$38,4)))</f>
        <v/>
      </c>
      <c r="G27" s="179"/>
      <c r="H27" s="179" t="n">
        <f aca="false">IF($D27="","",VLOOKUP($D27,'[1]m glavni turnir žrebna lista'!$A$7:$R$38,5))</f>
        <v>0</v>
      </c>
      <c r="I27" s="153" t="n">
        <f aca="false">IF($D27="","",VLOOKUP($D27,'[1]m glavni turnir žrebna lista'!$A$7:$R$38,14))</f>
        <v>0</v>
      </c>
      <c r="J27" s="154"/>
      <c r="K27" s="191"/>
      <c r="L27" s="181"/>
      <c r="M27" s="192"/>
      <c r="N27" s="156"/>
      <c r="O27" s="196"/>
      <c r="P27" s="156"/>
      <c r="Q27" s="196"/>
      <c r="R27" s="160"/>
      <c r="U27" s="106" t="n">
        <f aca="false">IF($D27="","",VLOOKUP($D27,'[1]m glavni turnir žrebna lista'!$A$7:$R$38,2))</f>
        <v>0</v>
      </c>
      <c r="V27" s="134" t="n">
        <v>21</v>
      </c>
      <c r="W27" s="134" t="str">
        <f aca="false">UPPER(IF($D47="","",VLOOKUP($D47,'[1]m glavni turnir žrebna lista'!$A$7:$R$38,3)))</f>
        <v>LAP JAN</v>
      </c>
      <c r="X27" s="134" t="str">
        <f aca="false">PROPER(IF($D47="","",VLOOKUP($D47,'[1]m glavni turnir žrebna lista'!$A$7:$R$38,4)))</f>
        <v/>
      </c>
      <c r="Y27" s="135" t="n">
        <f aca="false">IF(W27="","",IF($Q$63=1,30,IF($Q$63=2,15,IF($Q$63=3,10,""))))</f>
        <v>30</v>
      </c>
      <c r="Z27" s="135" t="n">
        <f aca="false">IF(Y27="","",IF(AND($Q$63=1,U48=U47),30,IF(AND($Q$63=2,U48=U47),15,IF(AND($Q$63=3,U48=U47),10,""))))</f>
        <v>30</v>
      </c>
      <c r="AA27" s="135" t="str">
        <f aca="false">IF(Z27="","",IF(AND($Q$63=1,U50=U48,U48=U47),60,IF(AND($Q$63=2,U50=U48,U48=U47),30,IF(AND($Q$63=3,U50=U48,U48=U47),20,""))))</f>
        <v/>
      </c>
      <c r="AB27" s="135" t="str">
        <f aca="false">IF(AA27="","",IF(AND($Q$63=1,U46=U50,U50=U48,U48=U47),120,IF(AND($Q$63=2,U46=U50,U50=U48,U48=U47),60,IF(AND($Q$63=3,U46=U50,U50=U48,U48=U47),40,""))))</f>
        <v/>
      </c>
      <c r="AC27" s="135" t="str">
        <f aca="false">IF(AB27="","",IF(AND($Q$63=1,$U$47=$U$48,$U$48=$U$50,$U$50=$U$46,$U$46=$U$54),120,IF(AND($Q$63=2,$U$47=$U$48,$U$48=$U$50,$U$50=$U$46,$U$46=$U$54),60,IF(AND($Q$63=3,$U$47=$U$48,$U$48=$U$50,$U$50=$U$46,$U$46=$U$54),40,""))))</f>
        <v/>
      </c>
      <c r="AD27" s="135" t="str">
        <f aca="false">IF(AC27="","",IF(AND($Q$63=1,$U$47=$U$48,$U$48=$U$50,$U$50=$U$46,$U$46=$U$54,$U$38=$U$54),120,IF(AND($Q$63=2,$U$47=$U$48,$U$48=$U$50,$U$50=$U$46,$U$46=$U$54,$U$38=$U$54),60,IF(AND($Q$63=3,$U$47=$U$48,$U$48=$U$50,$U$50=$U$46,$U$46=$U$54,$U$38=$U$54),40,""))))</f>
        <v/>
      </c>
      <c r="AE27" s="164" t="n">
        <f aca="false">IF($C$2="B turnir",SUM(Y27:AD27)*0.1,SUM(Y27:AD27))</f>
        <v>60</v>
      </c>
      <c r="AF27" s="112"/>
      <c r="AG27" s="165"/>
      <c r="AH27" s="165"/>
      <c r="AI27" s="165"/>
      <c r="AJ27" s="165"/>
    </row>
    <row r="28" s="161" customFormat="true" ht="9" hidden="false" customHeight="true" outlineLevel="0" collapsed="false">
      <c r="A28" s="203"/>
      <c r="B28" s="167"/>
      <c r="C28" s="167"/>
      <c r="D28" s="183"/>
      <c r="E28" s="168"/>
      <c r="F28" s="168"/>
      <c r="G28" s="169"/>
      <c r="H28" s="170" t="s">
        <v>172</v>
      </c>
      <c r="I28" s="171" t="s">
        <v>173</v>
      </c>
      <c r="J28" s="186" t="str">
        <f aca="false">UPPER(IF(OR(I28="a",I28="as"),E27,IF(OR(I28="b",I28="bs"),E29,)))</f>
        <v>SUŠNIK URBAN</v>
      </c>
      <c r="K28" s="193" t="n">
        <f aca="false">IF(OR(I28="a",I28="as"),I27,IF(OR(I28="b",I28="bs"),I29,))</f>
        <v>0</v>
      </c>
      <c r="L28" s="154"/>
      <c r="M28" s="192"/>
      <c r="N28" s="156"/>
      <c r="O28" s="196"/>
      <c r="P28" s="156"/>
      <c r="Q28" s="196"/>
      <c r="R28" s="160"/>
      <c r="U28" s="106" t="n">
        <f aca="false">IF(OR(I28="a",I28="as"),C27,IF(OR(I28="b",I28="bs"),C29,""))</f>
        <v>0</v>
      </c>
      <c r="V28" s="134" t="n">
        <v>22</v>
      </c>
      <c r="W28" s="190" t="str">
        <f aca="false">UPPER(IF($D49="","",VLOOKUP($D49,'[1]m glavni turnir žrebna lista'!$A$7:$R$38,3)))</f>
        <v/>
      </c>
      <c r="X28" s="190" t="str">
        <f aca="false">PROPER(IF($D49="","",VLOOKUP($D49,'[1]m glavni turnir žrebna lista'!$A$7:$R$38,4)))</f>
        <v/>
      </c>
      <c r="Y28" s="176" t="str">
        <f aca="false">IF(W28="","",IF($Q$63=1,30,IF($Q$63=2,15,IF($Q$63=3,10,""))))</f>
        <v/>
      </c>
      <c r="Z28" s="176" t="str">
        <f aca="false">IF(Y28="","",IF(AND($Q$63=1,U49=U48),30,IF(AND($Q$63=2,U49=U48),15,IF(AND($Q$63=3,U49=U48),10,""))))</f>
        <v/>
      </c>
      <c r="AA28" s="176" t="str">
        <f aca="false">IF(Z28="","",IF(AND($Q$63=1,U50=U49,U49=U48),60,IF(AND($Q$63=2,U50=U49,U49=U48),30,IF(AND($Q$63=3,U50=U49,U49=U48),20,""))))</f>
        <v/>
      </c>
      <c r="AB28" s="176" t="str">
        <f aca="false">IF(AA28="","",IF(AND($Q$63=1,U46=U50,U50=U48,U49=U48),120,IF(AND($Q$63=2,U46=U50,U50=U48,U48=U49),60,IF(AND($Q$63=3,U46=U50,U50=U48,U49=U48),40,""))))</f>
        <v/>
      </c>
      <c r="AC28" s="176" t="str">
        <f aca="false">IF(AB28="","",IF(AND($Q$63=1,$U$49=$U$48,$U$48=$U$50,$U$50=$U$46,$U$46=$U$54),120,IF(AND($Q$63=2,$U$49=$U$48,$U$48=$U$50,$U$50=$U$46,$U$46=$U$54),60,IF(AND($Q$63=3,$U$49=$U$48,$U$48=$U$50,$U$50=$U$46,$U$46=$U$54),40,""))))</f>
        <v/>
      </c>
      <c r="AD28" s="176" t="str">
        <f aca="false">IF(AC28="","",IF(AND($Q$63=1,$U$49=$U$48,$U$48=$U$50,$U$50=$U$46,$U$46=$U$54,$U$38=$U$54),120,IF(AND($Q$63=2,$U$49=$U$48,$U$48=$U$50,$U$50=$U$46,$U$46=$U$54,$U$38=$U$54),60,IF(AND($Q$63=3,$U$49=$U$48,$U$48=$U$50,$U$50=$U$46,$U$46=$U$54,$U$38=$U$54),40,""))))</f>
        <v/>
      </c>
      <c r="AE28" s="177" t="n">
        <f aca="false">IF($C$2="B turnir",SUM(Y28:AD28)*0.1,SUM(Y28:AD28))</f>
        <v>0</v>
      </c>
      <c r="AF28" s="112"/>
      <c r="AG28" s="165"/>
      <c r="AH28" s="165"/>
      <c r="AI28" s="165"/>
      <c r="AJ28" s="165"/>
    </row>
    <row r="29" s="161" customFormat="true" ht="9" hidden="false" customHeight="true" outlineLevel="0" collapsed="false">
      <c r="A29" s="166" t="n">
        <v>12</v>
      </c>
      <c r="B29" s="178" t="str">
        <f aca="false">IF($D29="","",VLOOKUP($D29,'[1]m glavni turnir žrebna lista'!$A$7:$R$38,17))</f>
        <v/>
      </c>
      <c r="C29" s="178" t="str">
        <f aca="false">IF($D29="","",VLOOKUP($D29,'[1]m glavni turnir žrebna lista'!$A$7:$R$38,2))</f>
        <v/>
      </c>
      <c r="D29" s="151"/>
      <c r="E29" s="179" t="s">
        <v>174</v>
      </c>
      <c r="F29" s="179" t="str">
        <f aca="false">PROPER(IF($D29="","",VLOOKUP($D29,'[1]m glavni turnir žrebna lista'!$A$7:$R$38,4)))</f>
        <v/>
      </c>
      <c r="G29" s="179"/>
      <c r="H29" s="179" t="str">
        <f aca="false">IF($D29="","",VLOOKUP($D29,'[1]m glavni turnir žrebna lista'!$A$7:$R$38,5))</f>
        <v/>
      </c>
      <c r="I29" s="180" t="str">
        <f aca="false">IF($D29="","",VLOOKUP($D29,'[1]m glavni turnir žrebna lista'!$A$7:$R$38,14))</f>
        <v/>
      </c>
      <c r="J29" s="181"/>
      <c r="K29" s="155" t="n">
        <f aca="false">IF(OR(I29="a",I29="as"),I28,IF(OR(I29="b",I29="bs"),I30,))</f>
        <v>0</v>
      </c>
      <c r="L29" s="154"/>
      <c r="M29" s="192"/>
      <c r="N29" s="156"/>
      <c r="O29" s="196"/>
      <c r="P29" s="156"/>
      <c r="Q29" s="196"/>
      <c r="R29" s="160"/>
      <c r="U29" s="106" t="str">
        <f aca="false">IF($D29="","",VLOOKUP($D29,'[1]m glavni turnir žrebna lista'!$A$7:$R$38,2))</f>
        <v/>
      </c>
      <c r="V29" s="134" t="n">
        <v>23</v>
      </c>
      <c r="W29" s="134" t="str">
        <f aca="false">UPPER(IF($D51="","",VLOOKUP($D51,'[1]m glavni turnir žrebna lista'!$A$7:$R$38,3)))</f>
        <v/>
      </c>
      <c r="X29" s="134" t="str">
        <f aca="false">PROPER(IF($D51="","",VLOOKUP($D51,'[1]m glavni turnir žrebna lista'!$A$7:$R$38,4)))</f>
        <v/>
      </c>
      <c r="Y29" s="135" t="str">
        <f aca="false">IF(W29="","",IF($Q$63=1,30,IF($Q$63=2,15,IF($Q$63=3,10,""))))</f>
        <v/>
      </c>
      <c r="Z29" s="135" t="str">
        <f aca="false">IF(Y29="","",IF(AND($Q$63=1,U52=U51),30,IF(AND($Q$63=2,U52=U51),15,IF(AND($Q$63=3,U52=U51),10,""))))</f>
        <v/>
      </c>
      <c r="AA29" s="135" t="str">
        <f aca="false">IF(Z29="","",IF(AND($Q$63=1,U51=U50,U50=U52),60,IF(AND($Q$63=2,U51=U50,U50=U52),30,IF(AND($Q$63=3,U51=U50,U50=U52),20,""))))</f>
        <v/>
      </c>
      <c r="AB29" s="135" t="str">
        <f aca="false">IF(AA29="","",IF(AND($Q$63=1,U46=U50,U50=U52,U52=U51),120,IF(AND($Q$63=2,U46=U50,U50=U52,U52=U51),60,IF(AND($Q$63=3,U46=U50,U50=U52,U52=U51),40,""))))</f>
        <v/>
      </c>
      <c r="AC29" s="135" t="str">
        <f aca="false">IF(AB29="","",IF(AND($Q$63=1,$U$51=$U$52,$U$52=$U$50,$U$50=$U$46,$U$46=$U$54),120,IF(AND($Q$63=2,$U$51=$U$52,$U$52=$U$50,$U$50=$U$46,$U$46=$U$54),60,IF(AND($Q$63=3,$U$51=$U$52,$U$52=$U$50,$U$50=$U$46,$U$46=$U$54),40,""))))</f>
        <v/>
      </c>
      <c r="AD29" s="135" t="str">
        <f aca="false">IF(AC29="","",IF(AND($Q$63=1,$U$51=$U$52,$U$52=$U$50,$U$50=$U$46,$U$46=$U$54,$U$38=$U$54),120,IF(AND($Q$63=2,$U$51=$U$52,$U$52=$U$50,$U$50=$U$46,$U$46=$U$54,$U$38=$U$54),60,IF(AND($Q$63=3,$U$51=$U$52,$U$52=$U$50,$U$50=$U$46,$U$46=$U$54,$U$38=$U$54),40,""))))</f>
        <v/>
      </c>
      <c r="AE29" s="164" t="n">
        <f aca="false">IF($C$2="B turnir",SUM(Y29:AD29)*0.1,SUM(Y29:AD29))</f>
        <v>0</v>
      </c>
      <c r="AF29" s="112"/>
      <c r="AG29" s="165"/>
      <c r="AH29" s="165"/>
      <c r="AI29" s="165"/>
      <c r="AJ29" s="165"/>
    </row>
    <row r="30" s="161" customFormat="true" ht="9" hidden="false" customHeight="true" outlineLevel="0" collapsed="false">
      <c r="A30" s="166"/>
      <c r="B30" s="167"/>
      <c r="C30" s="167"/>
      <c r="D30" s="183"/>
      <c r="E30" s="154"/>
      <c r="F30" s="154"/>
      <c r="G30" s="194"/>
      <c r="H30" s="195"/>
      <c r="I30" s="184"/>
      <c r="J30" s="154"/>
      <c r="K30" s="155"/>
      <c r="L30" s="170" t="s">
        <v>172</v>
      </c>
      <c r="M30" s="185"/>
      <c r="N30" s="186" t="str">
        <f aca="false">UPPER(IF(OR(M30="a",M30="as"),L26,IF(OR(M30="b",M30="bs"),L34,)))</f>
        <v/>
      </c>
      <c r="O30" s="204" t="n">
        <f aca="false">IF(OR(M30="a",M30="as"),M26,IF(OR(M30="b",M30="bs"),M34,))</f>
        <v>0</v>
      </c>
      <c r="P30" s="156"/>
      <c r="Q30" s="196"/>
      <c r="R30" s="160"/>
      <c r="U30" s="106" t="str">
        <f aca="false">IF(OR(M30="a",M30="as"),U26,IF(OR(M30="b",M30="bs"),U34,""))</f>
        <v/>
      </c>
      <c r="V30" s="134" t="n">
        <v>24</v>
      </c>
      <c r="W30" s="190" t="str">
        <f aca="false">UPPER(IF($D53="","",VLOOKUP($D53,'[1]m glavni turnir žrebna lista'!$A$7:$R$38,3)))</f>
        <v>PEVC PETER</v>
      </c>
      <c r="X30" s="190" t="str">
        <f aca="false">PROPER(IF($D53="","",VLOOKUP($D53,'[1]m glavni turnir žrebna lista'!$A$7:$R$38,4)))</f>
        <v>4</v>
      </c>
      <c r="Y30" s="176" t="n">
        <f aca="false">IF(W30="","",IF($Q$63=1,30,IF($Q$63=2,15,IF($Q$63=3,10,""))))</f>
        <v>30</v>
      </c>
      <c r="Z30" s="176" t="str">
        <f aca="false">IF(Y30="","",IF(AND($Q$63=1,U53=U52),30,IF(AND($Q$63=2,U53=U52),15,IF(AND($Q$63=3,U53=U52),10,""))))</f>
        <v/>
      </c>
      <c r="AA30" s="176" t="str">
        <f aca="false">IF(Z30="","",IF(AND($Q$63=1,U52=U50,U52=U53),60,IF(AND($Q$63=2,U52=U50,U52=U53),30,IF(AND($Q$63=3,U52=U50,U52=U53),20,""))))</f>
        <v/>
      </c>
      <c r="AB30" s="176" t="str">
        <f aca="false">IF(AA30="","",IF(AND($Q$63=1,U46=U50,U50=U52,U53=U52),120,IF(AND($Q$63=2,U46=U50,U50=U52,U53=U52),60,IF(AND($Q$63=3,U46=U50,U50=U52,U53=U52),40,""))))</f>
        <v/>
      </c>
      <c r="AC30" s="176" t="str">
        <f aca="false">IF(AB30="","",IF(AND($Q$63=1,$U$53=$U$52,$U$52=$U$50,$U$50=$U$46,$U$46=$U$54),120,IF(AND($Q$63=2,$U$53=$U$52,$U$52=$U$50,$U$50=$U$46,$U$46=$U$54),60,IF(AND($Q$63=3,$U$53=$U$52,$U$52=$U$50,$U$50=$U$46,$U$46=$U$54),40,""))))</f>
        <v/>
      </c>
      <c r="AD30" s="176" t="str">
        <f aca="false">IF(AC30="","",IF(AND($Q$63=1,$U$53=$U$52,$U$52=$U$50,$U$50=$U$46,$U$46=$U$54,$U$38=$U$54),120,IF(AND($Q$63=2,$U$53=$U$52,$U$52=$U$50,$U$50=$U$46,$U$46=$U$54,$U$38=$U$54),60,IF(AND($Q$63=3,$U$53=$U$52,$U$52=$U$50,$U$50=$U$46,$U$46=$U$54,$U$38=$U$54),40,""))))</f>
        <v/>
      </c>
      <c r="AE30" s="177" t="n">
        <f aca="false">IF($C$2="B turnir",SUM(Y30:AD30)*0.1,SUM(Y30:AD30))</f>
        <v>30</v>
      </c>
      <c r="AF30" s="112"/>
      <c r="AG30" s="165"/>
      <c r="AH30" s="165"/>
      <c r="AI30" s="165"/>
      <c r="AJ30" s="165"/>
    </row>
    <row r="31" s="161" customFormat="true" ht="9" hidden="false" customHeight="true" outlineLevel="0" collapsed="false">
      <c r="A31" s="166" t="n">
        <v>13</v>
      </c>
      <c r="B31" s="178" t="n">
        <f aca="false">IF($D31="","",VLOOKUP($D31,'[1]m glavni turnir žrebna lista'!$A$7:$R$38,17))</f>
        <v>0</v>
      </c>
      <c r="C31" s="178" t="n">
        <f aca="false">IF($D31="","",VLOOKUP($D31,'[1]m glavni turnir žrebna lista'!$A$7:$R$38,2))</f>
        <v>0</v>
      </c>
      <c r="D31" s="151" t="n">
        <v>14</v>
      </c>
      <c r="E31" s="179" t="str">
        <f aca="false">UPPER(IF($D31="","",VLOOKUP($D31,'[1]m glavni turnir žrebna lista'!$A$7:$R$38,3)))</f>
        <v>ZAJEC GABER</v>
      </c>
      <c r="F31" s="179" t="str">
        <f aca="false">PROPER(IF($D31="","",VLOOKUP($D31,'[1]m glavni turnir žrebna lista'!$A$7:$R$38,4)))</f>
        <v/>
      </c>
      <c r="G31" s="179"/>
      <c r="H31" s="179" t="n">
        <f aca="false">IF($D31="","",VLOOKUP($D31,'[1]m glavni turnir žrebna lista'!$A$7:$R$38,5))</f>
        <v>0</v>
      </c>
      <c r="I31" s="153" t="n">
        <f aca="false">IF($D31="","",VLOOKUP($D31,'[1]m glavni turnir žrebna lista'!$A$7:$R$38,14))</f>
        <v>0</v>
      </c>
      <c r="J31" s="154"/>
      <c r="K31" s="155"/>
      <c r="L31" s="154"/>
      <c r="M31" s="192"/>
      <c r="N31" s="181"/>
      <c r="O31" s="157"/>
      <c r="P31" s="156"/>
      <c r="Q31" s="196"/>
      <c r="R31" s="160"/>
      <c r="U31" s="106" t="n">
        <f aca="false">IF($D31="","",VLOOKUP($D31,'[1]m glavni turnir žrebna lista'!$A$7:$R$38,2))</f>
        <v>0</v>
      </c>
      <c r="V31" s="134" t="n">
        <v>25</v>
      </c>
      <c r="W31" s="134" t="str">
        <f aca="false">UPPER(IF($D55="","",VLOOKUP($D55,'[1]m glavni turnir žrebna lista'!$A$7:$R$38,3)))</f>
        <v>ZALAR TILEN</v>
      </c>
      <c r="X31" s="134" t="str">
        <f aca="false">PROPER(IF($D55="","",VLOOKUP($D55,'[1]m glavni turnir žrebna lista'!$A$7:$R$38,4)))</f>
        <v/>
      </c>
      <c r="Y31" s="135" t="n">
        <f aca="false">IF(W31="","",IF($Q$63=1,30,IF($Q$63=2,15,IF($Q$63=3,10,""))))</f>
        <v>30</v>
      </c>
      <c r="Z31" s="135" t="n">
        <f aca="false">IF(Y31="","",IF(AND($Q$63=1,U56=U55),30,IF(AND($Q$63=2,U56=U55),15,IF(AND($Q$63=3,U56=U55),10,""))))</f>
        <v>30</v>
      </c>
      <c r="AA31" s="135" t="str">
        <f aca="false">IF(Z31="","",IF(AND($Q$63=1,U55=U56,U56=U58),60,IF(AND($Q$63=2,U55=U56,U56=U58),30,IF(AND($Q$63=3,U55=U56,U56=U58),20,""))))</f>
        <v/>
      </c>
      <c r="AB31" s="135" t="str">
        <f aca="false">IF(AA31="","",IF(AND($Q$63=1,U62=U58,U58=U56,U56=U55),120,IF(AND($Q$63=2,U62=U58,U58=U56,U56=U55),60,IF(AND($Q$63=3,U62=U58,U58=U56,U56=U55),40,""))))</f>
        <v/>
      </c>
      <c r="AC31" s="135" t="str">
        <f aca="false">IF(AB31="","",IF(AND($Q$63=1,$U$55=$U$56,$U$56=$U$58,$U$58=$U$62,$U$62=$U$54),120,IF(AND($Q$63=2,$U$55=$U$56,$U$56=$U$58,$U$58=$U$62,$U$62=$U$54),60,IF(AND($Q$63=3,$U$55=$U$56,$U$56=$U$58,$U$58=$U$62,$U$62=$U$54),40,""))))</f>
        <v/>
      </c>
      <c r="AD31" s="135" t="str">
        <f aca="false">IF(AC31="","",IF(AND($Q$63=1,$U$55=$U$56,$U$56=$U$58,$U$58=$U$62,$U$62=$U$54,$U$38=$U$54),120,IF(AND($Q$63=2,$U$55=$U$56,$U$56=$U$58,$U$58=$U$62,$U$62=$U$54,$U$38=$U$54),60,IF(AND($Q$63=3,$U$55=$U$56,$U$56=$U$58,$U$58=$U$62,$U$62=$U$54,$U$38=$U$54),40,""))))</f>
        <v/>
      </c>
      <c r="AE31" s="164" t="n">
        <f aca="false">IF($C$2="B turnir",SUM(Y31:AD31)*0.1,SUM(Y31:AD31))</f>
        <v>60</v>
      </c>
      <c r="AF31" s="112"/>
      <c r="AG31" s="165"/>
      <c r="AH31" s="165"/>
      <c r="AI31" s="165"/>
      <c r="AJ31" s="165"/>
    </row>
    <row r="32" s="161" customFormat="true" ht="9" hidden="false" customHeight="true" outlineLevel="0" collapsed="false">
      <c r="A32" s="166"/>
      <c r="B32" s="167"/>
      <c r="C32" s="167"/>
      <c r="D32" s="183"/>
      <c r="E32" s="168"/>
      <c r="F32" s="168"/>
      <c r="G32" s="169"/>
      <c r="H32" s="170" t="s">
        <v>172</v>
      </c>
      <c r="I32" s="171" t="s">
        <v>173</v>
      </c>
      <c r="J32" s="186" t="str">
        <f aca="false">UPPER(IF(OR(I32="a",I32="as"),E31,IF(OR(I32="b",I32="bs"),E33,)))</f>
        <v>ZAJEC GABER</v>
      </c>
      <c r="K32" s="173" t="n">
        <f aca="false">IF(OR(I32="a",I32="as"),I31,IF(OR(I32="b",I32="bs"),I33,))</f>
        <v>0</v>
      </c>
      <c r="L32" s="154"/>
      <c r="M32" s="192"/>
      <c r="N32" s="156"/>
      <c r="O32" s="157"/>
      <c r="P32" s="156"/>
      <c r="Q32" s="196"/>
      <c r="R32" s="160"/>
      <c r="U32" s="106" t="n">
        <f aca="false">IF(OR(I32="a",I32="as"),C31,IF(OR(I32="b",I32="bs"),C33,""))</f>
        <v>0</v>
      </c>
      <c r="V32" s="134" t="n">
        <v>26</v>
      </c>
      <c r="W32" s="190" t="str">
        <f aca="false">UPPER(IF($D57="","",VLOOKUP($D57,'[1]m glavni turnir žrebna lista'!$A$7:$R$38,3)))</f>
        <v/>
      </c>
      <c r="X32" s="190" t="str">
        <f aca="false">PROPER(IF($D57="","",VLOOKUP($D57,'[1]m glavni turnir žrebna lista'!$A$7:$R$38,4)))</f>
        <v/>
      </c>
      <c r="Y32" s="176" t="str">
        <f aca="false">IF(W32="","",IF($Q$63=1,30,IF($Q$63=2,15,IF($Q$63=3,10,""))))</f>
        <v/>
      </c>
      <c r="Z32" s="176" t="str">
        <f aca="false">IF(Y32="","",IF(AND($Q$63=1,U57=U56),30,IF(AND($Q$63=2,U57=U56),15,IF(AND($Q$63=3,U57=U56),10,""))))</f>
        <v/>
      </c>
      <c r="AA32" s="176" t="str">
        <f aca="false">IF(Z32="","",IF(AND($Q$63=1,U56=U57,U57=U58),60,IF(AND($Q$63=2,U56=U57,U57=U58),30,IF(AND($Q$63=3,U56=U57,U57=U58),20,""))))</f>
        <v/>
      </c>
      <c r="AB32" s="176" t="str">
        <f aca="false">IF(AA32="","",IF(AND($Q$63=1,U62=U58,U58=U56,U56=U57),120,IF(AND($Q$63=2,U62=U58,U58=U56,U56=U57),60,IF(AND($Q$63=3,U62=U58,U58=U56,U56=U57),40,""))))</f>
        <v/>
      </c>
      <c r="AC32" s="176" t="str">
        <f aca="false">IF(AB32="","",IF(AND($Q$63=1,$U$57=$U$56,$U$56=$U$58,$U$58=$U$62,$U$62=$U$54),120,IF(AND($Q$63=2,$U$57=$U$56,$U$56=$U$58,$U$58=$U$62,$U$62=$U$54),60,IF(AND($Q$63=3,$U$57=$U$56,$U$56=$U$58,$U$58=$U$62,$U$62=$U$54),40,""))))</f>
        <v/>
      </c>
      <c r="AD32" s="176" t="str">
        <f aca="false">IF(AC32="","",IF(AND($Q$63=1,$U$57=$U$56,$U$56=$U$58,$U$58=$U$62,$U$62=$U$54,$U$38=$U$54),120,IF(AND($Q$63=2,$U$57=$U$56,$U$56=$U$58,$U$58=$U$62,$U$62=$U$54,$U$38=$U$54),60,IF(AND($Q$63=3,$U$57=$U$56,$U$56=$U$58,$U$58=$U$62,$U$62=$U$54,$U$38=$U$54),40,""))))</f>
        <v/>
      </c>
      <c r="AE32" s="177" t="n">
        <f aca="false">IF($C$2="B turnir",SUM(Y32:AD32)*0.1,SUM(Y32:AD32))</f>
        <v>0</v>
      </c>
      <c r="AF32" s="112"/>
      <c r="AG32" s="165"/>
      <c r="AH32" s="165"/>
      <c r="AI32" s="165"/>
      <c r="AJ32" s="165"/>
    </row>
    <row r="33" s="161" customFormat="true" ht="9" hidden="false" customHeight="true" outlineLevel="0" collapsed="false">
      <c r="A33" s="166" t="n">
        <v>14</v>
      </c>
      <c r="B33" s="178" t="str">
        <f aca="false">IF($D33="","",VLOOKUP($D33,'[1]m glavni turnir žrebna lista'!$A$7:$R$38,17))</f>
        <v/>
      </c>
      <c r="C33" s="178" t="str">
        <f aca="false">IF($D33="","",VLOOKUP($D33,'[1]m glavni turnir žrebna lista'!$A$7:$R$38,2))</f>
        <v/>
      </c>
      <c r="D33" s="151"/>
      <c r="E33" s="179" t="s">
        <v>174</v>
      </c>
      <c r="F33" s="179" t="str">
        <f aca="false">PROPER(IF($D33="","",VLOOKUP($D33,'[1]m glavni turnir žrebna lista'!$A$7:$R$38,4)))</f>
        <v/>
      </c>
      <c r="G33" s="179"/>
      <c r="H33" s="179" t="str">
        <f aca="false">IF($D33="","",VLOOKUP($D33,'[1]m glavni turnir žrebna lista'!$A$7:$R$38,5))</f>
        <v/>
      </c>
      <c r="I33" s="180" t="str">
        <f aca="false">IF($D33="","",VLOOKUP($D33,'[1]m glavni turnir žrebna lista'!$A$7:$R$38,14))</f>
        <v/>
      </c>
      <c r="J33" s="181"/>
      <c r="K33" s="182"/>
      <c r="L33" s="154"/>
      <c r="M33" s="192"/>
      <c r="N33" s="156"/>
      <c r="O33" s="157"/>
      <c r="P33" s="156"/>
      <c r="Q33" s="196"/>
      <c r="R33" s="160"/>
      <c r="U33" s="106" t="str">
        <f aca="false">IF($D33="","",VLOOKUP($D33,'[1]m glavni turnir žrebna lista'!$A$7:$R$38,2))</f>
        <v/>
      </c>
      <c r="V33" s="134" t="n">
        <v>27</v>
      </c>
      <c r="W33" s="134" t="str">
        <f aca="false">UPPER(IF($D59="","",VLOOKUP($D59,'[1]m glavni turnir žrebna lista'!$A$7:$R$38,3)))</f>
        <v>BIŠČAK URBAN</v>
      </c>
      <c r="X33" s="134" t="str">
        <f aca="false">PROPER(IF($D59="","",VLOOKUP($D59,'[1]m glavni turnir žrebna lista'!$A$7:$R$38,4)))</f>
        <v/>
      </c>
      <c r="Y33" s="135" t="n">
        <f aca="false">IF(W33="","",IF($Q$63=1,30,IF($Q$63=2,15,IF($Q$63=3,10,""))))</f>
        <v>30</v>
      </c>
      <c r="Z33" s="135" t="n">
        <f aca="false">IF(Y33="","",IF(AND($Q$63=1,U60=U59),30,IF(AND($Q$63=2,U60=U59),15,IF(AND($Q$63=3,U60=U59),10,""))))</f>
        <v>30</v>
      </c>
      <c r="AA33" s="135" t="str">
        <f aca="false">IF(Z33="","",IF(AND($Q$63=1,U60=U58,U58=U59),60,IF(AND($Q$63=2,U60=U58,U58=U59),30,IF(AND($Q$63=3,U60=U58,U58=U59),20,""))))</f>
        <v/>
      </c>
      <c r="AB33" s="135" t="str">
        <f aca="false">IF(AA33="","",IF(AND($Q$63=1,U62=U58,U58=U60,U60=U59),120,IF(AND($Q$63=2,U62=U58,U58=U60,U60=U59),60,IF(AND($Q$63=3,U62=U58,U58=U60,U60=U59),40,""))))</f>
        <v/>
      </c>
      <c r="AC33" s="135" t="str">
        <f aca="false">IF(AB33="","",IF(AND($Q$63=1,$U$59=$U$60,$U$60=$U$58,$U$58=$U$62,$U$62=$U$54),120,IF(AND($Q$63=2,$U$59=$U$60,$U$60=$U$58,$U$58=$U$62,$U$62=$U$54),60,IF(AND($Q$63=3,$U$59=$U$60,$U$60=$U$58,$U$58=$U$62,$U$62=$U$54),40,""))))</f>
        <v/>
      </c>
      <c r="AD33" s="135" t="str">
        <f aca="false">IF(AC33="","",IF(AND($Q$63=1,$U$59=$U$60,$U$60=$U$58,$U$58=$U$62,$U$62=$U$54,$U$38=$U$54),120,IF(AND($Q$63=2,$U$59=$U$60,$U$60=$U$58,$U$58=$U$62,$U$62=$U$54,$U$38=$U$54),60,IF(AND($Q$63=3,$U$59=$U$60,$U$60=$U$58,$U$58=$U$62,$U$62=$U$54,$U$38=$U$54),40,""))))</f>
        <v/>
      </c>
      <c r="AE33" s="164" t="n">
        <f aca="false">IF($C$2="B turnir",SUM(Y33:AD33)*0.1,SUM(Y33:AD33))</f>
        <v>60</v>
      </c>
      <c r="AF33" s="112"/>
      <c r="AG33" s="165"/>
      <c r="AH33" s="165"/>
      <c r="AI33" s="165"/>
      <c r="AJ33" s="165"/>
    </row>
    <row r="34" s="161" customFormat="true" ht="9" hidden="false" customHeight="true" outlineLevel="0" collapsed="false">
      <c r="A34" s="166"/>
      <c r="B34" s="167"/>
      <c r="C34" s="167"/>
      <c r="D34" s="183"/>
      <c r="E34" s="168"/>
      <c r="F34" s="168"/>
      <c r="G34" s="169"/>
      <c r="H34" s="154"/>
      <c r="I34" s="184"/>
      <c r="J34" s="170" t="s">
        <v>172</v>
      </c>
      <c r="K34" s="185" t="s">
        <v>175</v>
      </c>
      <c r="L34" s="186" t="str">
        <f aca="false">UPPER(IF(OR(K34="a",K34="as"),J32,IF(OR(K34="b",K34="bs"),J36,)))</f>
        <v>OGRIČ MIHA</v>
      </c>
      <c r="M34" s="199" t="n">
        <f aca="false">IF(OR(K34="a",K34="as"),K32,IF(OR(K34="b",K34="bs"),K36,))</f>
        <v>0</v>
      </c>
      <c r="N34" s="156"/>
      <c r="O34" s="157"/>
      <c r="P34" s="156"/>
      <c r="Q34" s="196"/>
      <c r="R34" s="160"/>
      <c r="U34" s="106" t="n">
        <f aca="false">IF(OR(K34="a",K34="as"),U32,IF(OR(K34="b",K34="bs"),U36,""))</f>
        <v>0</v>
      </c>
      <c r="V34" s="134" t="n">
        <v>28</v>
      </c>
      <c r="W34" s="190" t="str">
        <f aca="false">UPPER(IF($D61="","",VLOOKUP($D61,'[1]m glavni turnir žrebna lista'!$A$7:$R$38,3)))</f>
        <v/>
      </c>
      <c r="X34" s="190" t="str">
        <f aca="false">PROPER(IF($D61="","",VLOOKUP($D61,'[1]m glavni turnir žrebna lista'!$A$7:$R$38,4)))</f>
        <v/>
      </c>
      <c r="Y34" s="176" t="str">
        <f aca="false">IF(W34="","",IF($Q$63=1,30,IF($Q$63=2,15,IF($Q$63=3,10,""))))</f>
        <v/>
      </c>
      <c r="Z34" s="176" t="str">
        <f aca="false">IF(Y34="","",IF(AND($Q$63=1,U61=U60),30,IF(AND($Q$63=2,U61=U60),15,IF(AND($Q$63=3,U61=U60),10,""))))</f>
        <v/>
      </c>
      <c r="AA34" s="176" t="str">
        <f aca="false">IF(Z34="","",IF(AND($Q$63=1,U61=U58,U58=U60),60,IF(AND($Q$63=2,U61=U58,U58=U60),30,IF(AND($Q$63=3,U61=U58,U58=U60),20,""))))</f>
        <v/>
      </c>
      <c r="AB34" s="176" t="str">
        <f aca="false">IF(AA34="","",IF(AND($Q$63=1,U62=U58,U58=U60,U60=U61),120,IF(AND($Q$63=2,U62=U58,U58=U60,U60=U61),60,IF(AND($Q$63=3,U62=U58,U58=U60,U60=U61),40,""))))</f>
        <v/>
      </c>
      <c r="AC34" s="176" t="str">
        <f aca="false">IF(AB34="","",IF(AND($Q$63=1,$U$61=$U$60,$U$60=$U$58,$U$58=$U$62,$U$62=$U$54),120,IF(AND($Q$63=2,$U$61=$U$60,$U$60=$U$58,$U$58=$U$62,$U$62=$U$54),60,IF(AND($Q$63=3,$U$61=$U$60,$U$60=$U$58,$U$58=$U$62,$U$62=$U$54),40,""))))</f>
        <v/>
      </c>
      <c r="AD34" s="176" t="str">
        <f aca="false">IF(AC34="","",IF(AND($Q$63=1,$U$61=$U$60,$U$60=$U$58,$U$58=$U$62,$U$62=$U$54,$U$38=$U$54),120,IF(AND($Q$63=2,$U$61=$U$60,$U$60=$U$58,$U$58=$U$62,$U$62=$U$54,$U$38=$U$54),60,IF(AND($Q$63=3,$U$61=$U$60,$U$60=$U$58,$U$58=$U$62,$U$62=$U$54,$U$38=$U$54),40,""))))</f>
        <v/>
      </c>
      <c r="AE34" s="177" t="n">
        <f aca="false">IF($C$2="B turnir",SUM(Y34:AD34)*0.1,SUM(Y34:AD34))</f>
        <v>0</v>
      </c>
      <c r="AF34" s="112"/>
      <c r="AG34" s="165"/>
      <c r="AH34" s="165"/>
      <c r="AI34" s="165"/>
      <c r="AJ34" s="165"/>
    </row>
    <row r="35" s="161" customFormat="true" ht="9" hidden="false" customHeight="true" outlineLevel="0" collapsed="false">
      <c r="A35" s="166" t="n">
        <v>15</v>
      </c>
      <c r="B35" s="178" t="n">
        <f aca="false">IF($D35="","",VLOOKUP($D35,'[1]m glavni turnir žrebna lista'!$A$7:$R$38,17))</f>
        <v>0</v>
      </c>
      <c r="C35" s="178" t="n">
        <f aca="false">IF($D35="","",VLOOKUP($D35,'[1]m glavni turnir žrebna lista'!$A$7:$R$38,2))</f>
        <v>0</v>
      </c>
      <c r="D35" s="151" t="n">
        <v>11</v>
      </c>
      <c r="E35" s="179" t="str">
        <f aca="false">UPPER(IF($D35="","",VLOOKUP($D35,'[1]m glavni turnir žrebna lista'!$A$7:$R$38,3)))</f>
        <v>OGRIČ MIHA</v>
      </c>
      <c r="F35" s="179" t="str">
        <f aca="false">PROPER(IF($D35="","",VLOOKUP($D35,'[1]m glavni turnir žrebna lista'!$A$7:$R$38,4)))</f>
        <v/>
      </c>
      <c r="G35" s="179"/>
      <c r="H35" s="179" t="n">
        <f aca="false">IF($D35="","",VLOOKUP($D35,'[1]m glavni turnir žrebna lista'!$A$7:$R$38,5))</f>
        <v>0</v>
      </c>
      <c r="I35" s="153" t="n">
        <f aca="false">IF($D35="","",VLOOKUP($D35,'[1]m glavni turnir žrebna lista'!$A$7:$R$38,14))</f>
        <v>0</v>
      </c>
      <c r="J35" s="154"/>
      <c r="K35" s="191"/>
      <c r="L35" s="181" t="s">
        <v>176</v>
      </c>
      <c r="M35" s="189"/>
      <c r="N35" s="156"/>
      <c r="O35" s="157"/>
      <c r="P35" s="156"/>
      <c r="Q35" s="196"/>
      <c r="R35" s="160"/>
      <c r="U35" s="106" t="n">
        <f aca="false">IF($D35="","",VLOOKUP($D35,'[1]m glavni turnir žrebna lista'!$A$7:$R$38,2))</f>
        <v>0</v>
      </c>
      <c r="V35" s="134" t="n">
        <v>29</v>
      </c>
      <c r="W35" s="134" t="str">
        <f aca="false">UPPER(IF($D63="","",VLOOKUP($D63,'[1]m glavni turnir žrebna lista'!$A$7:$R$38,3)))</f>
        <v>BREULJ ROK</v>
      </c>
      <c r="X35" s="134" t="str">
        <f aca="false">PROPER(IF($D63="","",VLOOKUP($D63,'[1]m glavni turnir žrebna lista'!$A$7:$R$38,4)))</f>
        <v/>
      </c>
      <c r="Y35" s="135" t="n">
        <f aca="false">IF(W35="","",IF($Q$63=1,30,IF($Q$63=2,15,IF($Q$63=3,10,""))))</f>
        <v>30</v>
      </c>
      <c r="Z35" s="135" t="n">
        <f aca="false">IF(Y35="","",IF(AND($Q$63=1,U64=U63),30,IF(AND($Q$63=2,U64=U63),15,IF(AND($Q$63=3,U64=U63),10,""))))</f>
        <v>30</v>
      </c>
      <c r="AA35" s="135" t="str">
        <f aca="false">IF(Z35="","",IF(AND($Q$63=1,U63=U64,U64=U66),60,IF(AND($Q$63=2,U63=U64,U64=U66),30,IF(AND($Q$63=3,U63=U64,U64=U66),20,""))))</f>
        <v/>
      </c>
      <c r="AB35" s="135" t="str">
        <f aca="false">IF(AA35="","",IF(AND($Q$63=1,U62=U66,U66=U64,U64=U63),120,IF(AND($Q$63=2,U62=U66,U66=U64,U64=U63),60,IF(AND($Q$63=3,U62=U66,U66=U64,U64=U63),40,""))))</f>
        <v/>
      </c>
      <c r="AC35" s="135" t="str">
        <f aca="false">IF(AB35="","",IF(AND($Q$63=1,$U$63=$U$64,$U$64=$U$66,$U$66=$U$62,$U$62=$U$54),120,IF(AND($Q$63=2,$U$63=$U$64,$U$64=$U$66,$U$66=$U$62,$U$62=$U$54),60,IF(AND($Q$63=3,$U$63=$U$64,$U$64=$U$66,$U$66=$U$62,$U$62=$U$54),40,""))))</f>
        <v/>
      </c>
      <c r="AD35" s="135" t="str">
        <f aca="false">IF(AC35="","",IF(AND($Q$63=1,$U$63=$U$64,$U$64=$U$66,$U$66=$U$62,$U$62=$U$54,$U$38=$U$54),120,IF(AND($Q$63=2,$U$63=$U$64,$U$64=$U$66,$U$66=$U$62,$U$62=$U$54,$U$38=$U$54),60,IF(AND($Q$63=3,$U$63=$U$64,$U$64=$U$66,$U$66=$U$62,$U$62=$U$54,$U$38=$U$54),40,""))))</f>
        <v/>
      </c>
      <c r="AE35" s="164" t="n">
        <f aca="false">IF($C$2="B turnir",SUM(Y35:AD35)*0.1,SUM(Y35:AD35))</f>
        <v>60</v>
      </c>
      <c r="AF35" s="112"/>
      <c r="AG35" s="165"/>
      <c r="AH35" s="165"/>
      <c r="AI35" s="165"/>
      <c r="AJ35" s="165"/>
    </row>
    <row r="36" s="161" customFormat="true" ht="9" hidden="false" customHeight="true" outlineLevel="0" collapsed="false">
      <c r="A36" s="166"/>
      <c r="B36" s="167"/>
      <c r="C36" s="167"/>
      <c r="D36" s="167"/>
      <c r="E36" s="168"/>
      <c r="F36" s="168"/>
      <c r="G36" s="169"/>
      <c r="H36" s="170" t="s">
        <v>172</v>
      </c>
      <c r="I36" s="171" t="s">
        <v>173</v>
      </c>
      <c r="J36" s="186" t="str">
        <f aca="false">UPPER(IF(OR(I36="a",I36="as"),E35,IF(OR(I36="b",I36="bs"),E37,)))</f>
        <v>OGRIČ MIHA</v>
      </c>
      <c r="K36" s="193" t="n">
        <f aca="false">IF(OR(I36="a",I36="as"),I35,IF(OR(I36="b",I36="bs"),I37,))</f>
        <v>0</v>
      </c>
      <c r="L36" s="154"/>
      <c r="M36" s="189"/>
      <c r="N36" s="156"/>
      <c r="O36" s="157"/>
      <c r="P36" s="156"/>
      <c r="Q36" s="196"/>
      <c r="R36" s="160"/>
      <c r="U36" s="106" t="n">
        <f aca="false">IF(OR(I36="a",I36="as"),C35,IF(OR(I36="b",I36="bs"),C37,""))</f>
        <v>0</v>
      </c>
      <c r="V36" s="134" t="n">
        <v>30</v>
      </c>
      <c r="W36" s="190" t="str">
        <f aca="false">UPPER(IF($D65="","",VLOOKUP($D65,'[1]m glavni turnir žrebna lista'!$A$7:$R$38,3)))</f>
        <v/>
      </c>
      <c r="X36" s="190" t="str">
        <f aca="false">PROPER(IF($D65="","",VLOOKUP($D65,'[1]m glavni turnir žrebna lista'!$A$7:$R$38,4)))</f>
        <v/>
      </c>
      <c r="Y36" s="176" t="str">
        <f aca="false">IF(W36="","",IF($Q$63=1,30,IF($Q$63=2,15,IF($Q$63=3,10,""))))</f>
        <v/>
      </c>
      <c r="Z36" s="176" t="str">
        <f aca="false">IF(Y36="","",IF(AND($Q$63=1,U65=U64),30,IF(AND($Q$63=2,U65=U64),15,IF(AND($Q$63=3,U65=U64),10,""))))</f>
        <v/>
      </c>
      <c r="AA36" s="176" t="str">
        <f aca="false">IF(Z36="","",IF(AND($Q$63=1,U64=U65,U65=U66),60,IF(AND($Q$63=2,U64=U65,U65=U66),30,IF(AND($Q$63=3,U64=U65,U65=U66),20,""))))</f>
        <v/>
      </c>
      <c r="AB36" s="176" t="str">
        <f aca="false">IF(AA36="","",IF(AND($Q$63=1,U62=U66,U66=U64,U64=U65),120,IF(AND($Q$63=2,U62=U66,U66=U64,U64=U65),60,IF(AND($Q$63=3,U62=U66,U66=U64,U64=U65),40,""))))</f>
        <v/>
      </c>
      <c r="AC36" s="176" t="str">
        <f aca="false">IF(AB36="","",IF(AND($Q$63=1,$U$65=$U$64,$U$64=$U$66,$U$66=$U$62,$U$62=$U$54),120,IF(AND($Q$63=2,$U$65=$U$64,$U$64=$U$66,$U$66=$U$62,$U$62=$U$54),60,IF(AND($Q$63=3,$U$65=$U$64,$U$64=$U$66,$U$66=$U$62,$U$62=$U$54),40,""))))</f>
        <v/>
      </c>
      <c r="AD36" s="176" t="str">
        <f aca="false">IF(AC36="","",IF(AND($Q$63=1,$U$65=$U$64,$U$64=$U$66,$U$66=$U$62,$U$62=$U$54,$U$38=$U$54),120,IF(AND($Q$63=2,$U$65=$U$64,$U$64=$U$66,$U$66=$U$62,$U$62=$U$54,$U$38=$U$54),60,IF(AND($Q$63=3,$U$65=$U$64,$U$64=$U$66,$U$66=$U$62,$U$62=$U$54,$U$38=$U$54),40,""))))</f>
        <v/>
      </c>
      <c r="AE36" s="177" t="n">
        <f aca="false">IF($C$2="B turnir",SUM(Y36:AD36)*0.1,SUM(Y36:AD36))</f>
        <v>0</v>
      </c>
      <c r="AF36" s="112"/>
      <c r="AG36" s="165"/>
      <c r="AH36" s="165"/>
      <c r="AI36" s="165"/>
      <c r="AJ36" s="165"/>
    </row>
    <row r="37" s="161" customFormat="true" ht="9" hidden="false" customHeight="true" outlineLevel="0" collapsed="false">
      <c r="A37" s="149" t="n">
        <v>16</v>
      </c>
      <c r="B37" s="150" t="str">
        <f aca="false">IF($D37="","",VLOOKUP($D37,'[1]m glavni turnir žrebna lista'!$A$7:$R$38,17))</f>
        <v/>
      </c>
      <c r="C37" s="150" t="str">
        <f aca="false">IF($D37="","",VLOOKUP($D37,'[1]m glavni turnir žrebna lista'!$A$7:$R$38,2))</f>
        <v/>
      </c>
      <c r="D37" s="151"/>
      <c r="E37" s="150" t="s">
        <v>174</v>
      </c>
      <c r="F37" s="150" t="str">
        <f aca="false">PROPER(IF($D37="","",VLOOKUP($D37,'[1]m glavni turnir žrebna lista'!$A$7:$R$38,4)))</f>
        <v/>
      </c>
      <c r="G37" s="152"/>
      <c r="H37" s="150" t="str">
        <f aca="false">IF($D37="","",VLOOKUP($D37,'[1]m glavni turnir žrebna lista'!$A$7:$R$38,5))</f>
        <v/>
      </c>
      <c r="I37" s="180" t="str">
        <f aca="false">IF($D37="","",VLOOKUP($D37,'[1]m glavni turnir žrebna lista'!$A$7:$R$38,14))</f>
        <v/>
      </c>
      <c r="J37" s="181"/>
      <c r="K37" s="155"/>
      <c r="L37" s="154"/>
      <c r="M37" s="189"/>
      <c r="N37" s="157"/>
      <c r="O37" s="157"/>
      <c r="P37" s="156"/>
      <c r="Q37" s="196"/>
      <c r="R37" s="160"/>
      <c r="U37" s="106" t="str">
        <f aca="false">IF($D37="","",VLOOKUP($D37,'[1]m glavni turnir žrebna lista'!$A$7:$R$38,2))</f>
        <v/>
      </c>
      <c r="V37" s="134" t="n">
        <v>31</v>
      </c>
      <c r="W37" s="134" t="str">
        <f aca="false">UPPER(IF($D67="","",VLOOKUP($D67,'[1]m glavni turnir žrebna lista'!$A$7:$R$38,3)))</f>
        <v/>
      </c>
      <c r="X37" s="134" t="str">
        <f aca="false">PROPER(IF($D67="","",VLOOKUP($D67,'[1]m glavni turnir žrebna lista'!$A$7:$R$38,4)))</f>
        <v/>
      </c>
      <c r="Y37" s="135" t="str">
        <f aca="false">IF(W37="","",IF($Q$63=1,30,IF($Q$63=2,15,IF($Q$63=3,10,""))))</f>
        <v/>
      </c>
      <c r="Z37" s="135" t="str">
        <f aca="false">IF(Y37="","",IF(AND($Q$63=1,U68=U67),30,IF(AND($Q$63=2,U68=U67),15,IF(AND($Q$63=3,U68=U67),10,""))))</f>
        <v/>
      </c>
      <c r="AA37" s="135" t="str">
        <f aca="false">IF(Z37="","",IF(AND($Q$63=1,U68=U66,U66=U67),60,IF(AND($Q$63=2,U68=U66,U66=U67),30,IF(AND($Q$63=3,U68=U66,U66=U67),20,""))))</f>
        <v/>
      </c>
      <c r="AB37" s="135" t="str">
        <f aca="false">IF(AA37="","",IF(AND($Q$63=1,U62=U66,U66=U68,U68=U67),120,IF(AND($Q$63=2,U62=U66,U66=U68,U68=U67),60,IF(AND($Q$63=3,U62=U66,U66=U68,U68=U67),40,""))))</f>
        <v/>
      </c>
      <c r="AC37" s="135" t="str">
        <f aca="false">IF(AB37="","",IF(AND($Q$63=1,$U$67=$U$68,$U$68=$U$66,$U$66=$U$62,$U$62=$U$54),120,IF(AND($Q$63=2,$U$67=$U$68,$U$68=$U$66,$U$66=$U$62,$U$62=$U$54),60,IF(AND($Q$63=3,$U$67=$U$68,$U$68=$U$66,$U$66=$U$62,$U$62=$U$54),40,""))))</f>
        <v/>
      </c>
      <c r="AD37" s="135" t="str">
        <f aca="false">IF(AC37="","",IF(AND($Q$63=1,$U$67=$U$68,$U$68=$U$66,$U$66=$U$62,$U$62=$U$54,$U$38=$U$54),120,IF(AND($Q$63=2,$U$67=$U$68,$U$68=$U$66,$U$66=$U$62,$U$62=$U$54,$U$38=$U$54),60,IF(AND($Q$63=3,$U$67=$U$68,$U$68=$U$66,$U$66=$U$62,$U$62=$U$54,$U$38=$U$54),40,""))))</f>
        <v/>
      </c>
      <c r="AE37" s="164" t="n">
        <f aca="false">IF($C$2="B turnir",SUM(Y37:AD37)*0.1,SUM(Y37:AD37))</f>
        <v>0</v>
      </c>
      <c r="AF37" s="112"/>
      <c r="AG37" s="165"/>
      <c r="AH37" s="165"/>
      <c r="AI37" s="165"/>
      <c r="AJ37" s="165"/>
    </row>
    <row r="38" s="161" customFormat="true" ht="9" hidden="false" customHeight="true" outlineLevel="0" collapsed="false">
      <c r="A38" s="166"/>
      <c r="B38" s="167"/>
      <c r="C38" s="167"/>
      <c r="D38" s="167"/>
      <c r="E38" s="168"/>
      <c r="F38" s="168"/>
      <c r="G38" s="169"/>
      <c r="H38" s="168"/>
      <c r="I38" s="184"/>
      <c r="J38" s="154"/>
      <c r="K38" s="155"/>
      <c r="L38" s="154"/>
      <c r="M38" s="189"/>
      <c r="N38" s="205" t="s">
        <v>170</v>
      </c>
      <c r="O38" s="206"/>
      <c r="P38" s="186" t="str">
        <f aca="false">UPPER(IF(OR(O39="a",O39="as"),P22,IF(OR(O39="b",O39="bs"),P54,)))</f>
        <v/>
      </c>
      <c r="Q38" s="207"/>
      <c r="R38" s="160"/>
      <c r="U38" s="106" t="str">
        <f aca="false">IF(OR(O39="a",O39="as"),U22,IF(OR(O39="b",O39="bs"),U54,""))</f>
        <v/>
      </c>
      <c r="V38" s="134" t="n">
        <v>32</v>
      </c>
      <c r="W38" s="190" t="str">
        <f aca="false">UPPER(IF($D69="","",VLOOKUP($D69,'[1]m glavni turnir žrebna lista'!$A$7:$R$38,3)))</f>
        <v>BATOR FILIP</v>
      </c>
      <c r="X38" s="190" t="str">
        <f aca="false">PROPER(IF($D69="","",VLOOKUP($D69,'[1]m glavni turnir žrebna lista'!$A$7:$R$38,4)))</f>
        <v>2</v>
      </c>
      <c r="Y38" s="176" t="n">
        <f aca="false">IF(W38="","",IF($Q$63=1,30,IF($Q$63=2,15,IF($Q$63=3,10,""))))</f>
        <v>30</v>
      </c>
      <c r="Z38" s="176" t="str">
        <f aca="false">IF(Y38="","",IF(AND($Q$63=1,U69=U68),30,IF(AND($Q$63=2,U69=U68),15,IF(AND($Q$63=3,U69=U68),10,""))))</f>
        <v/>
      </c>
      <c r="AA38" s="176" t="str">
        <f aca="false">IF(Z38="","",IF(AND($Q$63=1,U69=U66,U66=U68),60,IF(AND($Q$63=2,U69=U66,U66=U68),30,IF(AND($Q$63=3,U69=U66,U66=U68),20,""))))</f>
        <v/>
      </c>
      <c r="AB38" s="176" t="str">
        <f aca="false">IF(AA38="","",IF(AND($Q$63=1,U62=U66,U66=U68,U68=U69),120,IF(AND($Q$63=2,U62=U66,U66=U68,U68=U69),60,IF(AND($Q$63=3,U62=U66,U66=U68,U68=U69),40,""))))</f>
        <v/>
      </c>
      <c r="AC38" s="176" t="str">
        <f aca="false">IF(AB38="","",IF(AND($Q$63=1,$U$69=$U$68,$U$68=$U$66,$U$66=$U$62,$U$62=$U$54),120,IF(AND($Q$63=2,$U$69=$U$68,$U$68=$U$66,$U$66=$U$62,$U$62=$U$54),60,IF(AND($Q$63=3,$U$69=$U$68,$U$68=$U$66,$U$66=$U$62,$U$62=$U$54),40,""))))</f>
        <v/>
      </c>
      <c r="AD38" s="176" t="str">
        <f aca="false">IF(AC38="","",IF(AND($Q$63=1,$U$69=$U$68,$U$68=$U$66,$U$66=$U$62,$U$62=$U$54,$U$38=$U$54),120,IF(AND($Q$63=2,$U$69=$U$68,$U$68=$U$66,$U$66=$U$62,$U$62=$U$54,$U$38=$U$54),60,IF(AND($Q$63=3,$U$69=$U$68,$U$68=$U$66,$U$66=$U$62,$U$62=$U$54,$U$38=$U$54),40,""))))</f>
        <v/>
      </c>
      <c r="AE38" s="177" t="n">
        <f aca="false">IF($C$2="B turnir",SUM(Y38:AD38)*0.1,SUM(Y38:AD38))</f>
        <v>30</v>
      </c>
      <c r="AF38" s="112"/>
      <c r="AG38" s="165"/>
      <c r="AH38" s="165"/>
      <c r="AI38" s="165"/>
      <c r="AJ38" s="165"/>
    </row>
    <row r="39" s="161" customFormat="true" ht="9" hidden="false" customHeight="true" outlineLevel="0" collapsed="false">
      <c r="A39" s="149" t="n">
        <v>17</v>
      </c>
      <c r="B39" s="150" t="str">
        <f aca="false">IF($D39="","",VLOOKUP($D39,'[1]m glavni turnir žrebna lista'!$A$7:$R$38,17))</f>
        <v/>
      </c>
      <c r="C39" s="150" t="str">
        <f aca="false">IF($D39="","",VLOOKUP($D39,'[1]m glavni turnir žrebna lista'!$A$7:$R$38,2))</f>
        <v/>
      </c>
      <c r="D39" s="151"/>
      <c r="E39" s="150" t="s">
        <v>174</v>
      </c>
      <c r="F39" s="150" t="str">
        <f aca="false">PROPER(IF($D39="","",VLOOKUP($D39,'[1]m glavni turnir žrebna lista'!$A$7:$R$38,4)))</f>
        <v/>
      </c>
      <c r="G39" s="152"/>
      <c r="H39" s="150" t="str">
        <f aca="false">IF($D39="","",VLOOKUP($D39,'[1]m glavni turnir žrebna lista'!$A$7:$R$38,5))</f>
        <v/>
      </c>
      <c r="I39" s="153" t="str">
        <f aca="false">IF($D39="","",VLOOKUP($D39,'[1]m glavni turnir žrebna lista'!$A$7:$R$38,14))</f>
        <v/>
      </c>
      <c r="J39" s="154"/>
      <c r="K39" s="155"/>
      <c r="L39" s="154"/>
      <c r="M39" s="189"/>
      <c r="N39" s="170" t="s">
        <v>172</v>
      </c>
      <c r="O39" s="208"/>
      <c r="P39" s="181"/>
      <c r="Q39" s="196"/>
      <c r="R39" s="160"/>
      <c r="U39" s="106" t="str">
        <f aca="false">IF($D39="","",VLOOKUP($D39,'[1]m glavni turnir žrebna lista'!$A$7:$R$38,2))</f>
        <v/>
      </c>
      <c r="V39" s="165"/>
      <c r="W39" s="165"/>
      <c r="X39" s="165"/>
      <c r="Y39" s="110" t="n">
        <f aca="false">COUNTIF(Y7:Y38,"&gt;0")</f>
        <v>15</v>
      </c>
      <c r="Z39" s="110" t="n">
        <f aca="false">COUNTIF(Z7:Z38,"&gt;0")</f>
        <v>12</v>
      </c>
      <c r="AA39" s="110" t="n">
        <f aca="false">COUNTIF(AA7:AA38,"&gt;0")</f>
        <v>2</v>
      </c>
      <c r="AB39" s="110" t="n">
        <f aca="false">COUNTIF(AB7:AB38,"&gt;0")</f>
        <v>0</v>
      </c>
      <c r="AC39" s="110" t="n">
        <f aca="false">COUNTIF(AC7:AC38,"&gt;0")</f>
        <v>0</v>
      </c>
      <c r="AD39" s="110" t="n">
        <f aca="false">COUNTIF(AD7:AD38,"&gt;0")</f>
        <v>0</v>
      </c>
      <c r="AE39" s="110" t="n">
        <f aca="false">COUNTIF(AE7:AE38,"&gt;0")</f>
        <v>15</v>
      </c>
      <c r="AF39" s="112"/>
      <c r="AG39" s="165"/>
      <c r="AH39" s="165"/>
      <c r="AI39" s="165"/>
      <c r="AJ39" s="165"/>
    </row>
    <row r="40" s="161" customFormat="true" ht="9" hidden="false" customHeight="true" outlineLevel="0" collapsed="false">
      <c r="A40" s="166"/>
      <c r="B40" s="167"/>
      <c r="C40" s="167"/>
      <c r="D40" s="167"/>
      <c r="E40" s="168"/>
      <c r="F40" s="168"/>
      <c r="G40" s="169"/>
      <c r="H40" s="170" t="s">
        <v>172</v>
      </c>
      <c r="I40" s="171"/>
      <c r="J40" s="186" t="s">
        <v>18</v>
      </c>
      <c r="K40" s="173" t="n">
        <f aca="false">IF(OR(I40="a",I40="as"),I39,IF(OR(I40="b",I40="bs"),I41,))</f>
        <v>0</v>
      </c>
      <c r="L40" s="154"/>
      <c r="M40" s="189"/>
      <c r="N40" s="156"/>
      <c r="O40" s="157"/>
      <c r="P40" s="156"/>
      <c r="Q40" s="196"/>
      <c r="R40" s="160"/>
      <c r="U40" s="106" t="str">
        <f aca="false">IF(OR(I40="a",I40="as"),C39,IF(OR(I40="b",I40="bs"),C41,""))</f>
        <v/>
      </c>
      <c r="V40" s="165"/>
      <c r="W40" s="165"/>
      <c r="X40" s="165"/>
      <c r="Y40" s="165"/>
      <c r="Z40" s="165"/>
      <c r="AA40" s="165"/>
      <c r="AB40" s="165"/>
      <c r="AC40" s="165"/>
      <c r="AD40" s="165"/>
      <c r="AE40" s="165"/>
      <c r="AF40" s="112"/>
      <c r="AG40" s="165"/>
      <c r="AH40" s="165"/>
      <c r="AI40" s="165"/>
      <c r="AJ40" s="165"/>
    </row>
    <row r="41" s="161" customFormat="true" ht="9" hidden="false" customHeight="true" outlineLevel="0" collapsed="false">
      <c r="A41" s="166" t="n">
        <v>18</v>
      </c>
      <c r="B41" s="178" t="n">
        <f aca="false">IF($D41="","",VLOOKUP($D41,'[1]m glavni turnir žrebna lista'!$A$7:$R$38,17))</f>
        <v>0</v>
      </c>
      <c r="C41" s="178" t="n">
        <f aca="false">IF($D41="","",VLOOKUP($D41,'[1]m glavni turnir žrebna lista'!$A$7:$R$38,2))</f>
        <v>0</v>
      </c>
      <c r="D41" s="151" t="n">
        <v>10</v>
      </c>
      <c r="E41" s="179" t="str">
        <f aca="false">UPPER(IF($D41="","",VLOOKUP($D41,'[1]m glavni turnir žrebna lista'!$A$7:$R$38,3)))</f>
        <v>MIHELIČ GAŠPER</v>
      </c>
      <c r="F41" s="179" t="str">
        <f aca="false">PROPER(IF($D41="","",VLOOKUP($D41,'[1]m glavni turnir žrebna lista'!$A$7:$R$38,4)))</f>
        <v/>
      </c>
      <c r="G41" s="179"/>
      <c r="H41" s="179" t="n">
        <f aca="false">IF($D41="","",VLOOKUP($D41,'[1]m glavni turnir žrebna lista'!$A$7:$R$38,5))</f>
        <v>0</v>
      </c>
      <c r="I41" s="180" t="s">
        <v>177</v>
      </c>
      <c r="J41" s="181"/>
      <c r="K41" s="182"/>
      <c r="L41" s="154"/>
      <c r="M41" s="189"/>
      <c r="N41" s="156"/>
      <c r="O41" s="157"/>
      <c r="P41" s="156"/>
      <c r="Q41" s="196"/>
      <c r="R41" s="160"/>
      <c r="U41" s="106" t="n">
        <f aca="false">IF($D41="","",VLOOKUP($D41,'[1]m glavni turnir žrebna lista'!$A$7:$R$38,2))</f>
        <v>0</v>
      </c>
      <c r="V41" s="209" t="s">
        <v>178</v>
      </c>
      <c r="W41" s="209"/>
      <c r="X41" s="209"/>
      <c r="Y41" s="209"/>
      <c r="Z41" s="209"/>
      <c r="AA41" s="210"/>
      <c r="AB41" s="210"/>
      <c r="AC41" s="210"/>
      <c r="AD41" s="210"/>
      <c r="AE41" s="211"/>
      <c r="AF41" s="212"/>
      <c r="AG41" s="213" t="s">
        <v>179</v>
      </c>
      <c r="AH41" s="212"/>
      <c r="AI41" s="212"/>
      <c r="AJ41" s="212"/>
    </row>
    <row r="42" s="161" customFormat="true" ht="9" hidden="false" customHeight="true" outlineLevel="0" collapsed="false">
      <c r="A42" s="166"/>
      <c r="B42" s="167"/>
      <c r="C42" s="167"/>
      <c r="D42" s="183"/>
      <c r="E42" s="168"/>
      <c r="F42" s="168"/>
      <c r="G42" s="169"/>
      <c r="H42" s="168"/>
      <c r="I42" s="184"/>
      <c r="J42" s="170" t="s">
        <v>172</v>
      </c>
      <c r="K42" s="185"/>
      <c r="L42" s="186" t="str">
        <f aca="false">UPPER(IF(OR(K42="a",K42="as"),J40,IF(OR(K42="b",K42="bs"),J44,)))</f>
        <v/>
      </c>
      <c r="M42" s="187" t="n">
        <f aca="false">IF(OR(K42="a",K42="as"),K40,IF(OR(K42="b",K42="bs"),K44,))</f>
        <v>0</v>
      </c>
      <c r="N42" s="156"/>
      <c r="O42" s="157"/>
      <c r="P42" s="156"/>
      <c r="Q42" s="196"/>
      <c r="R42" s="160"/>
      <c r="U42" s="106" t="str">
        <f aca="false">IF(OR(K42="a",K42="as"),U40,IF(OR(K42="b",K42="bs"),U44,""))</f>
        <v/>
      </c>
      <c r="V42" s="212"/>
      <c r="W42" s="214"/>
      <c r="X42" s="215"/>
      <c r="Y42" s="210"/>
      <c r="Z42" s="210"/>
      <c r="AA42" s="210"/>
      <c r="AB42" s="210"/>
      <c r="AC42" s="210"/>
      <c r="AD42" s="210"/>
      <c r="AE42" s="211"/>
      <c r="AF42" s="212"/>
      <c r="AG42" s="212"/>
      <c r="AH42" s="212"/>
      <c r="AI42" s="212"/>
      <c r="AJ42" s="212"/>
    </row>
    <row r="43" s="161" customFormat="true" ht="9" hidden="false" customHeight="true" outlineLevel="0" collapsed="false">
      <c r="A43" s="166" t="n">
        <v>19</v>
      </c>
      <c r="B43" s="178" t="n">
        <f aca="false">IF($D43="","",VLOOKUP($D43,'[1]m glavni turnir žrebna lista'!$A$7:$R$38,17))</f>
        <v>0</v>
      </c>
      <c r="C43" s="178" t="n">
        <f aca="false">IF($D43="","",VLOOKUP($D43,'[1]m glavni turnir žrebna lista'!$A$7:$R$38,2))</f>
        <v>0</v>
      </c>
      <c r="D43" s="151" t="n">
        <v>9</v>
      </c>
      <c r="E43" s="179" t="str">
        <f aca="false">UPPER(IF($D43="","",VLOOKUP($D43,'[1]m glavni turnir žrebna lista'!$A$7:$R$38,3)))</f>
        <v>MANASIJEVIĆ VLADIMIR</v>
      </c>
      <c r="F43" s="179" t="str">
        <f aca="false">PROPER(IF($D43="","",VLOOKUP($D43,'[1]m glavni turnir žrebna lista'!$A$7:$R$38,4)))</f>
        <v/>
      </c>
      <c r="G43" s="179"/>
      <c r="H43" s="179" t="n">
        <f aca="false">IF($D43="","",VLOOKUP($D43,'[1]m glavni turnir žrebna lista'!$A$7:$R$38,5))</f>
        <v>0</v>
      </c>
      <c r="I43" s="153" t="n">
        <f aca="false">IF($D43="","",VLOOKUP($D43,'[1]m glavni turnir žrebna lista'!$A$7:$R$38,14))</f>
        <v>0</v>
      </c>
      <c r="J43" s="154"/>
      <c r="K43" s="191"/>
      <c r="L43" s="181"/>
      <c r="M43" s="192"/>
      <c r="N43" s="156"/>
      <c r="O43" s="157"/>
      <c r="P43" s="156"/>
      <c r="Q43" s="196"/>
      <c r="R43" s="160"/>
      <c r="U43" s="106" t="n">
        <f aca="false">IF($D43="","",VLOOKUP($D43,'[1]m glavni turnir žrebna lista'!$A$7:$R$38,2))</f>
        <v>0</v>
      </c>
      <c r="V43" s="216" t="s">
        <v>166</v>
      </c>
      <c r="W43" s="214" t="s">
        <v>160</v>
      </c>
      <c r="X43" s="214" t="s">
        <v>161</v>
      </c>
      <c r="Y43" s="210" t="s">
        <v>167</v>
      </c>
      <c r="Z43" s="210" t="s">
        <v>168</v>
      </c>
      <c r="AA43" s="210" t="s">
        <v>163</v>
      </c>
      <c r="AB43" s="210" t="s">
        <v>164</v>
      </c>
      <c r="AC43" s="210" t="s">
        <v>165</v>
      </c>
      <c r="AD43" s="210"/>
      <c r="AE43" s="209" t="s">
        <v>171</v>
      </c>
      <c r="AF43" s="212"/>
      <c r="AG43" s="214" t="s">
        <v>160</v>
      </c>
      <c r="AH43" s="214" t="s">
        <v>161</v>
      </c>
      <c r="AI43" s="214" t="s">
        <v>151</v>
      </c>
      <c r="AJ43" s="213" t="s">
        <v>171</v>
      </c>
    </row>
    <row r="44" s="161" customFormat="true" ht="9" hidden="false" customHeight="true" outlineLevel="0" collapsed="false">
      <c r="A44" s="166"/>
      <c r="B44" s="167"/>
      <c r="C44" s="167"/>
      <c r="D44" s="183"/>
      <c r="E44" s="168"/>
      <c r="F44" s="168"/>
      <c r="G44" s="169"/>
      <c r="H44" s="170" t="s">
        <v>172</v>
      </c>
      <c r="I44" s="171" t="s">
        <v>173</v>
      </c>
      <c r="J44" s="186" t="str">
        <f aca="false">UPPER(IF(OR(I44="a",I44="as"),E43,IF(OR(I44="b",I44="bs"),E45,)))</f>
        <v>MANASIJEVIĆ VLADIMIR</v>
      </c>
      <c r="K44" s="193" t="n">
        <f aca="false">IF(OR(I44="a",I44="as"),I43,IF(OR(I44="b",I44="bs"),I45,))</f>
        <v>0</v>
      </c>
      <c r="L44" s="154"/>
      <c r="M44" s="192"/>
      <c r="N44" s="156"/>
      <c r="O44" s="157"/>
      <c r="P44" s="156"/>
      <c r="Q44" s="196"/>
      <c r="R44" s="160"/>
      <c r="S44" s="217"/>
      <c r="T44" s="218"/>
      <c r="U44" s="219" t="n">
        <f aca="false">IF(OR(I44="a",I44="as"),C43,IF(OR(I44="b",I44="bs"),C45,""))</f>
        <v>0</v>
      </c>
      <c r="V44" s="214"/>
      <c r="W44" s="214"/>
      <c r="X44" s="214"/>
      <c r="Y44" s="210"/>
      <c r="Z44" s="210"/>
      <c r="AA44" s="210"/>
      <c r="AB44" s="210"/>
      <c r="AC44" s="210"/>
      <c r="AD44" s="210"/>
      <c r="AE44" s="220"/>
      <c r="AF44" s="212"/>
      <c r="AG44" s="212"/>
      <c r="AH44" s="212"/>
      <c r="AI44" s="212"/>
      <c r="AJ44" s="221"/>
    </row>
    <row r="45" s="161" customFormat="true" ht="9" hidden="false" customHeight="true" outlineLevel="0" collapsed="false">
      <c r="A45" s="166" t="n">
        <v>20</v>
      </c>
      <c r="B45" s="178" t="str">
        <f aca="false">IF($D45="","",VLOOKUP($D45,'[1]m glavni turnir žrebna lista'!$A$7:$R$38,17))</f>
        <v/>
      </c>
      <c r="C45" s="178" t="str">
        <f aca="false">IF($D45="","",VLOOKUP($D45,'[1]m glavni turnir žrebna lista'!$A$7:$R$38,2))</f>
        <v/>
      </c>
      <c r="D45" s="151"/>
      <c r="E45" s="179" t="s">
        <v>174</v>
      </c>
      <c r="F45" s="179" t="str">
        <f aca="false">PROPER(IF($D45="","",VLOOKUP($D45,'[1]m glavni turnir žrebna lista'!$A$7:$R$38,4)))</f>
        <v/>
      </c>
      <c r="G45" s="179"/>
      <c r="H45" s="179" t="str">
        <f aca="false">IF($D45="","",VLOOKUP($D45,'[1]m glavni turnir žrebna lista'!$A$7:$R$38,5))</f>
        <v/>
      </c>
      <c r="I45" s="180" t="str">
        <f aca="false">IF($D45="","",VLOOKUP($D45,'[1]m glavni turnir žrebna lista'!$A$7:$R$38,14))</f>
        <v/>
      </c>
      <c r="J45" s="181"/>
      <c r="K45" s="155"/>
      <c r="L45" s="154"/>
      <c r="M45" s="192"/>
      <c r="N45" s="156"/>
      <c r="O45" s="157"/>
      <c r="P45" s="156"/>
      <c r="Q45" s="196"/>
      <c r="R45" s="160"/>
      <c r="S45" s="218"/>
      <c r="T45" s="218"/>
      <c r="U45" s="219" t="str">
        <f aca="false">IF($D45="","",VLOOKUP($D45,'[1]m glavni turnir žrebna lista'!$A$7:$R$38,2))</f>
        <v/>
      </c>
      <c r="V45" s="214" t="n">
        <v>1</v>
      </c>
      <c r="W45" s="222" t="str">
        <f aca="false">UPPER(IF($D$7="","",VLOOKUP($D$7,'[1]m glavni turnir žrebna lista'!$A$7:$R$38,3)))</f>
        <v>JARC MATEJ</v>
      </c>
      <c r="X45" s="214" t="str">
        <f aca="false">PROPER(IF($D$7="","",VLOOKUP($D$7,'[1]m glavni turnir žrebna lista'!$A$7:$R$38,4)))</f>
        <v>1</v>
      </c>
      <c r="Y45" s="223" t="str">
        <f aca="false">IF($W$45="","",IF($U$7&lt;&gt;$U$8,"",IF($J$9="bb",1,IF($J$9="","0",$I$9))))</f>
        <v>0</v>
      </c>
      <c r="Z45" s="210" t="str">
        <f aca="false">IF($W$45="","",IF($U$10&lt;&gt;$U$7,"",IF($L$11="bb",1,IF($L$11="","0",$K$12))))</f>
        <v/>
      </c>
      <c r="AA45" s="223" t="str">
        <f aca="false">IF($W$45="","",IF($U$14&lt;&gt;$U$7,"",IF($N$15="bb",1,IF($N$15="","0",$M$18))))</f>
        <v/>
      </c>
      <c r="AB45" s="223" t="str">
        <f aca="false">IF($W$45="","",IF($U$22&lt;&gt;$U$7,"",IF($P$23="bb",1,IF($P$23="","0",$O$30))))</f>
        <v/>
      </c>
      <c r="AC45" s="224" t="str">
        <f aca="false">IF($W$45="","",IF($U$38&lt;&gt;$U$7,"",IF($P$39="bb",1,IF($P$39="","0",$Q$54))))</f>
        <v/>
      </c>
      <c r="AD45" s="210"/>
      <c r="AE45" s="220" t="n">
        <f aca="false">IF($C$2="B turnir",SUM(Y45:AD45)*0.1,SUM(Y45:AD45))</f>
        <v>0</v>
      </c>
      <c r="AF45" s="212" t="n">
        <f aca="false">IF($C7="","",'m glavni - do 35 let'!$C$7)</f>
        <v>0</v>
      </c>
      <c r="AG45" s="214" t="str">
        <f aca="false">UPPER(IF($D$7="","",VLOOKUP($D$7,'[1]m glavni turnir žrebna lista'!$A$7:$R$38,3)))</f>
        <v>JARC MATEJ</v>
      </c>
      <c r="AH45" s="214" t="str">
        <f aca="false">PROPER(IF($D$7="","",VLOOKUP($D$7,'[1]m glavni turnir žrebna lista'!$A$7:$R$38,4)))</f>
        <v>1</v>
      </c>
      <c r="AI45" s="214" t="str">
        <f aca="false">UPPER(IF($D$7="","",VLOOKUP($D$7,'[1]m glavni turnir žrebna lista'!$A$7:$R$38,5)))</f>
        <v/>
      </c>
      <c r="AJ45" s="220" t="n">
        <f aca="false">SUM(AE7,AE45)</f>
        <v>60</v>
      </c>
    </row>
    <row r="46" s="161" customFormat="true" ht="9" hidden="false" customHeight="true" outlineLevel="0" collapsed="false">
      <c r="A46" s="166"/>
      <c r="B46" s="167"/>
      <c r="C46" s="167"/>
      <c r="D46" s="183"/>
      <c r="E46" s="154"/>
      <c r="F46" s="154"/>
      <c r="G46" s="194"/>
      <c r="H46" s="195"/>
      <c r="I46" s="184"/>
      <c r="J46" s="154"/>
      <c r="K46" s="155"/>
      <c r="L46" s="170" t="s">
        <v>172</v>
      </c>
      <c r="M46" s="185"/>
      <c r="N46" s="186" t="str">
        <f aca="false">UPPER(IF(OR(M46="a",M46="as"),L42,IF(OR(M46="b",M46="bs"),L50,)))</f>
        <v/>
      </c>
      <c r="O46" s="225" t="n">
        <f aca="false">IF(OR(M46="a",M46="as"),M42,IF(OR(M46="b",M46="bs"),M50,))</f>
        <v>0</v>
      </c>
      <c r="P46" s="156"/>
      <c r="Q46" s="196"/>
      <c r="R46" s="160"/>
      <c r="S46" s="226"/>
      <c r="T46" s="218"/>
      <c r="U46" s="219" t="str">
        <f aca="false">IF(OR(M46="a",M46="as"),U42,IF(OR(M46="b",M46="bs"),U50,""))</f>
        <v/>
      </c>
      <c r="V46" s="214" t="n">
        <v>2</v>
      </c>
      <c r="W46" s="214" t="str">
        <f aca="false">UPPER(IF($D$9="","",VLOOKUP($D$9,'[1]m glavni turnir žrebna lista'!$A$7:$R$38,3)))</f>
        <v/>
      </c>
      <c r="X46" s="214" t="str">
        <f aca="false">PROPER(IF($D$9="","",VLOOKUP($D$9,'[1]m glavni turnir žrebna lista'!$A$7:$R$38,4)))</f>
        <v/>
      </c>
      <c r="Y46" s="210" t="str">
        <f aca="false">IF(W46="","",IF($U$9&lt;&gt;$U$8,"",IF($J$9="bb",1,IF($J$9="","0",$I$7))))</f>
        <v/>
      </c>
      <c r="Z46" s="210" t="str">
        <f aca="false">IF($W$45="","",IF($U$10&lt;&gt;$U$9,"",IF($L$11="bb",1,IF($L$11="","0",$K$12))))</f>
        <v>0</v>
      </c>
      <c r="AA46" s="210" t="str">
        <f aca="false">IF($W$45="","",IF($U$14&lt;&gt;$U$9,"",IF($N$15="bb",1,IF($N$15="","0",$M$18))))</f>
        <v>0</v>
      </c>
      <c r="AB46" s="210" t="str">
        <f aca="false">IF($W$45="","",IF($U$22&lt;&gt;$U$9,"",IF($P$23="bb",1,IF($P$23="","0",$O$30))))</f>
        <v>0</v>
      </c>
      <c r="AC46" s="210" t="str">
        <f aca="false">IF($W$45="","",IF($U$38&lt;&gt;$U$9,"",IF($P$39="bb",1,IF($P$39="","0",$Q$54))))</f>
        <v>0</v>
      </c>
      <c r="AD46" s="210"/>
      <c r="AE46" s="220" t="n">
        <f aca="false">IF($C$2="B turnir",SUM(Y46:AD46)*0.1,SUM(Y46:AD46))</f>
        <v>0</v>
      </c>
      <c r="AF46" s="212" t="str">
        <f aca="false">IF($C9="","",'m glavni - do 35 let'!$C$9)</f>
        <v/>
      </c>
      <c r="AG46" s="214" t="str">
        <f aca="false">UPPER(IF($D$9="","",VLOOKUP($D$9,'[1]m glavni turnir žrebna lista'!$A$7:$R$38,3)))</f>
        <v/>
      </c>
      <c r="AH46" s="214" t="str">
        <f aca="false">PROPER(IF($D$9="","",VLOOKUP($D$9,'[1]m glavni turnir žrebna lista'!$A$7:$R$38,4)))</f>
        <v/>
      </c>
      <c r="AI46" s="214" t="str">
        <f aca="false">UPPER(IF($D$9="","",VLOOKUP($D$9,'[1]m glavni turnir žrebna lista'!$A$7:$R$38,5)))</f>
        <v/>
      </c>
      <c r="AJ46" s="220" t="n">
        <f aca="false">SUM(AE8,AE46)</f>
        <v>0</v>
      </c>
    </row>
    <row r="47" s="161" customFormat="true" ht="9" hidden="false" customHeight="true" outlineLevel="0" collapsed="false">
      <c r="A47" s="166" t="n">
        <v>21</v>
      </c>
      <c r="B47" s="178" t="n">
        <f aca="false">IF($D47="","",VLOOKUP($D47,'[1]m glavni turnir žrebna lista'!$A$7:$R$38,17))</f>
        <v>0</v>
      </c>
      <c r="C47" s="178" t="n">
        <f aca="false">IF($D47="","",VLOOKUP($D47,'[1]m glavni turnir žrebna lista'!$A$7:$R$38,2))</f>
        <v>0</v>
      </c>
      <c r="D47" s="151" t="n">
        <v>8</v>
      </c>
      <c r="E47" s="179" t="str">
        <f aca="false">UPPER(IF($D47="","",VLOOKUP($D47,'[1]m glavni turnir žrebna lista'!$A$7:$R$38,3)))</f>
        <v>LAP JAN</v>
      </c>
      <c r="F47" s="179" t="str">
        <f aca="false">PROPER(IF($D47="","",VLOOKUP($D47,'[1]m glavni turnir žrebna lista'!$A$7:$R$38,4)))</f>
        <v/>
      </c>
      <c r="G47" s="179"/>
      <c r="H47" s="179" t="n">
        <f aca="false">IF($D47="","",VLOOKUP($D47,'[1]m glavni turnir žrebna lista'!$A$7:$R$38,5))</f>
        <v>0</v>
      </c>
      <c r="I47" s="153" t="n">
        <f aca="false">IF($D47="","",VLOOKUP($D47,'[1]m glavni turnir žrebna lista'!$A$7:$R$38,14))</f>
        <v>0</v>
      </c>
      <c r="J47" s="154"/>
      <c r="K47" s="155"/>
      <c r="L47" s="154"/>
      <c r="M47" s="192"/>
      <c r="N47" s="181"/>
      <c r="O47" s="196"/>
      <c r="P47" s="156"/>
      <c r="Q47" s="196"/>
      <c r="R47" s="160"/>
      <c r="S47" s="227"/>
      <c r="T47" s="218"/>
      <c r="U47" s="219" t="n">
        <f aca="false">IF($D47="","",VLOOKUP($D47,'[1]m glavni turnir žrebna lista'!$A$7:$R$38,2))</f>
        <v>0</v>
      </c>
      <c r="V47" s="214" t="n">
        <v>3</v>
      </c>
      <c r="W47" s="214" t="str">
        <f aca="false">UPPER(IF($D$11="","",VLOOKUP($D$11,'[1]m glavni turnir žrebna lista'!$A$7:$R$38,3)))</f>
        <v/>
      </c>
      <c r="X47" s="214" t="str">
        <f aca="false">PROPER(IF($D$11="","",VLOOKUP($D$11,'[1]m glavni turnir žrebna lista'!$A$7:$R$38,4)))</f>
        <v/>
      </c>
      <c r="Y47" s="210" t="str">
        <f aca="false">IF(W47="","",IF($U$11&lt;&gt;$U$12,"",IF($J$13="bb",1,IF($J$13="","0",$I$13))))</f>
        <v/>
      </c>
      <c r="Z47" s="210" t="str">
        <f aca="false">IF($W$45="","",IF($U$10&lt;&gt;$U$11,"",IF($L$11="bb",1,IF($L$11="","0",$K$8))))</f>
        <v>0</v>
      </c>
      <c r="AA47" s="210" t="str">
        <f aca="false">IF($W$45="","",IF($U$14&lt;&gt;$U$11,"",IF($N$15="bb",1,IF($N$15="","0",$M$18))))</f>
        <v>0</v>
      </c>
      <c r="AB47" s="210" t="str">
        <f aca="false">IF($W$45="","",IF($U$22&lt;&gt;$U11,"",IF($P$23="bb",1,IF($P$23="","0",$O$30))))</f>
        <v>0</v>
      </c>
      <c r="AC47" s="210" t="str">
        <f aca="false">IF($W$45="","",IF($U$38&lt;&gt;$U$11,"",IF($P$39="bb",1,IF($P$39="","0",$Q$54))))</f>
        <v>0</v>
      </c>
      <c r="AD47" s="210"/>
      <c r="AE47" s="220" t="n">
        <f aca="false">IF($C$2="B turnir",SUM(Y47:AD47)*0.1,SUM(Y47:AD47))</f>
        <v>0</v>
      </c>
      <c r="AF47" s="212" t="str">
        <f aca="false">IF($C11="","",'m glavni - do 35 let'!$C$11)</f>
        <v/>
      </c>
      <c r="AG47" s="214" t="str">
        <f aca="false">UPPER(IF($D$11="","",VLOOKUP($D$11,'[1]m glavni turnir žrebna lista'!$A$7:$R$38,3)))</f>
        <v/>
      </c>
      <c r="AH47" s="214" t="str">
        <f aca="false">PROPER(IF($D$11="","",VLOOKUP($D$11,'[1]m glavni turnir žrebna lista'!$A$7:$R$38,4)))</f>
        <v/>
      </c>
      <c r="AI47" s="214" t="str">
        <f aca="false">UPPER(IF($D$11="","",VLOOKUP($D$11,'[1]m glavni turnir žrebna lista'!$A$7:$R$38,5)))</f>
        <v/>
      </c>
      <c r="AJ47" s="220" t="n">
        <f aca="false">SUM(AE9,AE47)</f>
        <v>0</v>
      </c>
    </row>
    <row r="48" s="161" customFormat="true" ht="9" hidden="false" customHeight="true" outlineLevel="0" collapsed="false">
      <c r="A48" s="166"/>
      <c r="B48" s="167"/>
      <c r="C48" s="167"/>
      <c r="D48" s="183"/>
      <c r="E48" s="168"/>
      <c r="F48" s="168"/>
      <c r="G48" s="169"/>
      <c r="H48" s="170" t="s">
        <v>172</v>
      </c>
      <c r="I48" s="171" t="s">
        <v>173</v>
      </c>
      <c r="J48" s="186" t="str">
        <f aca="false">UPPER(IF(OR(I48="a",I48="as"),E47,IF(OR(I48="b",I48="bs"),E49,)))</f>
        <v>LAP JAN</v>
      </c>
      <c r="K48" s="173" t="n">
        <f aca="false">IF(OR(I48="a",I48="as"),I47,IF(OR(I48="b",I48="bs"),I49,))</f>
        <v>0</v>
      </c>
      <c r="L48" s="154"/>
      <c r="M48" s="192"/>
      <c r="N48" s="156"/>
      <c r="O48" s="196"/>
      <c r="P48" s="156"/>
      <c r="Q48" s="196"/>
      <c r="R48" s="160"/>
      <c r="S48" s="227"/>
      <c r="T48" s="218"/>
      <c r="U48" s="219" t="n">
        <f aca="false">IF(OR(I48="a",I48="as"),C47,IF(OR(I48="b",I48="bs"),C49,""))</f>
        <v>0</v>
      </c>
      <c r="V48" s="214" t="n">
        <v>4</v>
      </c>
      <c r="W48" s="214" t="str">
        <f aca="false">UPPER(IF($D$13="","",VLOOKUP($D$13,'[1]m glavni turnir žrebna lista'!$A$7:$R$38,3)))</f>
        <v/>
      </c>
      <c r="X48" s="214" t="str">
        <f aca="false">PROPER(IF($D$13="","",VLOOKUP($D$13,'[1]m glavni turnir žrebna lista'!$A$7:$R$38,4)))</f>
        <v/>
      </c>
      <c r="Y48" s="210" t="str">
        <f aca="false">IF(W48="","",IF($U$12&lt;&gt;$U$13,"",IF($J$13="bb",1,IF($J$13="","0",$I$11))))</f>
        <v/>
      </c>
      <c r="Z48" s="210" t="str">
        <f aca="false">IF($W$45="","",IF($U$10&lt;&gt;$U$13,"",IF($L$11="bb",1,IF($L$11="","0",$K$8))))</f>
        <v>0</v>
      </c>
      <c r="AA48" s="210" t="str">
        <f aca="false">IF($W$45="","",IF($U$14&lt;&gt;$U$13,"",IF($N$15="bb",1,IF($N$15="","0",$M$18))))</f>
        <v>0</v>
      </c>
      <c r="AB48" s="210" t="str">
        <f aca="false">IF($W$45="","",IF($U$22&lt;&gt;$U$13,"",IF($P$23="bb",1,IF($P$23="","0",$O$30))))</f>
        <v>0</v>
      </c>
      <c r="AC48" s="210" t="str">
        <f aca="false">IF($W$45="","",IF($U$38&lt;&gt;$U$13,"",IF($P$39="bb",1,IF($P$39="","0",$Q$54))))</f>
        <v>0</v>
      </c>
      <c r="AD48" s="210"/>
      <c r="AE48" s="220" t="n">
        <f aca="false">IF($C$2="B turnir",SUM(Y48:AD48)*0.1,SUM(Y48:AD48))</f>
        <v>0</v>
      </c>
      <c r="AF48" s="212" t="str">
        <f aca="false">IF($C13="","",'m glavni - do 35 let'!$C$13)</f>
        <v/>
      </c>
      <c r="AG48" s="214" t="str">
        <f aca="false">UPPER(IF($D$13="","",VLOOKUP($D$13,'[1]m glavni turnir žrebna lista'!$A$7:$R$38,3)))</f>
        <v/>
      </c>
      <c r="AH48" s="214" t="str">
        <f aca="false">PROPER(IF($D$13="","",VLOOKUP($D$13,'[1]m glavni turnir žrebna lista'!$A$7:$R$38,4)))</f>
        <v/>
      </c>
      <c r="AI48" s="214" t="str">
        <f aca="false">UPPER(IF($D$13="","",VLOOKUP($D$13,'[1]m glavni turnir žrebna lista'!$A$7:$R$38,5)))</f>
        <v/>
      </c>
      <c r="AJ48" s="220" t="n">
        <f aca="false">SUM(AE10,AE48)</f>
        <v>0</v>
      </c>
    </row>
    <row r="49" s="161" customFormat="true" ht="9" hidden="false" customHeight="true" outlineLevel="0" collapsed="false">
      <c r="A49" s="166" t="n">
        <v>22</v>
      </c>
      <c r="B49" s="178" t="str">
        <f aca="false">IF($D49="","",VLOOKUP($D49,'[1]m glavni turnir žrebna lista'!$A$7:$R$38,17))</f>
        <v/>
      </c>
      <c r="C49" s="178" t="str">
        <f aca="false">IF($D49="","",VLOOKUP($D49,'[1]m glavni turnir žrebna lista'!$A$7:$R$38,2))</f>
        <v/>
      </c>
      <c r="D49" s="151"/>
      <c r="E49" s="179" t="s">
        <v>180</v>
      </c>
      <c r="F49" s="179" t="str">
        <f aca="false">PROPER(IF($D49="","",VLOOKUP($D49,'[1]m glavni turnir žrebna lista'!$A$7:$R$38,4)))</f>
        <v/>
      </c>
      <c r="G49" s="179"/>
      <c r="H49" s="179" t="str">
        <f aca="false">IF($D49="","",VLOOKUP($D49,'[1]m glavni turnir žrebna lista'!$A$7:$R$38,5))</f>
        <v/>
      </c>
      <c r="I49" s="180" t="str">
        <f aca="false">IF($D49="","",VLOOKUP($D49,'[1]m glavni turnir žrebna lista'!$A$7:$R$38,14))</f>
        <v/>
      </c>
      <c r="J49" s="181"/>
      <c r="K49" s="182"/>
      <c r="L49" s="154"/>
      <c r="M49" s="192"/>
      <c r="N49" s="156"/>
      <c r="O49" s="196"/>
      <c r="P49" s="156"/>
      <c r="Q49" s="196"/>
      <c r="R49" s="160"/>
      <c r="S49" s="227"/>
      <c r="T49" s="218"/>
      <c r="U49" s="219" t="str">
        <f aca="false">IF($D49="","",VLOOKUP($D49,'[1]m glavni turnir žrebna lista'!$A$7:$R$38,2))</f>
        <v/>
      </c>
      <c r="V49" s="214" t="n">
        <v>5</v>
      </c>
      <c r="W49" s="214" t="str">
        <f aca="false">UPPER(IF($D$15="","",VLOOKUP($D$15,'[1]m glavni turnir žrebna lista'!$A$7:$R$38,3)))</f>
        <v>STOPAR LUKA</v>
      </c>
      <c r="X49" s="214" t="str">
        <f aca="false">PROPER(IF($D$15="","",VLOOKUP($D$15,'[1]m glavni turnir žrebna lista'!$A$7:$R$38,4)))</f>
        <v/>
      </c>
      <c r="Y49" s="210" t="str">
        <f aca="false">IF(W49="","",IF($U$16&lt;&gt;$U$15,"",IF($J$17="bb",1,IF($J$17="","0",$I$17))))</f>
        <v>0</v>
      </c>
      <c r="Z49" s="210" t="str">
        <f aca="false">IF($W$45="","",IF($U$18&lt;&gt;$U$15,"",IF($L$19="bb",1,IF($L$19="","0",$K$20))))</f>
        <v/>
      </c>
      <c r="AA49" s="210" t="str">
        <f aca="false">IF($W$45="","",IF($U$14&lt;&gt;$U$15,"",IF($N$15="bb",1,IF($N$15="","0",$M$10))))</f>
        <v/>
      </c>
      <c r="AB49" s="210" t="str">
        <f aca="false">IF($W$45="","",IF($U$22&lt;&gt;$U$15,"",IF($P$23="bb",1,IF($P$23="","0",$O$30))))</f>
        <v/>
      </c>
      <c r="AC49" s="210" t="str">
        <f aca="false">IF($W$45="","",IF($U$38&lt;&gt;$U$15,"",IF($P$39="bb",1,IF($P$39="","0",$Q$54))))</f>
        <v/>
      </c>
      <c r="AD49" s="210"/>
      <c r="AE49" s="220" t="n">
        <f aca="false">IF($C$2="B turnir",SUM(Y49:AD49)*0.1,SUM(Y49:AD49))</f>
        <v>0</v>
      </c>
      <c r="AF49" s="212" t="n">
        <f aca="false">IF($C15="","",'m glavni - do 35 let'!$C$15)</f>
        <v>0</v>
      </c>
      <c r="AG49" s="214" t="str">
        <f aca="false">UPPER(IF($D$15="","",VLOOKUP($D$15,'[1]m glavni turnir žrebna lista'!$A$7:$R$38,3)))</f>
        <v>STOPAR LUKA</v>
      </c>
      <c r="AH49" s="214" t="str">
        <f aca="false">PROPER(IF($D$15="","",VLOOKUP($D$15,'[1]m glavni turnir žrebna lista'!$A$7:$R$38,4)))</f>
        <v/>
      </c>
      <c r="AI49" s="214" t="str">
        <f aca="false">UPPER(IF($D$15="","",VLOOKUP($D$15,'[1]m glavni turnir žrebna lista'!$A$7:$R$38,5)))</f>
        <v/>
      </c>
      <c r="AJ49" s="220" t="n">
        <f aca="false">SUM(AE11,AE49)</f>
        <v>60</v>
      </c>
    </row>
    <row r="50" s="161" customFormat="true" ht="9" hidden="false" customHeight="true" outlineLevel="0" collapsed="false">
      <c r="A50" s="166"/>
      <c r="B50" s="167"/>
      <c r="C50" s="167"/>
      <c r="D50" s="183"/>
      <c r="E50" s="168"/>
      <c r="F50" s="168"/>
      <c r="G50" s="169"/>
      <c r="H50" s="154"/>
      <c r="I50" s="184"/>
      <c r="J50" s="170" t="s">
        <v>172</v>
      </c>
      <c r="K50" s="185"/>
      <c r="L50" s="186" t="str">
        <f aca="false">UPPER(IF(OR(K50="a",K50="as"),J48,IF(OR(K50="b",K50="bs"),J52,)))</f>
        <v/>
      </c>
      <c r="M50" s="199" t="n">
        <f aca="false">IF(OR(K50="a",K50="as"),K48,IF(OR(K50="b",K50="bs"),K52,))</f>
        <v>0</v>
      </c>
      <c r="N50" s="156"/>
      <c r="O50" s="196"/>
      <c r="P50" s="156"/>
      <c r="Q50" s="196"/>
      <c r="R50" s="160"/>
      <c r="S50" s="227"/>
      <c r="T50" s="218"/>
      <c r="U50" s="219" t="str">
        <f aca="false">IF(OR(K50="a",K50="as"),U48,IF(OR(K50="b",K50="bs"),U52,""))</f>
        <v/>
      </c>
      <c r="V50" s="214" t="n">
        <v>6</v>
      </c>
      <c r="W50" s="214" t="str">
        <f aca="false">UPPER(IF($D$17="","",VLOOKUP($D$17,'[1]m glavni turnir žrebna lista'!$A$7:$R$38,3)))</f>
        <v/>
      </c>
      <c r="X50" s="214" t="str">
        <f aca="false">PROPER(IF($D$17="","",VLOOKUP($D$17,'[1]m glavni turnir žrebna lista'!$A$7:$R$38,4)))</f>
        <v/>
      </c>
      <c r="Y50" s="210" t="str">
        <f aca="false">IF(W50="","",IF($U$16&lt;&gt;$U$17,"",IF($J$17="bb",1,IF($J$17="","0",$I$15))))</f>
        <v/>
      </c>
      <c r="Z50" s="210" t="str">
        <f aca="false">IF($W$45="","",IF($U$18&lt;&gt;$U$17,"",IF($L$19="bb",1,IF($L$19="","0",$K$20))))</f>
        <v>0</v>
      </c>
      <c r="AA50" s="210" t="str">
        <f aca="false">IF($W$45="","",IF($U$14&lt;&gt;$U$17,"",IF($N$15="bb",1,IF($N$15="","0",$M$10))))</f>
        <v>0</v>
      </c>
      <c r="AB50" s="210" t="str">
        <f aca="false">IF($W$45="","",IF($U$22&lt;&gt;$U$17,"",IF($P$23="bb",1,IF($P$23="","0",$O$30))))</f>
        <v>0</v>
      </c>
      <c r="AC50" s="210" t="str">
        <f aca="false">IF($W$45="","",IF($U$38&lt;&gt;$U$17,"",IF($P$39="bb",1,IF($P$39="","0",$Q$54))))</f>
        <v>0</v>
      </c>
      <c r="AD50" s="210"/>
      <c r="AE50" s="220" t="n">
        <f aca="false">IF($C$2="B turnir",SUM(Y50:AD50)*0.1,SUM(Y50:AD50))</f>
        <v>0</v>
      </c>
      <c r="AF50" s="212" t="str">
        <f aca="false">IF($C17="","",'m glavni - do 35 let'!$C$17)</f>
        <v/>
      </c>
      <c r="AG50" s="214" t="str">
        <f aca="false">UPPER(IF($D$17="","",VLOOKUP($D$17,'[1]m glavni turnir žrebna lista'!$A$7:$R$38,3)))</f>
        <v/>
      </c>
      <c r="AH50" s="214" t="str">
        <f aca="false">PROPER(IF($D$17="","",VLOOKUP($D$17,'[1]m glavni turnir žrebna lista'!$A$7:$R$38,4)))</f>
        <v/>
      </c>
      <c r="AI50" s="214" t="str">
        <f aca="false">UPPER(IF($D$17="","",VLOOKUP($D$17,'[1]m glavni turnir žrebna lista'!$A$7:$R$38,5)))</f>
        <v/>
      </c>
      <c r="AJ50" s="220" t="n">
        <f aca="false">SUM(AE12,AE50)</f>
        <v>0</v>
      </c>
    </row>
    <row r="51" s="161" customFormat="true" ht="9" hidden="false" customHeight="true" outlineLevel="0" collapsed="false">
      <c r="A51" s="166" t="n">
        <v>23</v>
      </c>
      <c r="B51" s="178" t="str">
        <f aca="false">IF($D51="","",VLOOKUP($D51,'[1]m glavni turnir žrebna lista'!$A$7:$R$38,17))</f>
        <v/>
      </c>
      <c r="C51" s="178" t="str">
        <f aca="false">IF($D51="","",VLOOKUP($D51,'[1]m glavni turnir žrebna lista'!$A$7:$R$38,2))</f>
        <v/>
      </c>
      <c r="D51" s="151"/>
      <c r="E51" s="179" t="s">
        <v>174</v>
      </c>
      <c r="F51" s="179" t="str">
        <f aca="false">PROPER(IF($D51="","",VLOOKUP($D51,'[1]m glavni turnir žrebna lista'!$A$7:$R$38,4)))</f>
        <v/>
      </c>
      <c r="G51" s="179"/>
      <c r="H51" s="179" t="str">
        <f aca="false">IF($D51="","",VLOOKUP($D51,'[1]m glavni turnir žrebna lista'!$A$7:$R$38,5))</f>
        <v/>
      </c>
      <c r="I51" s="153" t="str">
        <f aca="false">IF($D51="","",VLOOKUP($D51,'[1]m glavni turnir žrebna lista'!$A$7:$R$38,14))</f>
        <v/>
      </c>
      <c r="J51" s="154"/>
      <c r="K51" s="191"/>
      <c r="L51" s="181"/>
      <c r="M51" s="189"/>
      <c r="N51" s="156"/>
      <c r="O51" s="196"/>
      <c r="P51" s="156"/>
      <c r="Q51" s="196"/>
      <c r="R51" s="160"/>
      <c r="S51" s="227"/>
      <c r="T51" s="218"/>
      <c r="U51" s="219" t="str">
        <f aca="false">IF($D51="","",VLOOKUP($D51,'[1]m glavni turnir žrebna lista'!$A$7:$R$38,2))</f>
        <v/>
      </c>
      <c r="V51" s="214" t="n">
        <v>7</v>
      </c>
      <c r="W51" s="214" t="str">
        <f aca="false">UPPER(IF($D$19="","",VLOOKUP($D$19,'[1]m glavni turnir žrebna lista'!$A$7:$R$38,3)))</f>
        <v>KIMOVEC MATIC</v>
      </c>
      <c r="X51" s="214" t="str">
        <f aca="false">PROPER(IF($D$19="","",VLOOKUP($D$19,'[1]m glavni turnir žrebna lista'!$A$7:$R$38,4)))</f>
        <v/>
      </c>
      <c r="Y51" s="210" t="str">
        <f aca="false">IF(W51="","",IF($U$20&lt;&gt;$U$19,"",IF($J$21="bb",1,IF($J$21="","0",$I$21))))</f>
        <v>0</v>
      </c>
      <c r="Z51" s="210" t="str">
        <f aca="false">IF($W$45="","",IF($U$18&lt;&gt;$U$19,"",IF($L$19="bb",1,IF($L$19="","0",$K$16))))</f>
        <v/>
      </c>
      <c r="AA51" s="210" t="str">
        <f aca="false">IF($W$45="","",IF($U$14&lt;&gt;$U$19,"",IF($N$15="bb",1,IF($N$15="","0",$M$10))))</f>
        <v/>
      </c>
      <c r="AB51" s="210" t="str">
        <f aca="false">IF($W$45="","",IF($U$22&lt;&gt;$U$19,"",IF($P$23="bb",1,IF($P$23="","0",$O$30))))</f>
        <v/>
      </c>
      <c r="AC51" s="210" t="str">
        <f aca="false">IF($W$45="","",IF($U$38&lt;&gt;$U$19,"",IF($P$39="bb",1,IF($P$39="","0",$Q$54))))</f>
        <v/>
      </c>
      <c r="AD51" s="210"/>
      <c r="AE51" s="220" t="n">
        <f aca="false">IF($C$2="B turnir",SUM(Y51:AD51)*0.1,SUM(Y51:AD51))</f>
        <v>0</v>
      </c>
      <c r="AF51" s="212" t="n">
        <f aca="false">IF($C19="","",'m glavni - do 35 let'!$C$19)</f>
        <v>0</v>
      </c>
      <c r="AG51" s="214" t="str">
        <f aca="false">UPPER(IF($D$19="","",VLOOKUP($D$19,'[1]m glavni turnir žrebna lista'!$A$7:$R$38,3)))</f>
        <v>KIMOVEC MATIC</v>
      </c>
      <c r="AH51" s="214" t="str">
        <f aca="false">PROPER(IF($D$19="","",VLOOKUP($D$19,'[1]m glavni turnir žrebna lista'!$A$7:$R$38,4)))</f>
        <v/>
      </c>
      <c r="AI51" s="214" t="str">
        <f aca="false">UPPER(IF($D$19="","",VLOOKUP($D$19,'[1]m glavni turnir žrebna lista'!$A$7:$R$38,5)))</f>
        <v/>
      </c>
      <c r="AJ51" s="220" t="n">
        <f aca="false">SUM(AE13,AE51)</f>
        <v>60</v>
      </c>
    </row>
    <row r="52" s="161" customFormat="true" ht="9" hidden="false" customHeight="true" outlineLevel="0" collapsed="false">
      <c r="A52" s="166"/>
      <c r="B52" s="167"/>
      <c r="C52" s="167"/>
      <c r="D52" s="167"/>
      <c r="E52" s="168"/>
      <c r="F52" s="168"/>
      <c r="G52" s="169"/>
      <c r="H52" s="170" t="s">
        <v>172</v>
      </c>
      <c r="I52" s="171"/>
      <c r="J52" s="172" t="s">
        <v>21</v>
      </c>
      <c r="K52" s="193" t="n">
        <f aca="false">IF(OR(I52="a",I52="as"),I51,IF(OR(I52="b",I52="bs"),I53,))</f>
        <v>0</v>
      </c>
      <c r="L52" s="154"/>
      <c r="M52" s="189"/>
      <c r="N52" s="156"/>
      <c r="O52" s="196"/>
      <c r="P52" s="156"/>
      <c r="Q52" s="196"/>
      <c r="R52" s="160"/>
      <c r="S52" s="228"/>
      <c r="U52" s="229" t="str">
        <f aca="false">IF(OR(I52="a",I52="as"),C51,IF(OR(I52="b",I52="bs"),C53,""))</f>
        <v/>
      </c>
      <c r="V52" s="214" t="n">
        <v>8</v>
      </c>
      <c r="W52" s="214" t="str">
        <f aca="false">UPPER(IF($D$21="","",VLOOKUP($D$21,'[1]m glavni turnir žrebna lista'!$A$7:$R$38,3)))</f>
        <v/>
      </c>
      <c r="X52" s="214" t="str">
        <f aca="false">PROPER(IF($D$21="","",VLOOKUP($D$21,'[1]m glavni turnir žrebna lista'!$A$7:$R$38,4)))</f>
        <v/>
      </c>
      <c r="Y52" s="210" t="str">
        <f aca="false">IF(W52="","",IF($U$20&lt;&gt;$U$21,"",IF($J$21="bb",1,IF($J$21="","0",$I$19))))</f>
        <v/>
      </c>
      <c r="Z52" s="210" t="str">
        <f aca="false">IF($W$45="","",IF($U$18&lt;&gt;$U$21,"",IF($L$19="bb",1,IF($L$19="","0",$K$16))))</f>
        <v>0</v>
      </c>
      <c r="AA52" s="210" t="str">
        <f aca="false">IF($W$45="","",IF($U$14&lt;&gt;$U$21,"",IF($N$15="bb",1,IF($N$15="","0",$M$10))))</f>
        <v>0</v>
      </c>
      <c r="AB52" s="210" t="str">
        <f aca="false">IF($W$45="","",IF($U$22&lt;&gt;$U$21,"",IF($P$23="bb",1,IF($P$23="","0",$O$30))))</f>
        <v>0</v>
      </c>
      <c r="AC52" s="210" t="str">
        <f aca="false">IF($W$45="","",IF($U$38&lt;&gt;$U$21,"",IF($P$39="bb",1,IF($P$39="","0",$Q$54))))</f>
        <v>0</v>
      </c>
      <c r="AD52" s="210"/>
      <c r="AE52" s="220" t="n">
        <f aca="false">IF($C$2="B turnir",SUM(Y52:AD52)*0.1,SUM(Y52:AD52))</f>
        <v>0</v>
      </c>
      <c r="AF52" s="212" t="str">
        <f aca="false">IF($C21="","",'m glavni - do 35 let'!$C$21)</f>
        <v/>
      </c>
      <c r="AG52" s="214" t="str">
        <f aca="false">UPPER(IF($D$21="","",VLOOKUP($D$21,'[1]m glavni turnir žrebna lista'!$A$7:$R$38,3)))</f>
        <v/>
      </c>
      <c r="AH52" s="214" t="str">
        <f aca="false">PROPER(IF($D$21="","",VLOOKUP($D$21,'[1]m glavni turnir žrebna lista'!$A$7:$R$38,4)))</f>
        <v/>
      </c>
      <c r="AI52" s="214" t="str">
        <f aca="false">UPPER(IF($D$21="","",VLOOKUP($D$21,'[1]m glavni turnir žrebna lista'!$A$7:$R$38,5)))</f>
        <v/>
      </c>
      <c r="AJ52" s="220" t="n">
        <f aca="false">SUM(AE14,AE52)</f>
        <v>0</v>
      </c>
    </row>
    <row r="53" s="161" customFormat="true" ht="9" hidden="false" customHeight="true" outlineLevel="0" collapsed="false">
      <c r="A53" s="149" t="n">
        <v>24</v>
      </c>
      <c r="B53" s="150" t="n">
        <f aca="false">IF($D53="","",VLOOKUP($D53,'[1]m glavni turnir žrebna lista'!$A$7:$R$38,17))</f>
        <v>0</v>
      </c>
      <c r="C53" s="150" t="n">
        <f aca="false">IF($D53="","",VLOOKUP($D53,'[1]m glavni turnir žrebna lista'!$A$7:$R$38,2))</f>
        <v>0</v>
      </c>
      <c r="D53" s="151" t="n">
        <v>4</v>
      </c>
      <c r="E53" s="150" t="str">
        <f aca="false">UPPER(IF($D53="","",VLOOKUP($D53,'[1]m glavni turnir žrebna lista'!$A$7:$R$38,3)))</f>
        <v>PEVC PETER</v>
      </c>
      <c r="F53" s="150" t="str">
        <f aca="false">PROPER(IF($D53="","",VLOOKUP($D53,'[1]m glavni turnir žrebna lista'!$A$7:$R$38,4)))</f>
        <v>4</v>
      </c>
      <c r="G53" s="152"/>
      <c r="H53" s="150" t="n">
        <f aca="false">IF($D53="","",VLOOKUP($D53,'[1]m glavni turnir žrebna lista'!$A$7:$R$38,5))</f>
        <v>0</v>
      </c>
      <c r="I53" s="180" t="n">
        <f aca="false">IF($D53="","",VLOOKUP($D53,'[1]m glavni turnir žrebna lista'!$A$7:$R$38,14))</f>
        <v>0</v>
      </c>
      <c r="J53" s="181"/>
      <c r="K53" s="155"/>
      <c r="L53" s="154"/>
      <c r="M53" s="189"/>
      <c r="N53" s="156"/>
      <c r="O53" s="196"/>
      <c r="P53" s="156"/>
      <c r="Q53" s="196"/>
      <c r="R53" s="160"/>
      <c r="S53" s="228"/>
      <c r="U53" s="106" t="n">
        <f aca="false">IF($D53="","",VLOOKUP($D53,'[1]m glavni turnir žrebna lista'!$A$7:$R$38,2))</f>
        <v>0</v>
      </c>
      <c r="V53" s="214" t="n">
        <v>9</v>
      </c>
      <c r="W53" s="214" t="str">
        <f aca="false">UPPER(IF($D$23="","",VLOOKUP($D$23,'[1]m glavni turnir žrebna lista'!$A$7:$R$38,3)))</f>
        <v>PEČEČNIK DENIS</v>
      </c>
      <c r="X53" s="214" t="str">
        <f aca="false">PROPER(IF($D$23="","",VLOOKUP($D$23,'[1]m glavni turnir žrebna lista'!$A$7:$R$38,4)))</f>
        <v>3</v>
      </c>
      <c r="Y53" s="210" t="str">
        <f aca="false">IF(W53="","",IF($U$24&lt;&gt;$U$23,"",IF($J$25="bb",1,IF($J$25="","0",$I$25))))</f>
        <v>0</v>
      </c>
      <c r="Z53" s="210" t="str">
        <f aca="false">IF($W$45="","",IF($U$26&lt;&gt;$U$23,"",IF($L$27="bb",1,IF($L$27="","0",$K$28))))</f>
        <v/>
      </c>
      <c r="AA53" s="210" t="str">
        <f aca="false">IF($W$45="","",IF($U$30&lt;&gt;$U$23,"",IF($N$31="bb",1,IF($N$31="","0",$M$34))))</f>
        <v/>
      </c>
      <c r="AB53" s="210" t="str">
        <f aca="false">IF($W$45="","",IF($U$22&lt;&gt;$U$23,"",IF($P$23="bb",1,IF($P$23="","0",$O$14))))</f>
        <v/>
      </c>
      <c r="AC53" s="210" t="str">
        <f aca="false">IF($W$45="","",IF($U$38&lt;&gt;$U$23,"",IF($P$39="bb",1,IF($P$39="","0",$Q$54))))</f>
        <v/>
      </c>
      <c r="AD53" s="210"/>
      <c r="AE53" s="220" t="n">
        <f aca="false">IF($C$2="B turnir",SUM(Y53:AD53)*0.1,SUM(Y53:AD53))</f>
        <v>0</v>
      </c>
      <c r="AF53" s="212" t="n">
        <f aca="false">IF($C23="","",'m glavni - do 35 let'!$C$23)</f>
        <v>0</v>
      </c>
      <c r="AG53" s="214" t="str">
        <f aca="false">UPPER(IF($D$23="","",VLOOKUP($D$23,'[1]m glavni turnir žrebna lista'!$A$7:$R$38,3)))</f>
        <v>PEČEČNIK DENIS</v>
      </c>
      <c r="AH53" s="214" t="str">
        <f aca="false">PROPER(IF($D$23="","",VLOOKUP($D$23,'[1]m glavni turnir žrebna lista'!$A$7:$R$38,4)))</f>
        <v>3</v>
      </c>
      <c r="AI53" s="214" t="str">
        <f aca="false">UPPER(IF($D$23="","",VLOOKUP($D$23,'[1]m glavni turnir žrebna lista'!$A$7:$R$38,5)))</f>
        <v/>
      </c>
      <c r="AJ53" s="220" t="n">
        <f aca="false">SUM(AE15,AE53)</f>
        <v>60</v>
      </c>
    </row>
    <row r="54" s="161" customFormat="true" ht="9" hidden="false" customHeight="true" outlineLevel="0" collapsed="false">
      <c r="A54" s="166"/>
      <c r="B54" s="167"/>
      <c r="C54" s="167"/>
      <c r="D54" s="167"/>
      <c r="E54" s="195"/>
      <c r="F54" s="195"/>
      <c r="G54" s="201"/>
      <c r="H54" s="195"/>
      <c r="I54" s="184"/>
      <c r="J54" s="154"/>
      <c r="K54" s="155"/>
      <c r="L54" s="154"/>
      <c r="M54" s="189"/>
      <c r="N54" s="170" t="s">
        <v>172</v>
      </c>
      <c r="O54" s="185"/>
      <c r="P54" s="186" t="str">
        <f aca="false">UPPER(IF(OR(O54="a",O54="as"),N46,IF(OR(O54="b",O54="bs"),N62,)))</f>
        <v/>
      </c>
      <c r="Q54" s="204" t="n">
        <f aca="false">IF(OR(O54="a",O54="as"),O46,IF(OR(O54="b",O54="bs"),O62,))</f>
        <v>0</v>
      </c>
      <c r="R54" s="160"/>
      <c r="S54" s="228"/>
      <c r="U54" s="106" t="str">
        <f aca="false">IF(OR(O54="a",O54="as"),U46,IF(OR(O54="b",O54="bs"),U62,""))</f>
        <v/>
      </c>
      <c r="V54" s="214" t="n">
        <v>10</v>
      </c>
      <c r="W54" s="214" t="str">
        <f aca="false">UPPER(IF($D$25="","",VLOOKUP($D$25,'[1]m glavni turnir žrebna lista'!$A$7:$R$38,3)))</f>
        <v/>
      </c>
      <c r="X54" s="214" t="str">
        <f aca="false">PROPER(IF($D$25="","",VLOOKUP($D$25,'[1]m glavni turnir žrebna lista'!$A$7:$R$38,4)))</f>
        <v/>
      </c>
      <c r="Y54" s="210" t="str">
        <f aca="false">IF(W54="","",IF($U$24&lt;&gt;$U$25,"",IF($J$25="bb",1,IF($J$25="","0",$I$23))))</f>
        <v/>
      </c>
      <c r="Z54" s="210" t="str">
        <f aca="false">IF($W$45="","",IF($U$26&lt;&gt;$U$25,"",IF($L$27="bb",1,IF($L$27="","0",$K$28))))</f>
        <v>0</v>
      </c>
      <c r="AA54" s="210" t="str">
        <f aca="false">IF($W$45="","",IF($U$30&lt;&gt;$U$25,"",IF($N$31="bb",1,IF($N$31="","0",$M$34))))</f>
        <v>0</v>
      </c>
      <c r="AB54" s="210" t="str">
        <f aca="false">IF($W$45="","",IF($U$22&lt;&gt;$U$25,"",IF($P$23="bb",1,IF($P$23="","0",$O$14))))</f>
        <v>0</v>
      </c>
      <c r="AC54" s="210" t="str">
        <f aca="false">IF($W$45="","",IF($U$38&lt;&gt;$U$25,"",IF($P$39="bb",1,IF($P$39="","0",$Q$54))))</f>
        <v>0</v>
      </c>
      <c r="AD54" s="210"/>
      <c r="AE54" s="220" t="n">
        <f aca="false">IF($C$2="B turnir",SUM(Y54:AD54)*0.1,SUM(Y54:AD54))</f>
        <v>0</v>
      </c>
      <c r="AF54" s="212" t="str">
        <f aca="false">IF($C25="","",'m glavni - do 35 let'!$C$25)</f>
        <v/>
      </c>
      <c r="AG54" s="214" t="str">
        <f aca="false">UPPER(IF($D$25="","",VLOOKUP($D$25,'[1]m glavni turnir žrebna lista'!$A$7:$R$38,3)))</f>
        <v/>
      </c>
      <c r="AH54" s="214" t="str">
        <f aca="false">PROPER(IF($D$25="","",VLOOKUP($D$25,'[1]m glavni turnir žrebna lista'!$A$7:$R$38,4)))</f>
        <v/>
      </c>
      <c r="AI54" s="214" t="str">
        <f aca="false">UPPER(IF($D$25="","",VLOOKUP($D$25,'[1]m glavni turnir žrebna lista'!$A$7:$R$38,5)))</f>
        <v/>
      </c>
      <c r="AJ54" s="220" t="n">
        <f aca="false">SUM(AE16,AE54)</f>
        <v>0</v>
      </c>
    </row>
    <row r="55" s="161" customFormat="true" ht="9" hidden="false" customHeight="true" outlineLevel="0" collapsed="false">
      <c r="A55" s="149" t="n">
        <v>25</v>
      </c>
      <c r="B55" s="150" t="n">
        <f aca="false">IF($D55="","",VLOOKUP($D55,'[1]m glavni turnir žrebna lista'!$A$7:$R$38,17))</f>
        <v>0</v>
      </c>
      <c r="C55" s="150" t="n">
        <f aca="false">IF($D55="","",VLOOKUP($D55,'[1]m glavni turnir žrebna lista'!$A$7:$R$38,2))</f>
        <v>0</v>
      </c>
      <c r="D55" s="151" t="n">
        <v>15</v>
      </c>
      <c r="E55" s="179" t="str">
        <f aca="false">UPPER(IF($D55="","",VLOOKUP($D55,'[1]m glavni turnir žrebna lista'!$A$7:$R$38,3)))</f>
        <v>ZALAR TILEN</v>
      </c>
      <c r="F55" s="150" t="str">
        <f aca="false">PROPER(IF($D55="","",VLOOKUP($D55,'[1]m glavni turnir žrebna lista'!$A$7:$R$38,4)))</f>
        <v/>
      </c>
      <c r="G55" s="152"/>
      <c r="H55" s="150" t="n">
        <f aca="false">IF($D55="","",VLOOKUP($D55,'[1]m glavni turnir žrebna lista'!$A$7:$R$38,5))</f>
        <v>0</v>
      </c>
      <c r="I55" s="153" t="n">
        <f aca="false">IF($D55="","",VLOOKUP($D55,'[1]m glavni turnir žrebna lista'!$A$7:$R$38,14))</f>
        <v>0</v>
      </c>
      <c r="J55" s="154"/>
      <c r="K55" s="155"/>
      <c r="L55" s="154"/>
      <c r="M55" s="189"/>
      <c r="N55" s="156"/>
      <c r="O55" s="196"/>
      <c r="P55" s="181"/>
      <c r="Q55" s="157"/>
      <c r="R55" s="160"/>
      <c r="S55" s="228"/>
      <c r="U55" s="106" t="n">
        <f aca="false">IF($D55="","",VLOOKUP($D55,'[1]m glavni turnir žrebna lista'!$A$7:$R$38,2))</f>
        <v>0</v>
      </c>
      <c r="V55" s="214" t="n">
        <v>11</v>
      </c>
      <c r="W55" s="214" t="str">
        <f aca="false">UPPER(IF($D$27="","",VLOOKUP($D$27,'[1]m glavni turnir žrebna lista'!$A$7:$R$38,3)))</f>
        <v>SUŠNIK URBAN</v>
      </c>
      <c r="X55" s="214" t="str">
        <f aca="false">PROPER(IF($D$27="","",VLOOKUP($D$27,'[1]m glavni turnir žrebna lista'!$A$7:$R$38,4)))</f>
        <v/>
      </c>
      <c r="Y55" s="210" t="str">
        <f aca="false">IF(W55="","",IF($U$28&lt;&gt;$U$27,"",IF($J$29="bb",1,IF($J$29="","0",$I$29))))</f>
        <v>0</v>
      </c>
      <c r="Z55" s="210" t="str">
        <f aca="false">IF($W$45="","",IF($U$26&lt;&gt;$U$27,"",IF($L$27="bb",1,IF($L$27="","0",$K$24))))</f>
        <v/>
      </c>
      <c r="AA55" s="210" t="str">
        <f aca="false">IF($W$45="","",IF($U$30&lt;&gt;$U$27,"",IF($N$31="bb",1,IF($N$31="","0",$M$34))))</f>
        <v/>
      </c>
      <c r="AB55" s="210" t="str">
        <f aca="false">IF($W$45="","",IF($U$22&lt;&gt;$U$27,"",IF($P$23="bb",1,IF($P$23="","0",$O$14))))</f>
        <v/>
      </c>
      <c r="AC55" s="210" t="str">
        <f aca="false">IF($W$45="","",IF($U$38&lt;&gt;$U$27,"",IF($P$39="bb",1,IF($P$39="","0",$Q$54))))</f>
        <v/>
      </c>
      <c r="AD55" s="210"/>
      <c r="AE55" s="220" t="n">
        <f aca="false">IF($C$2="B turnir",SUM(Y55:AD55)*0.1,SUM(Y55:AD55))</f>
        <v>0</v>
      </c>
      <c r="AF55" s="212" t="n">
        <f aca="false">IF($C27="","",'m glavni - do 35 let'!$C$27)</f>
        <v>0</v>
      </c>
      <c r="AG55" s="214" t="str">
        <f aca="false">UPPER(IF($D$27="","",VLOOKUP($D$27,'[1]m glavni turnir žrebna lista'!$A$7:$R$38,3)))</f>
        <v>SUŠNIK URBAN</v>
      </c>
      <c r="AH55" s="214" t="str">
        <f aca="false">PROPER(IF($D$27="","",VLOOKUP($D$27,'[1]m glavni turnir žrebna lista'!$A$7:$R$38,4)))</f>
        <v/>
      </c>
      <c r="AI55" s="214" t="str">
        <f aca="false">UPPER(IF($D$27="","",VLOOKUP($D$27,'[1]m glavni turnir žrebna lista'!$A$7:$R$38,5)))</f>
        <v/>
      </c>
      <c r="AJ55" s="220" t="n">
        <f aca="false">SUM(AE17,AE55)</f>
        <v>60</v>
      </c>
    </row>
    <row r="56" s="161" customFormat="true" ht="9" hidden="false" customHeight="true" outlineLevel="0" collapsed="false">
      <c r="A56" s="166"/>
      <c r="B56" s="167"/>
      <c r="C56" s="167"/>
      <c r="D56" s="167"/>
      <c r="E56" s="168"/>
      <c r="F56" s="168"/>
      <c r="G56" s="169"/>
      <c r="H56" s="170" t="s">
        <v>172</v>
      </c>
      <c r="I56" s="171" t="s">
        <v>173</v>
      </c>
      <c r="J56" s="186" t="str">
        <f aca="false">UPPER(IF(OR(I56="a",I56="as"),E55,IF(OR(I56="b",I56="bs"),E57,)))</f>
        <v>ZALAR TILEN</v>
      </c>
      <c r="K56" s="173" t="n">
        <f aca="false">IF(OR(I56="a",I56="as"),I55,IF(OR(I56="b",I56="bs"),I57,))</f>
        <v>0</v>
      </c>
      <c r="L56" s="154"/>
      <c r="M56" s="189"/>
      <c r="N56" s="156"/>
      <c r="O56" s="196"/>
      <c r="P56" s="156"/>
      <c r="Q56" s="157"/>
      <c r="R56" s="160"/>
      <c r="S56" s="228"/>
      <c r="U56" s="106" t="n">
        <f aca="false">IF(OR(I56="a",I56="as"),C55,IF(OR(I56="b",I56="bs"),C57,""))</f>
        <v>0</v>
      </c>
      <c r="V56" s="214" t="n">
        <v>12</v>
      </c>
      <c r="W56" s="214" t="str">
        <f aca="false">UPPER(IF($D$29="","",VLOOKUP($D$29,'[1]m glavni turnir žrebna lista'!$A$7:$R$38,3)))</f>
        <v/>
      </c>
      <c r="X56" s="214" t="str">
        <f aca="false">PROPER(IF($D$29="","",VLOOKUP($D$29,'[1]m glavni turnir žrebna lista'!$A$7:$R$38,4)))</f>
        <v/>
      </c>
      <c r="Y56" s="210" t="str">
        <f aca="false">IF(W56="","",IF($U$28&lt;&gt;$U$29,"",IF($J$29="bb",1,IF($J$29="","0",$I$27))))</f>
        <v/>
      </c>
      <c r="Z56" s="210" t="str">
        <f aca="false">IF($W$45="","",IF($U$26&lt;&gt;$U$29,"",IF($L$27="bb",1,IF($L$27="","0",$K$24))))</f>
        <v>0</v>
      </c>
      <c r="AA56" s="210" t="str">
        <f aca="false">IF($W$45="","",IF($U$30&lt;&gt;$U$29,"",IF($N$31="bb",1,IF($N$31="","0",$M$34))))</f>
        <v>0</v>
      </c>
      <c r="AB56" s="210" t="str">
        <f aca="false">IF($W$45="","",IF($U$22&lt;&gt;$U$29,"",IF($P$23="bb",1,IF($P$23="","0",$O$14))))</f>
        <v>0</v>
      </c>
      <c r="AC56" s="210" t="str">
        <f aca="false">IF($W$45="","",IF($U$38&lt;&gt;$U$29,"",IF($P$39="bb",1,IF($P$39="","0",$Q$54))))</f>
        <v>0</v>
      </c>
      <c r="AD56" s="210"/>
      <c r="AE56" s="220" t="n">
        <f aca="false">IF($C$2="B turnir",SUM(Y56:AD56)*0.1,SUM(Y56:AD56))</f>
        <v>0</v>
      </c>
      <c r="AF56" s="212" t="str">
        <f aca="false">IF($C29="","",'m glavni - do 35 let'!$C$29)</f>
        <v/>
      </c>
      <c r="AG56" s="214" t="str">
        <f aca="false">UPPER(IF($D$29="","",VLOOKUP($D$29,'[1]m glavni turnir žrebna lista'!$A$7:$R$38,3)))</f>
        <v/>
      </c>
      <c r="AH56" s="214" t="str">
        <f aca="false">PROPER(IF($D$29="","",VLOOKUP($D$29,'[1]m glavni turnir žrebna lista'!$A$7:$R$38,4)))</f>
        <v/>
      </c>
      <c r="AI56" s="214" t="str">
        <f aca="false">UPPER(IF($D$29="","",VLOOKUP($D$29,'[1]m glavni turnir žrebna lista'!$A$7:$R$38,5)))</f>
        <v/>
      </c>
      <c r="AJ56" s="220" t="n">
        <f aca="false">SUM(AE18,AE56)</f>
        <v>0</v>
      </c>
    </row>
    <row r="57" s="161" customFormat="true" ht="9" hidden="false" customHeight="true" outlineLevel="0" collapsed="false">
      <c r="A57" s="166" t="n">
        <v>26</v>
      </c>
      <c r="B57" s="178" t="str">
        <f aca="false">IF($D57="","",VLOOKUP($D57,'[1]m glavni turnir žrebna lista'!$A$7:$R$38,17))</f>
        <v/>
      </c>
      <c r="C57" s="178" t="str">
        <f aca="false">IF($D57="","",VLOOKUP($D57,'[1]m glavni turnir žrebna lista'!$A$7:$R$38,2))</f>
        <v/>
      </c>
      <c r="D57" s="151"/>
      <c r="E57" s="179" t="s">
        <v>174</v>
      </c>
      <c r="F57" s="179" t="str">
        <f aca="false">PROPER(IF($D57="","",VLOOKUP($D57,'[1]m glavni turnir žrebna lista'!$A$7:$R$38,4)))</f>
        <v/>
      </c>
      <c r="G57" s="179"/>
      <c r="H57" s="179" t="str">
        <f aca="false">IF($D57="","",VLOOKUP($D57,'[1]m glavni turnir žrebna lista'!$A$7:$R$38,5))</f>
        <v/>
      </c>
      <c r="I57" s="180" t="str">
        <f aca="false">IF($D57="","",VLOOKUP($D57,'[1]m glavni turnir žrebna lista'!$A$7:$R$38,14))</f>
        <v/>
      </c>
      <c r="J57" s="181"/>
      <c r="K57" s="182"/>
      <c r="L57" s="154"/>
      <c r="M57" s="156"/>
      <c r="O57" s="196"/>
      <c r="P57" s="156"/>
      <c r="Q57" s="157"/>
      <c r="R57" s="160"/>
      <c r="S57" s="228"/>
      <c r="U57" s="106" t="str">
        <f aca="false">IF($D57="","",VLOOKUP($D57,'[1]m glavni turnir žrebna lista'!$A$7:$R$38,2))</f>
        <v/>
      </c>
      <c r="V57" s="214" t="n">
        <v>13</v>
      </c>
      <c r="W57" s="214" t="str">
        <f aca="false">UPPER(IF($D$31="","",VLOOKUP($D$31,'[1]m glavni turnir žrebna lista'!$A$7:$R$38,3)))</f>
        <v>ZAJEC GABER</v>
      </c>
      <c r="X57" s="214" t="str">
        <f aca="false">PROPER(IF($D$31="","",VLOOKUP($D$31,'[1]m glavni turnir žrebna lista'!$A$7:$R$38,4)))</f>
        <v/>
      </c>
      <c r="Y57" s="210" t="str">
        <f aca="false">IF(W57="","",IF($U$32&lt;&gt;$U$31,"",IF($J$33="bb",1,IF($J$33="","0",$I$33))))</f>
        <v>0</v>
      </c>
      <c r="Z57" s="210" t="n">
        <f aca="false">IF($W$45="","",IF($U$34&lt;&gt;$U$31,"",IF($L$35="bb",1,IF($L$35="","0",$K$36))))</f>
        <v>1</v>
      </c>
      <c r="AA57" s="210" t="str">
        <f aca="false">IF($W$45="","",IF($U$30&lt;&gt;$U$31,"",IF($N$31="bb",1,IF($N$31="","0",$M$26))))</f>
        <v/>
      </c>
      <c r="AB57" s="210" t="str">
        <f aca="false">IF($W$45="","",IF($U$22&lt;&gt;$U$31,"",IF($P$23="bb",1,IF($P$23="","0",$O$14))))</f>
        <v/>
      </c>
      <c r="AC57" s="210" t="str">
        <f aca="false">IF($W$45="","",IF($U$38&lt;&gt;$U$31,"",IF($P$39="bb",1,IF($P$39="","0",$Q$54))))</f>
        <v/>
      </c>
      <c r="AD57" s="210"/>
      <c r="AE57" s="220" t="n">
        <f aca="false">IF($C$2="B turnir",SUM(Y57:AD57)*0.1,SUM(Y57:AD57))</f>
        <v>1</v>
      </c>
      <c r="AF57" s="212" t="n">
        <f aca="false">IF($C31="","",'m glavni - do 35 let'!$C$31)</f>
        <v>0</v>
      </c>
      <c r="AG57" s="214" t="str">
        <f aca="false">UPPER(IF($D$31="","",VLOOKUP($D$31,'[1]m glavni turnir žrebna lista'!$A$7:$R$38,3)))</f>
        <v>ZAJEC GABER</v>
      </c>
      <c r="AH57" s="214" t="str">
        <f aca="false">PROPER(IF($D$31="","",VLOOKUP($D$31,'[1]m glavni turnir žrebna lista'!$A$7:$R$38,4)))</f>
        <v/>
      </c>
      <c r="AI57" s="214" t="str">
        <f aca="false">UPPER(IF($D$31="","",VLOOKUP($D$31,'[1]m glavni turnir žrebna lista'!$A$7:$R$38,5)))</f>
        <v/>
      </c>
      <c r="AJ57" s="220" t="n">
        <f aca="false">SUM(AE19,AE57)</f>
        <v>121</v>
      </c>
    </row>
    <row r="58" s="161" customFormat="true" ht="9" hidden="false" customHeight="true" outlineLevel="0" collapsed="false">
      <c r="A58" s="166"/>
      <c r="B58" s="167"/>
      <c r="C58" s="167"/>
      <c r="D58" s="183"/>
      <c r="E58" s="168"/>
      <c r="F58" s="168"/>
      <c r="G58" s="169"/>
      <c r="H58" s="168"/>
      <c r="I58" s="184"/>
      <c r="J58" s="170" t="s">
        <v>172</v>
      </c>
      <c r="K58" s="185"/>
      <c r="L58" s="186" t="str">
        <f aca="false">UPPER(IF(OR(K58="a",K58="as"),J56,IF(OR(K58="b",K58="bs"),J60,)))</f>
        <v/>
      </c>
      <c r="M58" s="187" t="n">
        <f aca="false">IF(OR(K58="a",K58="as"),K56,IF(OR(K58="b",K58="bs"),K60,))</f>
        <v>0</v>
      </c>
      <c r="N58" s="156"/>
      <c r="O58" s="196"/>
      <c r="P58" s="156"/>
      <c r="Q58" s="157"/>
      <c r="R58" s="160"/>
      <c r="S58" s="228"/>
      <c r="U58" s="106" t="str">
        <f aca="false">IF(OR(K58="a",K58="as"),U56,IF(OR(K58="b",K58="bs"),U60,""))</f>
        <v/>
      </c>
      <c r="V58" s="214" t="n">
        <v>14</v>
      </c>
      <c r="W58" s="214" t="str">
        <f aca="false">UPPER(IF($D$33="","",VLOOKUP($D$33,'[1]m glavni turnir žrebna lista'!$A$7:$R$38,3)))</f>
        <v/>
      </c>
      <c r="X58" s="214" t="str">
        <f aca="false">PROPER(IF($D$33="","",VLOOKUP($D$33,'[1]m glavni turnir žrebna lista'!$A$7:$R$38,4)))</f>
        <v/>
      </c>
      <c r="Y58" s="210" t="str">
        <f aca="false">IF(W58="","",IF($U$32&lt;&gt;$U$33,"",IF($J$33="bb",1,IF($J$33="","0",$I$31))))</f>
        <v/>
      </c>
      <c r="Z58" s="210" t="str">
        <f aca="false">IF($W$45="","",IF($U$34&lt;&gt;$U$33,"",IF($L$35="bb",1,IF($L$35="","0",$K$36))))</f>
        <v/>
      </c>
      <c r="AA58" s="210" t="str">
        <f aca="false">IF($W$45="","",IF($U$30&lt;&gt;$U$33,"",IF($N$31="bb",1,IF($N$31="","0",$M$26))))</f>
        <v>0</v>
      </c>
      <c r="AB58" s="210" t="str">
        <f aca="false">IF($W$45="","",IF($U$22&lt;&gt;$U$33,"",IF($P$23="bb",1,IF($P$23="","0",$O$14))))</f>
        <v>0</v>
      </c>
      <c r="AC58" s="210" t="str">
        <f aca="false">IF($W$45="","",IF($U$38&lt;&gt;$U$33,"",IF($P$39="bb",1,IF($P$39="","0",$Q$54))))</f>
        <v>0</v>
      </c>
      <c r="AD58" s="210"/>
      <c r="AE58" s="220" t="n">
        <f aca="false">IF($C$2="B turnir",SUM(Y58:AD58)*0.1,SUM(Y58:AD58))</f>
        <v>0</v>
      </c>
      <c r="AF58" s="212" t="str">
        <f aca="false">IF($C33="","",'m glavni - do 35 let'!$C$33)</f>
        <v/>
      </c>
      <c r="AG58" s="214" t="str">
        <f aca="false">UPPER(IF($D$33="","",VLOOKUP($D$33,'[1]m glavni turnir žrebna lista'!$A$7:$R$38,3)))</f>
        <v/>
      </c>
      <c r="AH58" s="214" t="str">
        <f aca="false">PROPER(IF($D$33="","",VLOOKUP($D$33,'[1]m glavni turnir žrebna lista'!$A$7:$R$38,4)))</f>
        <v/>
      </c>
      <c r="AI58" s="214" t="str">
        <f aca="false">UPPER(IF($D$33="","",VLOOKUP($D$33,'[1]m glavni turnir žrebna lista'!$A$7:$R$38,5)))</f>
        <v/>
      </c>
      <c r="AJ58" s="220" t="n">
        <f aca="false">SUM(AE20,AE58)</f>
        <v>0</v>
      </c>
    </row>
    <row r="59" s="161" customFormat="true" ht="9" hidden="false" customHeight="true" outlineLevel="0" collapsed="false">
      <c r="A59" s="166" t="n">
        <v>27</v>
      </c>
      <c r="B59" s="178" t="n">
        <f aca="false">IF($D59="","",VLOOKUP($D59,'[1]m glavni turnir žrebna lista'!$A$7:$R$38,17))</f>
        <v>0</v>
      </c>
      <c r="C59" s="178" t="n">
        <f aca="false">IF($D59="","",VLOOKUP($D59,'[1]m glavni turnir žrebna lista'!$A$7:$R$38,2))</f>
        <v>0</v>
      </c>
      <c r="D59" s="151" t="n">
        <v>5</v>
      </c>
      <c r="E59" s="179" t="str">
        <f aca="false">UPPER(IF($D59="","",VLOOKUP($D59,'[1]m glavni turnir žrebna lista'!$A$7:$R$38,3)))</f>
        <v>BIŠČAK URBAN</v>
      </c>
      <c r="F59" s="179" t="str">
        <f aca="false">PROPER(IF($D59="","",VLOOKUP($D59,'[1]m glavni turnir žrebna lista'!$A$7:$R$38,4)))</f>
        <v/>
      </c>
      <c r="G59" s="179"/>
      <c r="H59" s="179" t="n">
        <f aca="false">IF($D59="","",VLOOKUP($D59,'[1]m glavni turnir žrebna lista'!$A$7:$R$38,5))</f>
        <v>0</v>
      </c>
      <c r="I59" s="153" t="n">
        <f aca="false">IF($D59="","",VLOOKUP($D59,'[1]m glavni turnir žrebna lista'!$A$7:$R$38,14))</f>
        <v>0</v>
      </c>
      <c r="J59" s="154"/>
      <c r="K59" s="191"/>
      <c r="L59" s="181"/>
      <c r="M59" s="192"/>
      <c r="N59" s="156"/>
      <c r="O59" s="196"/>
      <c r="P59" s="156"/>
      <c r="Q59" s="157"/>
      <c r="R59" s="230"/>
      <c r="S59" s="228"/>
      <c r="U59" s="106" t="n">
        <f aca="false">IF($D59="","",VLOOKUP($D59,'[1]m glavni turnir žrebna lista'!$A$7:$R$38,2))</f>
        <v>0</v>
      </c>
      <c r="V59" s="214" t="n">
        <v>15</v>
      </c>
      <c r="W59" s="214" t="str">
        <f aca="false">UPPER(IF($D$35="","",VLOOKUP($D$35,'[1]m glavni turnir žrebna lista'!$A$7:$R$38,3)))</f>
        <v>OGRIČ MIHA</v>
      </c>
      <c r="X59" s="214" t="str">
        <f aca="false">PROPER(IF($D$35="","",VLOOKUP($D$35,'[1]m glavni turnir žrebna lista'!$A$7:$R$38,4)))</f>
        <v/>
      </c>
      <c r="Y59" s="210" t="str">
        <f aca="false">IF(W59="","",IF($U$36&lt;&gt;$U$35,"",IF($J$37="bb",1,IF($J$37="","0",$I$37))))</f>
        <v>0</v>
      </c>
      <c r="Z59" s="210" t="n">
        <f aca="false">IF($W$45="","",IF($U$34&lt;&gt;$U$35,"",IF($L$35="bb",1,IF($L$35="","0",$K$32))))</f>
        <v>1</v>
      </c>
      <c r="AA59" s="210" t="str">
        <f aca="false">IF($W$45="","",IF($U$30&lt;&gt;$U$35,"",IF($N$31="bb",1,IF($N$31="","0",$M$26))))</f>
        <v/>
      </c>
      <c r="AB59" s="210" t="str">
        <f aca="false">IF($W$45="","",IF($U$22&lt;&gt;$U$35,"",IF($P$23="bb",1,IF($P$23="","0",$O$14))))</f>
        <v/>
      </c>
      <c r="AC59" s="210" t="str">
        <f aca="false">IF($W$45="","",IF($U$38&lt;&gt;$U$35,"",IF($P$39="bb",1,IF($P$39="","0",$Q$54))))</f>
        <v/>
      </c>
      <c r="AD59" s="210"/>
      <c r="AE59" s="220" t="n">
        <f aca="false">IF($C$2="B turnir",SUM(Y59:AD59)*0.1,SUM(Y59:AD59))</f>
        <v>1</v>
      </c>
      <c r="AF59" s="212" t="n">
        <f aca="false">IF($C35="","",'m glavni - do 35 let'!$C$35)</f>
        <v>0</v>
      </c>
      <c r="AG59" s="214" t="str">
        <f aca="false">UPPER(IF($D$35="","",VLOOKUP($D$35,'[1]m glavni turnir žrebna lista'!$A$7:$R$38,3)))</f>
        <v>OGRIČ MIHA</v>
      </c>
      <c r="AH59" s="214" t="str">
        <f aca="false">PROPER(IF($D$35="","",VLOOKUP($D$35,'[1]m glavni turnir žrebna lista'!$A$7:$R$38,4)))</f>
        <v/>
      </c>
      <c r="AI59" s="214" t="str">
        <f aca="false">UPPER(IF($D$35="","",VLOOKUP($D$35,'[1]m glavni turnir žrebna lista'!$A$7:$R$38,5)))</f>
        <v/>
      </c>
      <c r="AJ59" s="220" t="n">
        <f aca="false">SUM(AE21,AE59)</f>
        <v>121</v>
      </c>
    </row>
    <row r="60" s="161" customFormat="true" ht="9" hidden="false" customHeight="true" outlineLevel="0" collapsed="false">
      <c r="A60" s="166"/>
      <c r="B60" s="167"/>
      <c r="C60" s="167"/>
      <c r="D60" s="183"/>
      <c r="E60" s="168"/>
      <c r="F60" s="168"/>
      <c r="G60" s="169"/>
      <c r="H60" s="170" t="s">
        <v>172</v>
      </c>
      <c r="I60" s="171" t="s">
        <v>173</v>
      </c>
      <c r="J60" s="186" t="str">
        <f aca="false">UPPER(IF(OR(I60="a",I60="as"),E59,IF(OR(I60="b",I60="bs"),E61,)))</f>
        <v>BIŠČAK URBAN</v>
      </c>
      <c r="K60" s="193" t="n">
        <f aca="false">IF(OR(I60="a",I60="as"),I59,IF(OR(I60="b",I60="bs"),I61,))</f>
        <v>0</v>
      </c>
      <c r="L60" s="154"/>
      <c r="M60" s="192"/>
      <c r="N60" s="156"/>
      <c r="O60" s="196"/>
      <c r="P60" s="231"/>
      <c r="Q60" s="231"/>
      <c r="R60" s="160"/>
      <c r="S60" s="228"/>
      <c r="U60" s="106" t="n">
        <f aca="false">IF(OR(I60="a",I60="as"),C59,IF(OR(I60="b",I60="bs"),C61,""))</f>
        <v>0</v>
      </c>
      <c r="V60" s="214" t="n">
        <v>16</v>
      </c>
      <c r="W60" s="214" t="str">
        <f aca="false">UPPER(IF($D$37="","",VLOOKUP($D$37,'[1]m glavni turnir žrebna lista'!$A$7:$R$38,3)))</f>
        <v/>
      </c>
      <c r="X60" s="214" t="str">
        <f aca="false">PROPER(IF($D$37="","",VLOOKUP($D$37,'[1]m glavni turnir žrebna lista'!$A$7:$R$38,4)))</f>
        <v/>
      </c>
      <c r="Y60" s="210" t="str">
        <f aca="false">IF(W60="","",IF($U$36&lt;&gt;$U$37,"",IF($J$37="bb",1,IF($J$37="","0",$I$35))))</f>
        <v/>
      </c>
      <c r="Z60" s="210" t="str">
        <f aca="false">IF($W$45="","",IF($U$34&lt;&gt;$U$37,"",IF($L$35="bb",1,IF($L$35="","0",$K$32))))</f>
        <v/>
      </c>
      <c r="AA60" s="210" t="str">
        <f aca="false">IF($W$45="","",IF($U$30&lt;&gt;$U$37,"",IF($N$31="bb",1,IF($N$31="","0",$M$26))))</f>
        <v>0</v>
      </c>
      <c r="AB60" s="210" t="str">
        <f aca="false">IF($W$45="","",IF($U$22&lt;&gt;$U$37,"",IF($P$23="bb",1,IF($P$23="","0",$O$14))))</f>
        <v>0</v>
      </c>
      <c r="AC60" s="210" t="str">
        <f aca="false">IF($W$45="","",IF($U$38&lt;&gt;$U$37,"",IF($P$39="bb",1,IF($P$39="","0",$Q$54))))</f>
        <v>0</v>
      </c>
      <c r="AD60" s="210"/>
      <c r="AE60" s="220" t="n">
        <f aca="false">IF($C$2="B turnir",SUM(Y60:AD60)*0.1,SUM(Y60:AD60))</f>
        <v>0</v>
      </c>
      <c r="AF60" s="212" t="str">
        <f aca="false">IF($C37="","",'m glavni - do 35 let'!$C$37)</f>
        <v/>
      </c>
      <c r="AG60" s="214" t="str">
        <f aca="false">UPPER(IF($D$37="","",VLOOKUP($D$37,'[1]m glavni turnir žrebna lista'!$A$7:$R$38,3)))</f>
        <v/>
      </c>
      <c r="AH60" s="214" t="str">
        <f aca="false">PROPER(IF($D$37="","",VLOOKUP($D$37,'[1]m glavni turnir žrebna lista'!$A$7:$R$38,4)))</f>
        <v/>
      </c>
      <c r="AI60" s="214" t="str">
        <f aca="false">UPPER(IF($D$37="","",VLOOKUP($D$37,'[1]m glavni turnir žrebna lista'!$A$7:$R$38,5)))</f>
        <v/>
      </c>
      <c r="AJ60" s="220" t="n">
        <f aca="false">SUM(AE22,AE60)</f>
        <v>0</v>
      </c>
    </row>
    <row r="61" s="161" customFormat="true" ht="9" hidden="false" customHeight="true" outlineLevel="0" collapsed="false">
      <c r="A61" s="166" t="n">
        <v>28</v>
      </c>
      <c r="B61" s="178" t="str">
        <f aca="false">IF($D61="","",VLOOKUP($D61,'[1]m glavni turnir žrebna lista'!$A$7:$R$38,17))</f>
        <v/>
      </c>
      <c r="C61" s="178" t="str">
        <f aca="false">IF($D61="","",VLOOKUP($D61,'[1]m glavni turnir žrebna lista'!$A$7:$R$38,2))</f>
        <v/>
      </c>
      <c r="D61" s="151"/>
      <c r="E61" s="179" t="s">
        <v>174</v>
      </c>
      <c r="F61" s="179" t="str">
        <f aca="false">PROPER(IF($D61="","",VLOOKUP($D61,'[1]m glavni turnir žrebna lista'!$A$7:$R$38,4)))</f>
        <v/>
      </c>
      <c r="G61" s="179"/>
      <c r="H61" s="179" t="str">
        <f aca="false">IF($D61="","",VLOOKUP($D61,'[1]m glavni turnir žrebna lista'!$A$7:$R$38,5))</f>
        <v/>
      </c>
      <c r="I61" s="180" t="str">
        <f aca="false">IF($D61="","",VLOOKUP($D61,'[1]m glavni turnir žrebna lista'!$A$7:$R$38,14))</f>
        <v/>
      </c>
      <c r="J61" s="181"/>
      <c r="K61" s="155"/>
      <c r="L61" s="154"/>
      <c r="M61" s="192"/>
      <c r="N61" s="156"/>
      <c r="O61" s="232"/>
      <c r="P61" s="231" t="s">
        <v>181</v>
      </c>
      <c r="Q61" s="231"/>
      <c r="R61" s="160"/>
      <c r="S61" s="228"/>
      <c r="U61" s="106" t="str">
        <f aca="false">IF($D61="","",VLOOKUP($D61,'[1]m glavni turnir žrebna lista'!$A$7:$R$38,2))</f>
        <v/>
      </c>
      <c r="V61" s="214" t="n">
        <v>17</v>
      </c>
      <c r="W61" s="214" t="str">
        <f aca="false">UPPER(IF($D$39="","",VLOOKUP($D$39,'[1]m glavni turnir žrebna lista'!$A$7:$R$38,3)))</f>
        <v/>
      </c>
      <c r="X61" s="214" t="str">
        <f aca="false">PROPER(IF($D$39="","",VLOOKUP($D$39,'[1]m glavni turnir žrebna lista'!$A$7:$R$38,4)))</f>
        <v/>
      </c>
      <c r="Y61" s="210" t="str">
        <f aca="false">IF(W61="","",IF($U$40&lt;&gt;$U$39,"",IF($J$41="bb",1,IF($J$41="","0",$I$41))))</f>
        <v/>
      </c>
      <c r="Z61" s="210" t="str">
        <f aca="false">IF($W$45="","",IF($U$42&lt;&gt;$U$39,"",IF($L$43="bb",1,IF($L$43="","0",$K$44))))</f>
        <v>0</v>
      </c>
      <c r="AA61" s="210" t="str">
        <f aca="false">IF($W$45="","",IF($U$46&lt;&gt;$U$39,"",IF($N$47="bb",1,IF($N$47="","0",$M$50))))</f>
        <v>0</v>
      </c>
      <c r="AB61" s="210" t="str">
        <f aca="false">IF($W$45="","",IF($U$54&lt;&gt;$U$39,"",IF($P$55="bb",1,IF($P$55="","0",$O$62))))</f>
        <v>0</v>
      </c>
      <c r="AC61" s="210" t="str">
        <f aca="false">IF($W$45="","",IF($U$38&lt;&gt;$U$39,"",IF($P$39="bb",1,IF($P$39="","0",$Q$22))))</f>
        <v>0</v>
      </c>
      <c r="AD61" s="210"/>
      <c r="AE61" s="220" t="n">
        <f aca="false">IF($C$2="B turnir",SUM(Y61:AD61)*0.1,SUM(Y61:AD61))</f>
        <v>0</v>
      </c>
      <c r="AF61" s="212" t="str">
        <f aca="false">IF($C39="","",'m glavni - do 35 let'!$C$39)</f>
        <v/>
      </c>
      <c r="AG61" s="214" t="str">
        <f aca="false">UPPER(IF($D$39="","",VLOOKUP($D$39,'[1]m glavni turnir žrebna lista'!$A$7:$R$38,3)))</f>
        <v/>
      </c>
      <c r="AH61" s="214" t="str">
        <f aca="false">PROPER(IF($D$39="","",VLOOKUP($D$39,'[1]m glavni turnir žrebna lista'!$A$7:$R$38,4)))</f>
        <v/>
      </c>
      <c r="AI61" s="214" t="str">
        <f aca="false">UPPER(IF($D$39="","",VLOOKUP($D$39,'[1]m glavni turnir žrebna lista'!$A$7:$R$38,5)))</f>
        <v/>
      </c>
      <c r="AJ61" s="220" t="n">
        <f aca="false">SUM(AE23,AE61)</f>
        <v>0</v>
      </c>
    </row>
    <row r="62" s="161" customFormat="true" ht="9" hidden="false" customHeight="true" outlineLevel="0" collapsed="false">
      <c r="A62" s="166"/>
      <c r="B62" s="167"/>
      <c r="C62" s="167"/>
      <c r="D62" s="183"/>
      <c r="E62" s="154"/>
      <c r="F62" s="154"/>
      <c r="G62" s="194"/>
      <c r="H62" s="195"/>
      <c r="I62" s="184"/>
      <c r="J62" s="154"/>
      <c r="K62" s="155"/>
      <c r="L62" s="170" t="s">
        <v>172</v>
      </c>
      <c r="M62" s="185"/>
      <c r="N62" s="186" t="str">
        <f aca="false">UPPER(IF(OR(M62="a",M62="as"),L58,IF(OR(M62="b",M62="bs"),L66,)))</f>
        <v/>
      </c>
      <c r="O62" s="225" t="n">
        <f aca="false">IF(OR(M62="a",M62="as"),M58,IF(OR(M62="b",M62="bs"),M66,))</f>
        <v>0</v>
      </c>
      <c r="P62" s="231"/>
      <c r="Q62" s="231"/>
      <c r="R62" s="233" t="str">
        <f aca="false">IF($R$63&gt;=310,1,IF($R$63&gt;=220,2,IF($R$63&gt;=10,3,"")))</f>
        <v/>
      </c>
      <c r="S62" s="228"/>
      <c r="U62" s="106" t="str">
        <f aca="false">IF(OR(M62="a",M62="as"),U58,IF(OR(M62="b",M62="bs"),U66,""))</f>
        <v/>
      </c>
      <c r="V62" s="214" t="n">
        <v>18</v>
      </c>
      <c r="W62" s="214" t="str">
        <f aca="false">UPPER(IF($D$41="","",VLOOKUP($D$41,'[1]m glavni turnir žrebna lista'!$A$7:$R$38,3)))</f>
        <v>MIHELIČ GAŠPER</v>
      </c>
      <c r="X62" s="214" t="str">
        <f aca="false">PROPER(IF($D$41="","",VLOOKUP($D$41,'[1]m glavni turnir žrebna lista'!$A$7:$R$38,4)))</f>
        <v/>
      </c>
      <c r="Y62" s="210" t="str">
        <f aca="false">IF(W62="","",IF($U$40&lt;&gt;$U$41,"",IF($J$41="bb",1,IF($J$41="","0",$I$39))))</f>
        <v/>
      </c>
      <c r="Z62" s="210" t="str">
        <f aca="false">IF($W$45="","",IF($U$42&lt;&gt;$U$41,"",IF($L$43="bb",1,IF($L$43="","0",$K$44))))</f>
        <v/>
      </c>
      <c r="AA62" s="210" t="str">
        <f aca="false">IF($W$45="","",IF($U$46&lt;&gt;$U$41,"",IF($N$47="bb",1,IF($N$47="","0",$M$50))))</f>
        <v/>
      </c>
      <c r="AB62" s="210" t="str">
        <f aca="false">IF($W$45="","",IF($U$54&lt;&gt;$U$41,"",IF($P$55="bb",1,IF($P$55="","0",$O$62))))</f>
        <v/>
      </c>
      <c r="AC62" s="210" t="str">
        <f aca="false">IF($W$45="","",IF($U$38&lt;&gt;$U$41,"",IF($P$39="bb",1,IF($P$39="","0",$Q$22))))</f>
        <v/>
      </c>
      <c r="AD62" s="210"/>
      <c r="AE62" s="220" t="n">
        <f aca="false">IF($C$2="B turnir",SUM(Y62:AD62)*0.1,SUM(Y62:AD62))</f>
        <v>0</v>
      </c>
      <c r="AF62" s="212" t="n">
        <f aca="false">IF($C41="","",'m glavni - do 35 let'!$C$41)</f>
        <v>0</v>
      </c>
      <c r="AG62" s="214" t="str">
        <f aca="false">UPPER(IF($D$41="","",VLOOKUP($D$41,'[1]m glavni turnir žrebna lista'!$A$7:$R$38,3)))</f>
        <v>MIHELIČ GAŠPER</v>
      </c>
      <c r="AH62" s="214" t="str">
        <f aca="false">PROPER(IF($D$41="","",VLOOKUP($D$41,'[1]m glavni turnir žrebna lista'!$A$7:$R$38,4)))</f>
        <v/>
      </c>
      <c r="AI62" s="214" t="str">
        <f aca="false">UPPER(IF($D$41="","",VLOOKUP($D$41,'[1]m glavni turnir žrebna lista'!$A$7:$R$38,5)))</f>
        <v/>
      </c>
      <c r="AJ62" s="220" t="n">
        <f aca="false">SUM(AE24,AE62)</f>
        <v>30</v>
      </c>
    </row>
    <row r="63" s="161" customFormat="true" ht="9" hidden="false" customHeight="true" outlineLevel="0" collapsed="false">
      <c r="A63" s="166" t="n">
        <v>29</v>
      </c>
      <c r="B63" s="178" t="n">
        <f aca="false">IF($D63="","",VLOOKUP($D63,'[1]m glavni turnir žrebna lista'!$A$7:$R$38,17))</f>
        <v>0</v>
      </c>
      <c r="C63" s="178" t="n">
        <f aca="false">IF($D63="","",VLOOKUP($D63,'[1]m glavni turnir žrebna lista'!$A$7:$R$38,2))</f>
        <v>0</v>
      </c>
      <c r="D63" s="151" t="n">
        <v>6</v>
      </c>
      <c r="E63" s="179" t="str">
        <f aca="false">UPPER(IF($D63="","",VLOOKUP($D63,'[1]m glavni turnir žrebna lista'!$A$7:$R$38,3)))</f>
        <v>BREULJ ROK</v>
      </c>
      <c r="F63" s="179" t="str">
        <f aca="false">PROPER(IF($D63="","",VLOOKUP($D63,'[1]m glavni turnir žrebna lista'!$A$7:$R$38,4)))</f>
        <v/>
      </c>
      <c r="G63" s="179"/>
      <c r="H63" s="179" t="n">
        <f aca="false">IF($D63="","",VLOOKUP($D63,'[1]m glavni turnir žrebna lista'!$A$7:$R$38,5))</f>
        <v>0</v>
      </c>
      <c r="I63" s="153" t="n">
        <f aca="false">IF($D63="","",VLOOKUP($D63,'[1]m glavni turnir žrebna lista'!$A$7:$R$38,14))</f>
        <v>0</v>
      </c>
      <c r="J63" s="154"/>
      <c r="K63" s="155"/>
      <c r="L63" s="154"/>
      <c r="M63" s="192"/>
      <c r="N63" s="181"/>
      <c r="O63" s="189"/>
      <c r="P63" s="234" t="s">
        <v>182</v>
      </c>
      <c r="Q63" s="235" t="n">
        <f aca="false">MIN(J4,R62)</f>
        <v>1</v>
      </c>
      <c r="R63" s="233" t="n">
        <f aca="false">SUM(LARGE(H72:H79,{1}),LARGE(H72:H79,{2}),LARGE(H72:H79,{3}),LARGE(H72:H79,{4}))</f>
        <v>0</v>
      </c>
      <c r="S63" s="228"/>
      <c r="U63" s="106" t="n">
        <f aca="false">IF($D63="","",VLOOKUP($D63,'[1]m glavni turnir žrebna lista'!$A$7:$R$38,2))</f>
        <v>0</v>
      </c>
      <c r="V63" s="214" t="n">
        <v>19</v>
      </c>
      <c r="W63" s="214" t="str">
        <f aca="false">UPPER(IF($D$43="","",VLOOKUP($D$43,'[1]m glavni turnir žrebna lista'!$A$7:$R$38,3)))</f>
        <v>MANASIJEVIĆ VLADIMIR</v>
      </c>
      <c r="X63" s="214" t="str">
        <f aca="false">PROPER(IF($D$43="","",VLOOKUP($D$43,'[1]m glavni turnir žrebna lista'!$A$7:$R$38,4)))</f>
        <v/>
      </c>
      <c r="Y63" s="210" t="str">
        <f aca="false">IF(W63="","",IF($U$44&lt;&gt;$U$43,"",IF($J$45="bb",1,IF($J$45="","0",$I$45))))</f>
        <v>0</v>
      </c>
      <c r="Z63" s="210" t="str">
        <f aca="false">IF($W$45="","",IF($U$42&lt;&gt;$U$43,"",IF($L$43="bb",1,IF($L$43="","0",$K$40))))</f>
        <v/>
      </c>
      <c r="AA63" s="210" t="str">
        <f aca="false">IF($W$45="","",IF($U$46&lt;&gt;$U$43,"",IF($N$47="bb",1,IF($N$47="","0",$M$50))))</f>
        <v/>
      </c>
      <c r="AB63" s="210" t="str">
        <f aca="false">IF($W$45="","",IF($U$54&lt;&gt;$U$43,"",IF($P$55="bb",1,IF($P$55="","0",$O$62))))</f>
        <v/>
      </c>
      <c r="AC63" s="210" t="str">
        <f aca="false">IF($W$45="","",IF($U$38&lt;&gt;$U$43,"",IF($P$39="bb",1,IF($P$39="","0",$Q$22))))</f>
        <v/>
      </c>
      <c r="AD63" s="210"/>
      <c r="AE63" s="220" t="n">
        <f aca="false">IF($C$2="B turnir",SUM(Y63:AD63)*0.1,SUM(Y63:AD63))</f>
        <v>0</v>
      </c>
      <c r="AF63" s="212" t="n">
        <f aca="false">IF($C43="","",'m glavni - do 35 let'!$C$43)</f>
        <v>0</v>
      </c>
      <c r="AG63" s="214" t="str">
        <f aca="false">UPPER(IF($D$43="","",VLOOKUP($D$43,'[1]m glavni turnir žrebna lista'!$A$7:$R$38,3)))</f>
        <v>MANASIJEVIĆ VLADIMIR</v>
      </c>
      <c r="AH63" s="214" t="str">
        <f aca="false">PROPER(IF($D$43="","",VLOOKUP($D$43,'[1]m glavni turnir žrebna lista'!$A$7:$R$38,4)))</f>
        <v/>
      </c>
      <c r="AI63" s="214" t="str">
        <f aca="false">UPPER(IF($D$43="","",VLOOKUP($D$43,'[1]m glavni turnir žrebna lista'!$A$7:$R$38,5)))</f>
        <v/>
      </c>
      <c r="AJ63" s="220" t="n">
        <f aca="false">SUM(AE25,AE63)</f>
        <v>60</v>
      </c>
    </row>
    <row r="64" s="161" customFormat="true" ht="9" hidden="false" customHeight="true" outlineLevel="0" collapsed="false">
      <c r="A64" s="166"/>
      <c r="B64" s="167"/>
      <c r="C64" s="167"/>
      <c r="D64" s="183"/>
      <c r="E64" s="168"/>
      <c r="F64" s="168"/>
      <c r="G64" s="169"/>
      <c r="H64" s="170" t="s">
        <v>172</v>
      </c>
      <c r="I64" s="171" t="s">
        <v>173</v>
      </c>
      <c r="J64" s="186" t="str">
        <f aca="false">UPPER(IF(OR(I64="a",I64="as"),E63,IF(OR(I64="b",I64="bs"),E65,)))</f>
        <v>BREULJ ROK</v>
      </c>
      <c r="K64" s="173" t="n">
        <f aca="false">IF(OR(I64="a",I64="as"),I63,IF(OR(I64="b",I64="bs"),I65,))</f>
        <v>0</v>
      </c>
      <c r="L64" s="154"/>
      <c r="M64" s="192"/>
      <c r="N64" s="188"/>
      <c r="O64" s="189"/>
      <c r="P64" s="236" t="s">
        <v>183</v>
      </c>
      <c r="Q64" s="237" t="n">
        <f aca="false">IF($C$2="B turnir",16,IF($Q$63=1,480,IF($Q$63=2,240,IF($Q$63=3,160,""))))</f>
        <v>480</v>
      </c>
      <c r="R64" s="160"/>
      <c r="S64" s="228"/>
      <c r="U64" s="106" t="n">
        <f aca="false">IF(OR(I64="a",I64="as"),C63,IF(OR(I64="b",I64="bs"),C65,""))</f>
        <v>0</v>
      </c>
      <c r="V64" s="214" t="n">
        <v>20</v>
      </c>
      <c r="W64" s="214" t="str">
        <f aca="false">UPPER(IF($D$45="","",VLOOKUP($D$45,'[1]m glavni turnir žrebna lista'!$A$7:$R$38,3)))</f>
        <v/>
      </c>
      <c r="X64" s="214" t="str">
        <f aca="false">PROPER(IF($D$45="","",VLOOKUP($D$45,'[1]m glavni turnir žrebna lista'!$A$7:$R$38,4)))</f>
        <v/>
      </c>
      <c r="Y64" s="210" t="str">
        <f aca="false">IF(W64="","",IF($U$44&lt;&gt;$U$45,"",IF($J$45="bb",1,IF($J$45="","0",$I$43))))</f>
        <v/>
      </c>
      <c r="Z64" s="210" t="str">
        <f aca="false">IF($W$45="","",IF($U$42&lt;&gt;$U$45,"",IF($L$43="bb",1,IF($L$43="","0",$K$40))))</f>
        <v>0</v>
      </c>
      <c r="AA64" s="210" t="str">
        <f aca="false">IF($W$45="","",IF($U$46&lt;&gt;$U$45,"",IF($N$47="bb",1,IF($N$47="","0",$M$50))))</f>
        <v>0</v>
      </c>
      <c r="AB64" s="210" t="str">
        <f aca="false">IF($W$45="","",IF($U$54&lt;&gt;$U$45,"",IF($P$55="bb",1,IF($P$55="","0",$O$62))))</f>
        <v>0</v>
      </c>
      <c r="AC64" s="210" t="str">
        <f aca="false">IF($W$45="","",IF($U$38&lt;&gt;$U$45,"",IF($P$39="bb",1,IF($P$39="","0",$Q$22))))</f>
        <v>0</v>
      </c>
      <c r="AD64" s="210"/>
      <c r="AE64" s="220" t="n">
        <f aca="false">IF($C$2="B turnir",SUM(Y64:AD64)*0.1,SUM(Y64:AD64))</f>
        <v>0</v>
      </c>
      <c r="AF64" s="212" t="str">
        <f aca="false">IF($C45="","",'m glavni - do 35 let'!$C$45)</f>
        <v/>
      </c>
      <c r="AG64" s="214" t="str">
        <f aca="false">UPPER(IF($D$45="","",VLOOKUP($D$45,'[1]m glavni turnir žrebna lista'!$A$7:$R$38,3)))</f>
        <v/>
      </c>
      <c r="AH64" s="214" t="str">
        <f aca="false">PROPER(IF($D$45="","",VLOOKUP($D$45,'[1]m glavni turnir žrebna lista'!$A$7:$R$38,4)))</f>
        <v/>
      </c>
      <c r="AI64" s="214" t="str">
        <f aca="false">UPPER(IF($D$45="","",VLOOKUP($D$45,'[1]m glavni turnir žrebna lista'!$A$7:$R$38,5)))</f>
        <v/>
      </c>
      <c r="AJ64" s="220" t="n">
        <f aca="false">SUM(AE26,AE64)</f>
        <v>0</v>
      </c>
    </row>
    <row r="65" s="161" customFormat="true" ht="9" hidden="false" customHeight="true" outlineLevel="0" collapsed="false">
      <c r="A65" s="166" t="n">
        <v>30</v>
      </c>
      <c r="B65" s="178" t="str">
        <f aca="false">IF($D65="","",VLOOKUP($D65,'[1]m glavni turnir žrebna lista'!$A$7:$R$38,17))</f>
        <v/>
      </c>
      <c r="C65" s="178" t="str">
        <f aca="false">IF($D65="","",VLOOKUP($D65,'[1]m glavni turnir žrebna lista'!$A$7:$R$38,2))</f>
        <v/>
      </c>
      <c r="D65" s="151"/>
      <c r="E65" s="179" t="s">
        <v>174</v>
      </c>
      <c r="F65" s="179" t="str">
        <f aca="false">PROPER(IF($D65="","",VLOOKUP($D65,'[1]m glavni turnir žrebna lista'!$A$7:$R$38,4)))</f>
        <v/>
      </c>
      <c r="G65" s="179"/>
      <c r="H65" s="179" t="str">
        <f aca="false">IF($D65="","",VLOOKUP($D65,'[1]m glavni turnir žrebna lista'!$A$7:$R$38,5))</f>
        <v/>
      </c>
      <c r="I65" s="180" t="str">
        <f aca="false">IF($D65="","",VLOOKUP($D65,'[1]m glavni turnir žrebna lista'!$A$7:$R$38,14))</f>
        <v/>
      </c>
      <c r="J65" s="181"/>
      <c r="K65" s="182"/>
      <c r="L65" s="154"/>
      <c r="M65" s="192"/>
      <c r="N65" s="188"/>
      <c r="O65" s="189"/>
      <c r="P65" s="238" t="s">
        <v>184</v>
      </c>
      <c r="Q65" s="239" t="n">
        <f aca="false">IF($C$2="B turnir",12,IF($Q$63=1,360,IF($Q$63=2,180,IF($Q$63=3,120,""))))</f>
        <v>360</v>
      </c>
      <c r="R65" s="160"/>
      <c r="S65" s="228"/>
      <c r="U65" s="106" t="str">
        <f aca="false">IF($D65="","",VLOOKUP($D65,'[1]m glavni turnir žrebna lista'!$A$7:$R$38,2))</f>
        <v/>
      </c>
      <c r="V65" s="214" t="n">
        <v>21</v>
      </c>
      <c r="W65" s="214" t="str">
        <f aca="false">UPPER(IF($D$47="","",VLOOKUP($D$47,'[1]m glavni turnir žrebna lista'!$A$7:$R$38,3)))</f>
        <v>LAP JAN</v>
      </c>
      <c r="X65" s="214" t="str">
        <f aca="false">PROPER(IF($D$47="","",VLOOKUP($D$47,'[1]m glavni turnir žrebna lista'!$A$7:$R$38,4)))</f>
        <v/>
      </c>
      <c r="Y65" s="210" t="str">
        <f aca="false">IF(W65="","",IF($U$48&lt;&gt;$U$47,"",IF($J$49="bb",1,IF($J$49="","0",$I$49))))</f>
        <v>0</v>
      </c>
      <c r="Z65" s="210" t="str">
        <f aca="false">IF($W$45="","",IF($U$50&lt;&gt;$U$47,"",IF($L$51="bb",1,IF($L$51="","0",$K$52))))</f>
        <v/>
      </c>
      <c r="AA65" s="210" t="str">
        <f aca="false">IF($W$45="","",IF($U$46&lt;&gt;$U$47,"",IF($N$47="bb",1,IF($N$47="","0",$M$42))))</f>
        <v/>
      </c>
      <c r="AB65" s="210" t="str">
        <f aca="false">IF($W$45="","",IF($U$54&lt;&gt;$U$47,"",IF($P$55="bb",1,IF($P$55="","0",$O$62))))</f>
        <v/>
      </c>
      <c r="AC65" s="210" t="str">
        <f aca="false">IF($W$45="","",IF($U$38&lt;&gt;$U$47,"",IF($P$39="bb",1,IF($P$39="","0",$Q$22))))</f>
        <v/>
      </c>
      <c r="AD65" s="210"/>
      <c r="AE65" s="220" t="n">
        <f aca="false">IF($C$2="B turnir",SUM(Y65:AD65)*0.1,SUM(Y65:AD65))</f>
        <v>0</v>
      </c>
      <c r="AF65" s="212" t="n">
        <f aca="false">IF($C47="","",'m glavni - do 35 let'!$C$47)</f>
        <v>0</v>
      </c>
      <c r="AG65" s="214" t="str">
        <f aca="false">UPPER(IF($D$47="","",VLOOKUP($D$47,'[1]m glavni turnir žrebna lista'!$A$7:$R$38,3)))</f>
        <v>LAP JAN</v>
      </c>
      <c r="AH65" s="214" t="str">
        <f aca="false">PROPER(IF($D$47="","",VLOOKUP($D$47,'[1]m glavni turnir žrebna lista'!$A$7:$R$38,4)))</f>
        <v/>
      </c>
      <c r="AI65" s="214" t="str">
        <f aca="false">UPPER(IF($D$47="","",VLOOKUP($D$47,'[1]m glavni turnir žrebna lista'!$A$7:$R$38,5)))</f>
        <v/>
      </c>
      <c r="AJ65" s="220" t="n">
        <f aca="false">SUM(AE27,AE65)</f>
        <v>60</v>
      </c>
    </row>
    <row r="66" s="161" customFormat="true" ht="9" hidden="false" customHeight="true" outlineLevel="0" collapsed="false">
      <c r="A66" s="166"/>
      <c r="B66" s="167"/>
      <c r="C66" s="167"/>
      <c r="D66" s="183"/>
      <c r="E66" s="168"/>
      <c r="F66" s="168"/>
      <c r="G66" s="169"/>
      <c r="H66" s="154"/>
      <c r="I66" s="184"/>
      <c r="J66" s="170" t="s">
        <v>172</v>
      </c>
      <c r="K66" s="185"/>
      <c r="L66" s="186" t="str">
        <f aca="false">UPPER(IF(OR(K66="a",K66="as"),J64,IF(OR(K66="b",K66="bs"),J68,)))</f>
        <v/>
      </c>
      <c r="M66" s="199" t="n">
        <f aca="false">IF(OR(K66="a",K66="as"),K64,IF(OR(K66="b",K66="bs"),K68,))</f>
        <v>0</v>
      </c>
      <c r="N66" s="188"/>
      <c r="O66" s="189"/>
      <c r="P66" s="238" t="s">
        <v>185</v>
      </c>
      <c r="Q66" s="239" t="n">
        <f aca="false">IF($C$2="B turnir",8,IF($Q$63=1,240,IF($Q$63=2,120,IF($Q$63=3,80,""))))</f>
        <v>240</v>
      </c>
      <c r="R66" s="160"/>
      <c r="S66" s="228"/>
      <c r="U66" s="106" t="str">
        <f aca="false">IF(OR(K66="a",K66="as"),U64,IF(OR(K66="b",K66="bs"),U68,""))</f>
        <v/>
      </c>
      <c r="V66" s="214" t="n">
        <v>22</v>
      </c>
      <c r="W66" s="214" t="str">
        <f aca="false">UPPER(IF($D$49="","",VLOOKUP($D$49,'[1]m glavni turnir žrebna lista'!$A$7:$R$38,3)))</f>
        <v/>
      </c>
      <c r="X66" s="214" t="str">
        <f aca="false">PROPER(IF($D$49="","",VLOOKUP($D$49,'[1]m glavni turnir žrebna lista'!$A$7:$R$38,4)))</f>
        <v/>
      </c>
      <c r="Y66" s="210" t="str">
        <f aca="false">IF(W66="","",IF($U$48&lt;&gt;$U$49,"",IF($J$49="bb",1,IF($J$49="","0",$I$47))))</f>
        <v/>
      </c>
      <c r="Z66" s="210" t="str">
        <f aca="false">IF($W$45="","",IF($U$50&lt;&gt;$U$49,"",IF($L$51="bb",1,IF($L$51="","0",$K$52))))</f>
        <v>0</v>
      </c>
      <c r="AA66" s="210" t="str">
        <f aca="false">IF($W$45="","",IF($U$46&lt;&gt;$U$49,"",IF($N$47="bb",1,IF($N$47="","0",$M$42))))</f>
        <v>0</v>
      </c>
      <c r="AB66" s="210" t="str">
        <f aca="false">IF($W$45="","",IF($U$54&lt;&gt;$U$49,"",IF($P$55="bb",1,IF($P$55="","0",$O$62))))</f>
        <v>0</v>
      </c>
      <c r="AC66" s="210" t="str">
        <f aca="false">IF($W$45="","",IF($U$38&lt;&gt;$U$49,"",IF($P$39="bb",1,IF($P$39="","0",$Q$22))))</f>
        <v>0</v>
      </c>
      <c r="AD66" s="210"/>
      <c r="AE66" s="220" t="n">
        <f aca="false">IF($C$2="B turnir",SUM(Y66:AD66)*0.1,SUM(Y66:AD66))</f>
        <v>0</v>
      </c>
      <c r="AF66" s="212" t="str">
        <f aca="false">IF($C49="","",'m glavni - do 35 let'!$C$49)</f>
        <v/>
      </c>
      <c r="AG66" s="214" t="str">
        <f aca="false">UPPER(IF($D$49="","",VLOOKUP($D$49,'[1]m glavni turnir žrebna lista'!$A$7:$R$38,3)))</f>
        <v/>
      </c>
      <c r="AH66" s="214" t="str">
        <f aca="false">PROPER(IF($D$49="","",VLOOKUP($D$49,'[1]m glavni turnir žrebna lista'!$A$7:$R$38,4)))</f>
        <v/>
      </c>
      <c r="AI66" s="214" t="str">
        <f aca="false">UPPER(IF($D$49="","",VLOOKUP($D49,'[1]m glavni turnir žrebna lista'!$A$7:$R$38,5)))</f>
        <v/>
      </c>
      <c r="AJ66" s="220" t="n">
        <f aca="false">SUM(AE28,AE66)</f>
        <v>0</v>
      </c>
    </row>
    <row r="67" s="161" customFormat="true" ht="9" hidden="false" customHeight="true" outlineLevel="0" collapsed="false">
      <c r="A67" s="166" t="n">
        <v>31</v>
      </c>
      <c r="B67" s="178" t="str">
        <f aca="false">IF($D67="","",VLOOKUP($D67,'[1]m glavni turnir žrebna lista'!$A$7:$R$38,17))</f>
        <v/>
      </c>
      <c r="C67" s="178" t="str">
        <f aca="false">IF($D67="","",VLOOKUP($D67,'[1]m glavni turnir žrebna lista'!$A$7:$R$38,2))</f>
        <v/>
      </c>
      <c r="D67" s="151"/>
      <c r="E67" s="179" t="str">
        <f aca="false">UPPER(IF($D67="","",VLOOKUP($D67,'[1]m glavni turnir žrebna lista'!$A$7:$R$38,3)))</f>
        <v/>
      </c>
      <c r="F67" s="179" t="str">
        <f aca="false">PROPER(IF($D67="","",VLOOKUP($D67,'[1]m glavni turnir žrebna lista'!$A$7:$R$38,4)))</f>
        <v/>
      </c>
      <c r="G67" s="179"/>
      <c r="H67" s="179" t="str">
        <f aca="false">IF($D67="","",VLOOKUP($D67,'[1]m glavni turnir žrebna lista'!$A$7:$R$38,5))</f>
        <v/>
      </c>
      <c r="I67" s="153" t="str">
        <f aca="false">IF($D67="","",VLOOKUP($D67,'[1]m glavni turnir žrebna lista'!$A$7:$R$38,14))</f>
        <v/>
      </c>
      <c r="J67" s="154"/>
      <c r="K67" s="191"/>
      <c r="L67" s="181"/>
      <c r="M67" s="189"/>
      <c r="N67" s="188"/>
      <c r="O67" s="189"/>
      <c r="P67" s="238" t="s">
        <v>186</v>
      </c>
      <c r="Q67" s="239" t="n">
        <f aca="false">IF($C$2="B turnir",4,IF($Q$63=1,120,IF($Q$63=2,60,IF($Q$63=3,40,""))))</f>
        <v>120</v>
      </c>
      <c r="R67" s="160"/>
      <c r="S67" s="228"/>
      <c r="U67" s="106" t="str">
        <f aca="false">IF($D67="","",VLOOKUP($D67,'[1]m glavni turnir žrebna lista'!$A$7:$R$38,2))</f>
        <v/>
      </c>
      <c r="V67" s="214" t="n">
        <v>23</v>
      </c>
      <c r="W67" s="214" t="str">
        <f aca="false">UPPER(IF($D$51="","",VLOOKUP($D$51,'[1]m glavni turnir žrebna lista'!$A$7:$R$38,3)))</f>
        <v/>
      </c>
      <c r="X67" s="214" t="str">
        <f aca="false">PROPER(IF($D$51="","",VLOOKUP($D$51,'[1]m glavni turnir žrebna lista'!$A$7:$R$38,4)))</f>
        <v/>
      </c>
      <c r="Y67" s="210" t="str">
        <f aca="false">IF(W67="","",IF($U$52&lt;&gt;$U$51,"",IF($J$53="bb",1,IF($J$53="","0",$I$53))))</f>
        <v/>
      </c>
      <c r="Z67" s="210" t="str">
        <f aca="false">IF($W$45="","",IF($U$50&lt;&gt;$U$51,"",IF($L$51="bb",1,IF($L$51="","0",$K$48))))</f>
        <v>0</v>
      </c>
      <c r="AA67" s="210" t="str">
        <f aca="false">IF($W$45="","",IF($U$46&lt;&gt;$U$51,"",IF($N$47="bb",1,IF($N$47="","0",$M$42))))</f>
        <v>0</v>
      </c>
      <c r="AB67" s="210" t="str">
        <f aca="false">IF($W$45="","",IF($U$54&lt;&gt;$U$51,"",IF($P$55="bb",1,IF($P$55="","0",$O$62))))</f>
        <v>0</v>
      </c>
      <c r="AC67" s="210" t="str">
        <f aca="false">IF($W$45="","",IF($U$38&lt;&gt;$U$51,"",IF($P$39="bb",1,IF($P$39="","0",$Q$22))))</f>
        <v>0</v>
      </c>
      <c r="AD67" s="210"/>
      <c r="AE67" s="220" t="n">
        <f aca="false">IF($C$2="B turnir",SUM(Y67:AD67)*0.1,SUM(Y67:AD67))</f>
        <v>0</v>
      </c>
      <c r="AF67" s="212" t="str">
        <f aca="false">IF($C51="","",'m glavni - do 35 let'!$C$51)</f>
        <v/>
      </c>
      <c r="AG67" s="214" t="str">
        <f aca="false">UPPER(IF($D$51="","",VLOOKUP($D$51,'[1]m glavni turnir žrebna lista'!$A$7:$R$38,3)))</f>
        <v/>
      </c>
      <c r="AH67" s="214" t="str">
        <f aca="false">PROPER(IF($D$51="","",VLOOKUP($D$51,'[1]m glavni turnir žrebna lista'!$A$7:$R$38,4)))</f>
        <v/>
      </c>
      <c r="AI67" s="214" t="str">
        <f aca="false">UPPER(IF($D$51="","",VLOOKUP($D$51,'[1]m glavni turnir žrebna lista'!$A$7:$R$38,5)))</f>
        <v/>
      </c>
      <c r="AJ67" s="220" t="n">
        <f aca="false">SUM(AE29,AE67)</f>
        <v>0</v>
      </c>
    </row>
    <row r="68" s="161" customFormat="true" ht="9" hidden="false" customHeight="true" outlineLevel="0" collapsed="false">
      <c r="A68" s="166"/>
      <c r="B68" s="167"/>
      <c r="C68" s="167"/>
      <c r="D68" s="167"/>
      <c r="E68" s="168"/>
      <c r="F68" s="168"/>
      <c r="G68" s="169"/>
      <c r="H68" s="170" t="s">
        <v>172</v>
      </c>
      <c r="I68" s="171"/>
      <c r="J68" s="172" t="s">
        <v>25</v>
      </c>
      <c r="K68" s="193" t="n">
        <f aca="false">IF(OR(I68="a",I68="as"),I67,IF(OR(I68="b",I68="bs"),I69,))</f>
        <v>0</v>
      </c>
      <c r="L68" s="154"/>
      <c r="M68" s="189"/>
      <c r="N68" s="188"/>
      <c r="O68" s="189"/>
      <c r="P68" s="238" t="s">
        <v>187</v>
      </c>
      <c r="Q68" s="239" t="n">
        <f aca="false">IF($C$2="B turnir",2,IF($Q$63=1,60,IF($Q$63=2,30,IF($Q$63=3,20,""))))</f>
        <v>60</v>
      </c>
      <c r="R68" s="160"/>
      <c r="S68" s="228"/>
      <c r="U68" s="106" t="str">
        <f aca="false">IF(OR(I68="a",I68="as"),C67,IF(OR(I68="b",I68="bs"),C69,""))</f>
        <v/>
      </c>
      <c r="V68" s="214" t="n">
        <v>24</v>
      </c>
      <c r="W68" s="214" t="str">
        <f aca="false">UPPER(IF($D$53="","",VLOOKUP($D$53,'[1]m glavni turnir žrebna lista'!$A$7:$R$38,3)))</f>
        <v>PEVC PETER</v>
      </c>
      <c r="X68" s="214" t="str">
        <f aca="false">PROPER(IF($D$53="","",VLOOKUP($D$53,'[1]m glavni turnir žrebna lista'!$A$7:$R$38,4)))</f>
        <v>4</v>
      </c>
      <c r="Y68" s="210" t="str">
        <f aca="false">IF(W68="","",IF($U$52&lt;&gt;$U$53,"",IF($J$53="bb",1,IF($J$53="","0",$I$51))))</f>
        <v/>
      </c>
      <c r="Z68" s="210" t="str">
        <f aca="false">IF($W$45="","",IF($U$50&lt;&gt;$U$53,"",IF($L$51="bb",1,IF($L$51="","0",$K$48))))</f>
        <v/>
      </c>
      <c r="AA68" s="210" t="str">
        <f aca="false">IF($W$45="","",IF($U$46&lt;&gt;$U$53,"",IF($N$47="bb",1,IF($N$47="","0",$M$42))))</f>
        <v/>
      </c>
      <c r="AB68" s="210" t="str">
        <f aca="false">IF($W$45="","",IF($U$54&lt;&gt;$U$53,"",IF($P$55="bb",1,IF($P$55="","0",$O$62))))</f>
        <v/>
      </c>
      <c r="AC68" s="210" t="str">
        <f aca="false">IF($W$45="","",IF($U$38&lt;&gt;$U$53,"",IF($P$39="bb",1,IF($P$39="","0",$Q$22))))</f>
        <v/>
      </c>
      <c r="AD68" s="210"/>
      <c r="AE68" s="220" t="n">
        <f aca="false">IF($C$2="B turnir",SUM(Y68:AD68)*0.1,SUM(Y68:AD68))</f>
        <v>0</v>
      </c>
      <c r="AF68" s="212" t="n">
        <f aca="false">IF($C53="","",'m glavni - do 35 let'!$C$53)</f>
        <v>0</v>
      </c>
      <c r="AG68" s="214" t="str">
        <f aca="false">UPPER(IF($D$53="","",VLOOKUP($D$53,'[1]m glavni turnir žrebna lista'!$A$7:$R$38,3)))</f>
        <v>PEVC PETER</v>
      </c>
      <c r="AH68" s="214" t="str">
        <f aca="false">PROPER(IF($D$53="","",VLOOKUP($D$53,'[1]m glavni turnir žrebna lista'!$A$7:$R$38,4)))</f>
        <v>4</v>
      </c>
      <c r="AI68" s="214" t="str">
        <f aca="false">UPPER(IF($D$53="","",VLOOKUP($D$53,'[1]m glavni turnir žrebna lista'!$A$7:$R$38,5)))</f>
        <v/>
      </c>
      <c r="AJ68" s="220" t="n">
        <f aca="false">SUM(AE30,AE68)</f>
        <v>30</v>
      </c>
    </row>
    <row r="69" s="161" customFormat="true" ht="9" hidden="false" customHeight="true" outlineLevel="0" collapsed="false">
      <c r="A69" s="149" t="n">
        <v>32</v>
      </c>
      <c r="B69" s="150" t="n">
        <f aca="false">IF($D69="","",VLOOKUP($D69,'[1]m glavni turnir žrebna lista'!$A$7:$R$38,17))</f>
        <v>0</v>
      </c>
      <c r="C69" s="150" t="n">
        <f aca="false">IF($D69="","",VLOOKUP($D69,'[1]m glavni turnir žrebna lista'!$A$7:$R$38,2))</f>
        <v>0</v>
      </c>
      <c r="D69" s="151" t="n">
        <v>2</v>
      </c>
      <c r="E69" s="150" t="str">
        <f aca="false">UPPER(IF($D69="","",VLOOKUP($D69,'[1]m glavni turnir žrebna lista'!$A$7:$R$38,3)))</f>
        <v>BATOR FILIP</v>
      </c>
      <c r="F69" s="150" t="str">
        <f aca="false">PROPER(IF($D69="","",VLOOKUP($D69,'[1]m glavni turnir žrebna lista'!$A$7:$R$38,4)))</f>
        <v>2</v>
      </c>
      <c r="G69" s="152"/>
      <c r="H69" s="150" t="n">
        <f aca="false">IF($D69="","",VLOOKUP($D69,'[1]m glavni turnir žrebna lista'!$A$7:$R$38,5))</f>
        <v>0</v>
      </c>
      <c r="I69" s="180" t="s">
        <v>175</v>
      </c>
      <c r="J69" s="181"/>
      <c r="K69" s="155"/>
      <c r="L69" s="154"/>
      <c r="M69" s="155"/>
      <c r="N69" s="156"/>
      <c r="O69" s="157"/>
      <c r="P69" s="238" t="s">
        <v>188</v>
      </c>
      <c r="Q69" s="239" t="n">
        <f aca="false">IF($C$2="B turnir",1,IF($Q$63=1,30,IF($Q$63=2,15,IF($Q$63=3,10,""))))</f>
        <v>30</v>
      </c>
      <c r="R69" s="160"/>
      <c r="U69" s="106" t="n">
        <f aca="false">IF($D69="","",VLOOKUP($D69,'[1]m glavni turnir žrebna lista'!$A$7:$R$38,2))</f>
        <v>0</v>
      </c>
      <c r="V69" s="214" t="n">
        <v>25</v>
      </c>
      <c r="W69" s="214" t="str">
        <f aca="false">UPPER(IF($D$55="","",VLOOKUP($D$55,'[1]m glavni turnir žrebna lista'!$A$7:$R$38,3)))</f>
        <v>ZALAR TILEN</v>
      </c>
      <c r="X69" s="214" t="str">
        <f aca="false">PROPER(IF($D$55="","",VLOOKUP($D$55,'[1]m glavni turnir žrebna lista'!$A$7:$R$38,4)))</f>
        <v/>
      </c>
      <c r="Y69" s="210" t="str">
        <f aca="false">IF(W69="","",IF($U$56&lt;&gt;$U$55,"",IF($J$57="bb",1,IF($J$57="","0",$I$57))))</f>
        <v>0</v>
      </c>
      <c r="Z69" s="210" t="str">
        <f aca="false">IF($W$45="","",IF($U$58&lt;&gt;$U$55,"",IF($L$59="bb",1,IF($L$59="","0",$K$60))))</f>
        <v/>
      </c>
      <c r="AA69" s="210" t="str">
        <f aca="false">IF($W$45="","",IF($U$62&lt;&gt;$U$55,"",IF($N$63="bb",1,IF($N$63="","0",$M$66))))</f>
        <v/>
      </c>
      <c r="AB69" s="210" t="str">
        <f aca="false">IF($W$45="","",IF($U$54&lt;&gt;$U$55,"",IF($P$55="bb",1,IF($P$55="","0",$O$46))))</f>
        <v/>
      </c>
      <c r="AC69" s="210" t="str">
        <f aca="false">IF($W$45="","",IF($U$38&lt;&gt;$U$55,"",IF($P$39="bb",1,IF($P$39="","0",$Q$22))))</f>
        <v/>
      </c>
      <c r="AD69" s="210"/>
      <c r="AE69" s="220" t="n">
        <f aca="false">IF($C$2="B turnir",SUM(Y69:AD69)*0.1,SUM(Y69:AD69))</f>
        <v>0</v>
      </c>
      <c r="AF69" s="212" t="n">
        <f aca="false">IF($C55="","",'m glavni - do 35 let'!$C$55)</f>
        <v>0</v>
      </c>
      <c r="AG69" s="214" t="str">
        <f aca="false">UPPER(IF($D$55="","",VLOOKUP($D$55,'[1]m glavni turnir žrebna lista'!$A$7:$R$38,3)))</f>
        <v>ZALAR TILEN</v>
      </c>
      <c r="AH69" s="214" t="str">
        <f aca="false">PROPER(IF($D$55="","",VLOOKUP($D$55,'[1]m glavni turnir žrebna lista'!$A$7:$R$38,4)))</f>
        <v/>
      </c>
      <c r="AI69" s="214" t="str">
        <f aca="false">UPPER(IF($D$55="","",VLOOKUP($D$55,'[1]m glavni turnir žrebna lista'!$A$7:$R$38,5)))</f>
        <v/>
      </c>
      <c r="AJ69" s="220" t="n">
        <f aca="false">SUM(AE31,AE69)</f>
        <v>60</v>
      </c>
    </row>
    <row r="70" s="161" customFormat="true" ht="9" hidden="false" customHeight="true" outlineLevel="0" collapsed="false">
      <c r="A70" s="240"/>
      <c r="B70" s="240"/>
      <c r="C70" s="240"/>
      <c r="D70" s="240"/>
      <c r="E70" s="241"/>
      <c r="F70" s="241"/>
      <c r="G70" s="241"/>
      <c r="H70" s="241"/>
      <c r="I70" s="242"/>
      <c r="J70" s="243"/>
      <c r="K70" s="244"/>
      <c r="L70" s="243"/>
      <c r="M70" s="244"/>
      <c r="N70" s="243"/>
      <c r="O70" s="244"/>
      <c r="P70" s="243"/>
      <c r="Q70" s="244"/>
      <c r="R70" s="160"/>
      <c r="U70" s="106"/>
      <c r="V70" s="214" t="n">
        <v>26</v>
      </c>
      <c r="W70" s="214" t="str">
        <f aca="false">UPPER(IF($D$57="","",VLOOKUP($D$57,'[1]m glavni turnir žrebna lista'!$A$7:$R$38,3)))</f>
        <v/>
      </c>
      <c r="X70" s="214" t="str">
        <f aca="false">PROPER(IF($D$57="","",VLOOKUP($D$57,'[1]m glavni turnir žrebna lista'!$A$7:$R$38,4)))</f>
        <v/>
      </c>
      <c r="Y70" s="210" t="str">
        <f aca="false">IF(W70="","",IF($U$56&lt;&gt;$U$57,"",IF($J$57="bb",1,IF($J$57="","0",$I$55))))</f>
        <v/>
      </c>
      <c r="Z70" s="210" t="str">
        <f aca="false">IF($W$45="","",IF($U$58&lt;&gt;$U$57,"",IF($L$59="bb",1,IF($L$59="","0",$K$60))))</f>
        <v>0</v>
      </c>
      <c r="AA70" s="210" t="str">
        <f aca="false">IF($W$45="","",IF($U$62&lt;&gt;$U$57,"",IF($N$63="bb",1,IF($N$63="","0",$M$66))))</f>
        <v>0</v>
      </c>
      <c r="AB70" s="210" t="str">
        <f aca="false">IF($W$45="","",IF($U$54&lt;&gt;$U$57,"",IF($P$55="bb",1,IF($P$55="","0",$O$46))))</f>
        <v>0</v>
      </c>
      <c r="AC70" s="210" t="str">
        <f aca="false">IF($W$45="","",IF($U$38&lt;&gt;$U$57,"",IF($P$39="bb",1,IF($P$39="","0",$Q$22))))</f>
        <v>0</v>
      </c>
      <c r="AD70" s="210"/>
      <c r="AE70" s="220" t="n">
        <f aca="false">IF($C$2="B turnir",SUM(Y70:AD70)*0.1,SUM(Y70:AD70))</f>
        <v>0</v>
      </c>
      <c r="AF70" s="212" t="str">
        <f aca="false">IF($C57="","",'m glavni - do 35 let'!$C$57)</f>
        <v/>
      </c>
      <c r="AG70" s="214" t="str">
        <f aca="false">UPPER(IF($D$57="","",VLOOKUP($D$57,'[1]m glavni turnir žrebna lista'!$A$7:$R$38,3)))</f>
        <v/>
      </c>
      <c r="AH70" s="214" t="str">
        <f aca="false">PROPER(IF($D$57="","",VLOOKUP($D$57,'[1]m glavni turnir žrebna lista'!$A$7:$R$38,4)))</f>
        <v/>
      </c>
      <c r="AI70" s="214" t="str">
        <f aca="false">UPPER(IF($D$57="","",VLOOKUP($D$57,'[1]m glavni turnir žrebna lista'!$A$7:$R$38,5)))</f>
        <v/>
      </c>
      <c r="AJ70" s="220" t="n">
        <f aca="false">SUM(AE32,AE70)</f>
        <v>0</v>
      </c>
    </row>
    <row r="71" s="258" customFormat="true" ht="9" hidden="false" customHeight="true" outlineLevel="0" collapsed="false">
      <c r="A71" s="245" t="s">
        <v>189</v>
      </c>
      <c r="B71" s="246"/>
      <c r="C71" s="247"/>
      <c r="D71" s="248" t="s">
        <v>190</v>
      </c>
      <c r="E71" s="249" t="s">
        <v>191</v>
      </c>
      <c r="F71" s="248"/>
      <c r="G71" s="248" t="s">
        <v>192</v>
      </c>
      <c r="H71" s="250" t="s">
        <v>193</v>
      </c>
      <c r="I71" s="251" t="s">
        <v>190</v>
      </c>
      <c r="J71" s="249" t="s">
        <v>194</v>
      </c>
      <c r="K71" s="252"/>
      <c r="L71" s="253" t="s">
        <v>195</v>
      </c>
      <c r="M71" s="254"/>
      <c r="N71" s="255" t="s">
        <v>196</v>
      </c>
      <c r="O71" s="256"/>
      <c r="P71" s="257"/>
      <c r="Q71" s="257"/>
      <c r="U71" s="106"/>
      <c r="V71" s="214" t="n">
        <v>27</v>
      </c>
      <c r="W71" s="214" t="str">
        <f aca="false">UPPER(IF($D$59="","",VLOOKUP($D$59,'[1]m glavni turnir žrebna lista'!$A$7:$R$38,3)))</f>
        <v>BIŠČAK URBAN</v>
      </c>
      <c r="X71" s="214" t="str">
        <f aca="false">PROPER(IF($D$59="","",VLOOKUP($D$59,'[1]m glavni turnir žrebna lista'!$A$7:$R$38,4)))</f>
        <v/>
      </c>
      <c r="Y71" s="210" t="str">
        <f aca="false">IF(W71="","",IF($U$60&lt;&gt;$U$59,"",IF($J$61="bb",1,IF($J$61="","0",$I$61))))</f>
        <v>0</v>
      </c>
      <c r="Z71" s="210" t="str">
        <f aca="false">IF($W$45="","",IF($U$58&lt;&gt;$U$59,"",IF($L$59="bb",1,IF($L$59="","0",$K$56))))</f>
        <v/>
      </c>
      <c r="AA71" s="210" t="str">
        <f aca="false">IF($W$45="","",IF($U$62&lt;&gt;$U$59,"",IF($N$63="bb",1,IF($N$63="","0",$M$66))))</f>
        <v/>
      </c>
      <c r="AB71" s="210" t="str">
        <f aca="false">IF($W$45="","",IF($U$54&lt;&gt;$U$59,"",IF($P$55="bb",1,IF($P$55="","0",$O$46))))</f>
        <v/>
      </c>
      <c r="AC71" s="210" t="str">
        <f aca="false">IF($W$45="","",IF($U$38&lt;&gt;$U$59,"",IF($P$39="bb",1,IF($P$39="","0",$Q$22))))</f>
        <v/>
      </c>
      <c r="AD71" s="210"/>
      <c r="AE71" s="220" t="n">
        <f aca="false">IF($C$2="B turnir",SUM(Y71:AD71)*0.1,SUM(Y71:AD71))</f>
        <v>0</v>
      </c>
      <c r="AF71" s="212" t="n">
        <f aca="false">IF($C59="","",'m glavni - do 35 let'!$C$59)</f>
        <v>0</v>
      </c>
      <c r="AG71" s="214" t="str">
        <f aca="false">UPPER(IF($D$59="","",VLOOKUP($D$59,'[1]m glavni turnir žrebna lista'!$A$7:$R$38,3)))</f>
        <v>BIŠČAK URBAN</v>
      </c>
      <c r="AH71" s="214" t="str">
        <f aca="false">PROPER(IF($D$59="","",VLOOKUP($D$59,'[1]m glavni turnir žrebna lista'!$A$7:$R$38,4)))</f>
        <v/>
      </c>
      <c r="AI71" s="214" t="str">
        <f aca="false">UPPER(IF($D$59="","",VLOOKUP($D$59,'[1]m glavni turnir žrebna lista'!$A$7:$R$38,5)))</f>
        <v/>
      </c>
      <c r="AJ71" s="220" t="n">
        <f aca="false">SUM(AE33,AE71)</f>
        <v>60</v>
      </c>
    </row>
    <row r="72" s="258" customFormat="true" ht="9" hidden="false" customHeight="true" outlineLevel="0" collapsed="false">
      <c r="A72" s="259" t="s">
        <v>150</v>
      </c>
      <c r="B72" s="260"/>
      <c r="C72" s="261"/>
      <c r="D72" s="128" t="n">
        <v>1</v>
      </c>
      <c r="E72" s="262" t="str">
        <f aca="false">UPPER(IF($D72="","",VLOOKUP($D72,'[1]m glavni turnir žrebna lista'!$A$7:$R$38,3)))</f>
        <v>JARC MATEJ</v>
      </c>
      <c r="F72" s="129"/>
      <c r="G72" s="263" t="n">
        <f aca="false">IF($D72="","",VLOOKUP($D72,'[1]m glavni turnir žrebna lista'!$A$7:$R$38,10))</f>
        <v>0</v>
      </c>
      <c r="H72" s="263" t="n">
        <f aca="false">IF($D72="","",VLOOKUP($D72,'[1]m glavni turnir žrebna lista'!$A$7:$R$38,14))</f>
        <v>0</v>
      </c>
      <c r="I72" s="264" t="s">
        <v>197</v>
      </c>
      <c r="J72" s="260"/>
      <c r="K72" s="132"/>
      <c r="L72" s="260"/>
      <c r="M72" s="265"/>
      <c r="N72" s="266" t="s">
        <v>198</v>
      </c>
      <c r="O72" s="267"/>
      <c r="P72" s="268"/>
      <c r="Q72" s="265"/>
      <c r="U72" s="106"/>
      <c r="V72" s="214" t="n">
        <v>28</v>
      </c>
      <c r="W72" s="214" t="str">
        <f aca="false">UPPER(IF($D$61="","",VLOOKUP($D$61,'[1]m glavni turnir žrebna lista'!$A$7:$R$38,3)))</f>
        <v/>
      </c>
      <c r="X72" s="214" t="str">
        <f aca="false">PROPER(IF($D$61="","",VLOOKUP($D$61,'[1]m glavni turnir žrebna lista'!$A$7:$R$38,4)))</f>
        <v/>
      </c>
      <c r="Y72" s="210" t="str">
        <f aca="false">IF(W72="","",IF($U$60&lt;&gt;$U$61,"",IF($J$61="bb",1,IF($J$61="","0",$I$59))))</f>
        <v/>
      </c>
      <c r="Z72" s="210" t="str">
        <f aca="false">IF($W$45="","",IF($U$58&lt;&gt;$U$61,"",IF($L$59="bb",1,IF($L$59="","0",$K$56))))</f>
        <v>0</v>
      </c>
      <c r="AA72" s="210" t="str">
        <f aca="false">IF($W$45="","",IF($U$62&lt;&gt;$U$61,"",IF($N$63="bb",1,IF($N$63="","0",$M$66))))</f>
        <v>0</v>
      </c>
      <c r="AB72" s="210" t="str">
        <f aca="false">IF($W$45="","",IF($U$54&lt;&gt;$U$61,"",IF($P$55="bb",1,IF($P$55="","0",$O$46))))</f>
        <v>0</v>
      </c>
      <c r="AC72" s="210" t="str">
        <f aca="false">IF($W$45="","",IF($U$38&lt;&gt;$U$61,"",IF($P$39="bb",1,IF($P$39="","0",$Q$22))))</f>
        <v>0</v>
      </c>
      <c r="AD72" s="210"/>
      <c r="AE72" s="220" t="n">
        <f aca="false">IF($C$2="B turnir",SUM(Y72:AD72)*0.1,SUM(Y72:AD72))</f>
        <v>0</v>
      </c>
      <c r="AF72" s="212" t="str">
        <f aca="false">IF($C61="","",'m glavni - do 35 let'!$C$61)</f>
        <v/>
      </c>
      <c r="AG72" s="214" t="str">
        <f aca="false">UPPER(IF($D$61="","",VLOOKUP($D$61,'[1]m glavni turnir žrebna lista'!$A$7:$R$38,3)))</f>
        <v/>
      </c>
      <c r="AH72" s="214" t="str">
        <f aca="false">PROPER(IF($D$61="","",VLOOKUP($D$61,'[1]m glavni turnir žrebna lista'!$A$7:$R$38,4)))</f>
        <v/>
      </c>
      <c r="AI72" s="214" t="str">
        <f aca="false">UPPER(IF($D$61="","",VLOOKUP($D$61,'[1]m glavni turnir žrebna lista'!$A$7:$R$38,5)))</f>
        <v/>
      </c>
      <c r="AJ72" s="220" t="n">
        <f aca="false">SUM(AE34,AE72)</f>
        <v>0</v>
      </c>
    </row>
    <row r="73" s="258" customFormat="true" ht="9" hidden="false" customHeight="true" outlineLevel="0" collapsed="false">
      <c r="A73" s="269"/>
      <c r="B73" s="269"/>
      <c r="C73" s="270"/>
      <c r="D73" s="128" t="n">
        <v>2</v>
      </c>
      <c r="E73" s="262" t="str">
        <f aca="false">UPPER(IF($D73="","",VLOOKUP($D73,'[1]m glavni turnir žrebna lista'!$A$7:$R$38,3)))</f>
        <v>BATOR FILIP</v>
      </c>
      <c r="F73" s="128"/>
      <c r="G73" s="263" t="n">
        <f aca="false">IF($D73="","",VLOOKUP($D73,'[1]m glavni turnir žrebna lista'!$A$7:$R$38,10))</f>
        <v>0</v>
      </c>
      <c r="H73" s="263" t="n">
        <f aca="false">IF($D73="","",VLOOKUP($D73,'[1]m glavni turnir žrebna lista'!$A$7:$R$38,14))</f>
        <v>0</v>
      </c>
      <c r="I73" s="271" t="s">
        <v>199</v>
      </c>
      <c r="J73" s="272"/>
      <c r="K73" s="132"/>
      <c r="L73" s="260"/>
      <c r="M73" s="265"/>
      <c r="N73" s="273"/>
      <c r="O73" s="274"/>
      <c r="P73" s="275"/>
      <c r="Q73" s="276"/>
      <c r="U73" s="106"/>
      <c r="V73" s="214" t="n">
        <v>29</v>
      </c>
      <c r="W73" s="214" t="str">
        <f aca="false">UPPER(IF($D$63="","",VLOOKUP($D$63,'[1]m glavni turnir žrebna lista'!$A$7:$R$38,3)))</f>
        <v>BREULJ ROK</v>
      </c>
      <c r="X73" s="214" t="str">
        <f aca="false">PROPER(IF($D$63="","",VLOOKUP($D$63,'[1]m glavni turnir žrebna lista'!$A$7:$R$38,4)))</f>
        <v/>
      </c>
      <c r="Y73" s="210" t="str">
        <f aca="false">IF(W73="","",IF($U$64&lt;&gt;$U$63,"",IF($J$65="bb",1,IF($J$65="","0",$I$65))))</f>
        <v>0</v>
      </c>
      <c r="Z73" s="210" t="str">
        <f aca="false">IF($W$45="","",IF($U$66&lt;&gt;$U$63,"",IF($L$67="bb",1,IF($L$67="","0",$K$68))))</f>
        <v/>
      </c>
      <c r="AA73" s="210" t="str">
        <f aca="false">IF($W$45="","",IF($U$62&lt;&gt;$U$63,"",IF($N$63="bb",1,IF($N$63="","0",$M$58))))</f>
        <v/>
      </c>
      <c r="AB73" s="210" t="str">
        <f aca="false">IF($W$45="","",IF($U$54&lt;&gt;$U$63,"",IF($P$55="bb",1,IF($P$55="","0",$O$46))))</f>
        <v/>
      </c>
      <c r="AC73" s="210" t="str">
        <f aca="false">IF($W$45="","",IF($U$38&lt;&gt;$U$63,"",IF($P$39="bb",1,IF($P$39="","0",$Q$22))))</f>
        <v/>
      </c>
      <c r="AD73" s="210"/>
      <c r="AE73" s="220" t="n">
        <f aca="false">IF($C$2="B turnir",SUM(Y73:AD73)*0.1,SUM(Y73:AD73))</f>
        <v>0</v>
      </c>
      <c r="AF73" s="212" t="n">
        <f aca="false">IF($C63="","",'m glavni - do 35 let'!$C$63)</f>
        <v>0</v>
      </c>
      <c r="AG73" s="214" t="str">
        <f aca="false">UPPER(IF($D$63="","",VLOOKUP($D$63,'[1]m glavni turnir žrebna lista'!$A$7:$R$38,3)))</f>
        <v>BREULJ ROK</v>
      </c>
      <c r="AH73" s="214" t="str">
        <f aca="false">PROPER(IF($D$63="","",VLOOKUP($D$63,'[1]m glavni turnir žrebna lista'!$A$7:$R$38,4)))</f>
        <v/>
      </c>
      <c r="AI73" s="214" t="str">
        <f aca="false">UPPER(IF($D$63="","",VLOOKUP($D$63,'[1]m glavni turnir žrebna lista'!$A$7:$R$38,5)))</f>
        <v/>
      </c>
      <c r="AJ73" s="220" t="n">
        <f aca="false">SUM(AE35,AE73)</f>
        <v>60</v>
      </c>
    </row>
    <row r="74" s="258" customFormat="true" ht="9" hidden="false" customHeight="true" outlineLevel="0" collapsed="false">
      <c r="A74" s="277"/>
      <c r="B74" s="278"/>
      <c r="C74" s="279"/>
      <c r="D74" s="128" t="n">
        <v>3</v>
      </c>
      <c r="E74" s="262" t="str">
        <f aca="false">UPPER(IF($D74="","",VLOOKUP($D74,'[1]m glavni turnir žrebna lista'!$A$7:$R$38,3)))</f>
        <v>PEČEČNIK DENIS</v>
      </c>
      <c r="F74" s="128"/>
      <c r="G74" s="263" t="n">
        <f aca="false">IF($D74="","",VLOOKUP($D74,'[1]m glavni turnir žrebna lista'!$A$7:$R$38,10))</f>
        <v>0</v>
      </c>
      <c r="H74" s="263" t="n">
        <f aca="false">IF($D74="","",VLOOKUP($D74,'[1]m glavni turnir žrebna lista'!$A$7:$R$38,14))</f>
        <v>0</v>
      </c>
      <c r="I74" s="271" t="s">
        <v>200</v>
      </c>
      <c r="J74" s="272"/>
      <c r="K74" s="132"/>
      <c r="L74" s="260"/>
      <c r="M74" s="265"/>
      <c r="N74" s="266" t="s">
        <v>201</v>
      </c>
      <c r="O74" s="267"/>
      <c r="P74" s="268"/>
      <c r="Q74" s="265"/>
      <c r="U74" s="106"/>
      <c r="V74" s="214" t="n">
        <v>30</v>
      </c>
      <c r="W74" s="214" t="str">
        <f aca="false">UPPER(IF($D$65="","",VLOOKUP($D$65,'[1]m glavni turnir žrebna lista'!$A$7:$R$38,3)))</f>
        <v/>
      </c>
      <c r="X74" s="214" t="str">
        <f aca="false">PROPER(IF($D$65="","",VLOOKUP($D$65,'[1]m glavni turnir žrebna lista'!$A$7:$R$38,4)))</f>
        <v/>
      </c>
      <c r="Y74" s="210" t="str">
        <f aca="false">IF(W74="","",IF($U$64&lt;&gt;$U$65,"",IF($J$65="bb",1,IF($J$65="","0",$I$63))))</f>
        <v/>
      </c>
      <c r="Z74" s="210" t="str">
        <f aca="false">IF($W$45="","",IF($U$66&lt;&gt;$U$65,"",IF($L$67="bb",1,IF($L$67="","0",$K$68))))</f>
        <v>0</v>
      </c>
      <c r="AA74" s="210" t="str">
        <f aca="false">IF($W$45="","",IF($U$62&lt;&gt;$U$65,"",IF($N$63="bb",1,IF($N$63="","0",$M$58))))</f>
        <v>0</v>
      </c>
      <c r="AB74" s="210" t="str">
        <f aca="false">IF($W$45="","",IF($U$54&lt;&gt;$U$65,"",IF($P$55="bb",1,IF($P$55="","0",$O$46))))</f>
        <v>0</v>
      </c>
      <c r="AC74" s="210" t="str">
        <f aca="false">IF($W$45="","",IF($U$38&lt;&gt;$U$65,"",IF($P$39="bb",1,IF($P$39="","0",$Q$22))))</f>
        <v>0</v>
      </c>
      <c r="AD74" s="210"/>
      <c r="AE74" s="220" t="n">
        <f aca="false">IF($C$2="B turnir",SUM(Y74:AD74)*0.1,SUM(Y74:AD74))</f>
        <v>0</v>
      </c>
      <c r="AF74" s="212" t="str">
        <f aca="false">IF($C65="","",'m glavni - do 35 let'!$C$65)</f>
        <v/>
      </c>
      <c r="AG74" s="214" t="str">
        <f aca="false">UPPER(IF($D$65="","",VLOOKUP($D$65,'[1]m glavni turnir žrebna lista'!$A$7:$R$38,3)))</f>
        <v/>
      </c>
      <c r="AH74" s="214" t="str">
        <f aca="false">PROPER(IF($D$65="","",VLOOKUP($D$65,'[1]m glavni turnir žrebna lista'!$A$7:$R$38,4)))</f>
        <v/>
      </c>
      <c r="AI74" s="214" t="str">
        <f aca="false">UPPER(IF($D$65="","",VLOOKUP($D$65,'[1]m glavni turnir žrebna lista'!$A$7:$R$38,5)))</f>
        <v/>
      </c>
      <c r="AJ74" s="220" t="n">
        <f aca="false">SUM(AE36,AE74)</f>
        <v>0</v>
      </c>
    </row>
    <row r="75" s="258" customFormat="true" ht="9" hidden="false" customHeight="true" outlineLevel="0" collapsed="false">
      <c r="A75" s="280"/>
      <c r="B75" s="127"/>
      <c r="C75" s="261"/>
      <c r="D75" s="128" t="n">
        <v>4</v>
      </c>
      <c r="E75" s="262" t="str">
        <f aca="false">UPPER(IF($D75="","",VLOOKUP($D75,'[1]m glavni turnir žrebna lista'!$A$7:$R$38,3)))</f>
        <v>PEVC PETER</v>
      </c>
      <c r="F75" s="128"/>
      <c r="G75" s="263" t="n">
        <f aca="false">IF($D75="","",VLOOKUP($D75,'[1]m glavni turnir žrebna lista'!$A$7:$R$38,10))</f>
        <v>0</v>
      </c>
      <c r="H75" s="263" t="n">
        <f aca="false">IF($D75="","",VLOOKUP($D75,'[1]m glavni turnir žrebna lista'!$A$7:$R$38,14))</f>
        <v>0</v>
      </c>
      <c r="I75" s="271" t="s">
        <v>202</v>
      </c>
      <c r="J75" s="272"/>
      <c r="K75" s="132"/>
      <c r="L75" s="260"/>
      <c r="M75" s="265"/>
      <c r="N75" s="260" t="s">
        <v>203</v>
      </c>
      <c r="O75" s="132"/>
      <c r="P75" s="260"/>
      <c r="Q75" s="265"/>
      <c r="U75" s="106"/>
      <c r="V75" s="214" t="n">
        <v>31</v>
      </c>
      <c r="W75" s="214" t="str">
        <f aca="false">UPPER(IF($D$67="","",VLOOKUP($D$67,'[1]m glavni turnir žrebna lista'!$A$7:$R$38,3)))</f>
        <v/>
      </c>
      <c r="X75" s="214" t="str">
        <f aca="false">PROPER(IF($D$67="","",VLOOKUP($D$67,'[1]m glavni turnir žrebna lista'!$A$7:$R$38,4)))</f>
        <v/>
      </c>
      <c r="Y75" s="210" t="str">
        <f aca="false">IF(W75="","",IF($U$68&lt;&gt;$U$67,"",IF($J$69="bb",1,IF($J$69="","0",$I$69))))</f>
        <v/>
      </c>
      <c r="Z75" s="210" t="str">
        <f aca="false">IF($W$45="","",IF($U$66&lt;&gt;$U$67,"",IF($L$67="bb",1,IF($L$67="","0",$K$64))))</f>
        <v>0</v>
      </c>
      <c r="AA75" s="210" t="str">
        <f aca="false">IF($W$45="","",IF($U$62&lt;&gt;$U$67,"",IF($N$63="bb",1,IF($N$63="","0",$M$58))))</f>
        <v>0</v>
      </c>
      <c r="AB75" s="210" t="str">
        <f aca="false">IF($W$45="","",IF($U$54&lt;&gt;$U$67,"",IF($P$55="bb",1,IF($P$55="","0",$O$46))))</f>
        <v>0</v>
      </c>
      <c r="AC75" s="210" t="str">
        <f aca="false">IF($W$45="","",IF($U$38&lt;&gt;$U$67,"",IF($P$39="bb",1,IF($P$39="","0",$Q$22))))</f>
        <v>0</v>
      </c>
      <c r="AD75" s="210"/>
      <c r="AE75" s="220" t="n">
        <f aca="false">IF($C$2="B turnir",SUM(Y75:AD75)*0.1,SUM(Y75:AD75))</f>
        <v>0</v>
      </c>
      <c r="AF75" s="212" t="str">
        <f aca="false">IF($C67="","",'m glavni - do 35 let'!$C$67)</f>
        <v/>
      </c>
      <c r="AG75" s="214" t="str">
        <f aca="false">UPPER(IF($D$67="","",VLOOKUP($D$67,'[1]m glavni turnir žrebna lista'!$A$7:$R$38,3)))</f>
        <v/>
      </c>
      <c r="AH75" s="214" t="str">
        <f aca="false">PROPER(IF($D$67="","",VLOOKUP($D$67,'[1]m glavni turnir žrebna lista'!$A$7:$R$38,4)))</f>
        <v/>
      </c>
      <c r="AI75" s="214" t="str">
        <f aca="false">UPPER(IF($D$67="","",VLOOKUP($D$67,'[1]m glavni turnir žrebna lista'!$A$7:$R$38,5)))</f>
        <v/>
      </c>
      <c r="AJ75" s="220" t="n">
        <f aca="false">SUM(AE37,AE75)</f>
        <v>0</v>
      </c>
    </row>
    <row r="76" s="258" customFormat="true" ht="9" hidden="false" customHeight="true" outlineLevel="0" collapsed="false">
      <c r="A76" s="281"/>
      <c r="B76" s="282"/>
      <c r="C76" s="283"/>
      <c r="D76" s="128" t="n">
        <v>5</v>
      </c>
      <c r="E76" s="262" t="str">
        <f aca="false">UPPER(IF($D76="","",VLOOKUP($D76,'[1]m glavni turnir žrebna lista'!$A$7:$R$38,3)))</f>
        <v>BIŠČAK URBAN</v>
      </c>
      <c r="F76" s="128"/>
      <c r="G76" s="263" t="n">
        <f aca="false">IF($D76="","",VLOOKUP($D76,'[1]m glavni turnir žrebna lista'!$A$7:$R$38,10))</f>
        <v>0</v>
      </c>
      <c r="H76" s="263" t="n">
        <f aca="false">IF($D76="","",VLOOKUP($D76,'[1]m glavni turnir žrebna lista'!$A$7:$R$38,14))</f>
        <v>0</v>
      </c>
      <c r="I76" s="271" t="s">
        <v>204</v>
      </c>
      <c r="J76" s="272"/>
      <c r="K76" s="132"/>
      <c r="L76" s="260"/>
      <c r="M76" s="265"/>
      <c r="N76" s="275" t="s">
        <v>89</v>
      </c>
      <c r="O76" s="274"/>
      <c r="P76" s="275"/>
      <c r="Q76" s="276"/>
      <c r="U76" s="106"/>
      <c r="V76" s="214" t="n">
        <v>32</v>
      </c>
      <c r="W76" s="214" t="str">
        <f aca="false">UPPER(IF($D$69="","",VLOOKUP($D$69,'[1]m glavni turnir žrebna lista'!$A$7:$R$38,3)))</f>
        <v>BATOR FILIP</v>
      </c>
      <c r="X76" s="214" t="str">
        <f aca="false">PROPER(IF($D$69="","",VLOOKUP($D$69,'[1]m glavni turnir žrebna lista'!$A$7:$R$38,4)))</f>
        <v>2</v>
      </c>
      <c r="Y76" s="210" t="str">
        <f aca="false">IF(W76="","",IF($U$68&lt;&gt;$U$69,"",IF($J$69="bb",1,IF($J$69="","0",$I$67))))</f>
        <v/>
      </c>
      <c r="Z76" s="210" t="str">
        <f aca="false">IF($W$45="","",IF($U$66&lt;&gt;$U$69,"",IF($L$67="bb",1,IF($L$67="","0",$K$64))))</f>
        <v/>
      </c>
      <c r="AA76" s="210" t="str">
        <f aca="false">IF($W$45="","",IF($U$62&lt;&gt;$U$69,"",IF($N$63="bb",1,IF($N$63="","0",$M$58))))</f>
        <v/>
      </c>
      <c r="AB76" s="210" t="str">
        <f aca="false">IF($W$45="","",IF($U$54&lt;&gt;$U$69,"",IF($P$55="bb",1,IF($P$55="","0",$O$46))))</f>
        <v/>
      </c>
      <c r="AC76" s="210" t="str">
        <f aca="false">IF($W$45="","",IF($U$38&lt;&gt;$U$69,"",IF($P$39="bb",1,IF($P$39="","0",$Q$22))))</f>
        <v/>
      </c>
      <c r="AD76" s="210"/>
      <c r="AE76" s="220" t="n">
        <f aca="false">IF($C$2="B turnir",SUM(Y76:AD76)*0.1,SUM(Y76:AD76))</f>
        <v>0</v>
      </c>
      <c r="AF76" s="212" t="n">
        <f aca="false">IF($C69="","",'m glavni - do 35 let'!$C$69)</f>
        <v>0</v>
      </c>
      <c r="AG76" s="214" t="str">
        <f aca="false">UPPER(IF($D$69="","",VLOOKUP($D$69,'[1]m glavni turnir žrebna lista'!$A$7:$R$38,3)))</f>
        <v>BATOR FILIP</v>
      </c>
      <c r="AH76" s="214" t="str">
        <f aca="false">PROPER(IF($D$69="","",VLOOKUP($D$69,'[1]m glavni turnir žrebna lista'!$A$7:$R$38,4)))</f>
        <v>2</v>
      </c>
      <c r="AI76" s="214" t="str">
        <f aca="false">UPPER(IF($D$69="","",VLOOKUP($D$69,'[1]m glavni turnir žrebna lista'!$A$7:$R$38,5)))</f>
        <v/>
      </c>
      <c r="AJ76" s="220" t="n">
        <f aca="false">SUM(AE38,AE76)</f>
        <v>30</v>
      </c>
    </row>
    <row r="77" s="258" customFormat="true" ht="9" hidden="false" customHeight="true" outlineLevel="0" collapsed="false">
      <c r="A77" s="259"/>
      <c r="B77" s="260"/>
      <c r="C77" s="261"/>
      <c r="D77" s="128" t="n">
        <v>6</v>
      </c>
      <c r="E77" s="262" t="str">
        <f aca="false">UPPER(IF($D77="","",VLOOKUP($D77,'[1]m glavni turnir žrebna lista'!$A$7:$R$38,3)))</f>
        <v>BREULJ ROK</v>
      </c>
      <c r="F77" s="128"/>
      <c r="G77" s="263" t="n">
        <f aca="false">IF($D77="","",VLOOKUP($D77,'[1]m glavni turnir žrebna lista'!$A$7:$R$38,10))</f>
        <v>0</v>
      </c>
      <c r="H77" s="263" t="n">
        <f aca="false">IF($D77="","",VLOOKUP($D77,'[1]m glavni turnir žrebna lista'!$A$7:$R$38,14))</f>
        <v>0</v>
      </c>
      <c r="I77" s="271" t="s">
        <v>205</v>
      </c>
      <c r="J77" s="272"/>
      <c r="K77" s="132"/>
      <c r="L77" s="260"/>
      <c r="M77" s="265"/>
      <c r="N77" s="266" t="s">
        <v>201</v>
      </c>
      <c r="O77" s="267"/>
      <c r="P77" s="268"/>
      <c r="Q77" s="265"/>
      <c r="U77" s="106"/>
      <c r="V77" s="284"/>
      <c r="W77" s="284"/>
      <c r="X77" s="284"/>
      <c r="Y77" s="210" t="n">
        <f aca="false">COUNTIF(Y45:Y76,"&gt;0")</f>
        <v>0</v>
      </c>
      <c r="Z77" s="210" t="n">
        <f aca="false">COUNTIF(Z45:Z76,"&gt;0")</f>
        <v>2</v>
      </c>
      <c r="AA77" s="210" t="n">
        <f aca="false">COUNTIF(AA45:AA76,"&gt;0")</f>
        <v>0</v>
      </c>
      <c r="AB77" s="210" t="n">
        <f aca="false">COUNTIF(AB45:AB76,"&gt;0")</f>
        <v>0</v>
      </c>
      <c r="AC77" s="210" t="n">
        <f aca="false">COUNTIF(AC45:AC76,"&gt;0")</f>
        <v>0</v>
      </c>
      <c r="AD77" s="210"/>
      <c r="AE77" s="210" t="n">
        <f aca="false">COUNTIF(AE45:AE76,"&gt;0")</f>
        <v>2</v>
      </c>
      <c r="AF77" s="212"/>
      <c r="AG77" s="284"/>
      <c r="AH77" s="284"/>
      <c r="AI77" s="284"/>
      <c r="AJ77" s="210" t="n">
        <f aca="false">COUNTIF(AJ45:AJ76,"&gt;0")</f>
        <v>15</v>
      </c>
    </row>
    <row r="78" s="258" customFormat="true" ht="9" hidden="false" customHeight="true" outlineLevel="0" collapsed="false">
      <c r="A78" s="259"/>
      <c r="B78" s="260"/>
      <c r="C78" s="285"/>
      <c r="D78" s="128" t="n">
        <v>7</v>
      </c>
      <c r="E78" s="262" t="str">
        <f aca="false">UPPER(IF($D78="","",VLOOKUP($D78,'[1]m glavni turnir žrebna lista'!$A$7:$R$38,3)))</f>
        <v>KIMOVEC MATIC</v>
      </c>
      <c r="F78" s="128"/>
      <c r="G78" s="263" t="n">
        <f aca="false">IF($D78="","",VLOOKUP($D78,'[1]m glavni turnir žrebna lista'!$A$7:$R$38,10))</f>
        <v>0</v>
      </c>
      <c r="H78" s="263" t="n">
        <f aca="false">IF($D78="","",VLOOKUP($D78,'[1]m glavni turnir žrebna lista'!$A$7:$R$38,14))</f>
        <v>0</v>
      </c>
      <c r="I78" s="271" t="s">
        <v>206</v>
      </c>
      <c r="J78" s="272"/>
      <c r="K78" s="132"/>
      <c r="L78" s="260"/>
      <c r="M78" s="265"/>
      <c r="N78" s="260" t="s">
        <v>207</v>
      </c>
      <c r="O78" s="132"/>
      <c r="P78" s="286" t="str">
        <f aca="false">'[1]vnos podatkov'!$B$10</f>
        <v>LUKA ZALAZNIK</v>
      </c>
      <c r="Q78" s="286"/>
      <c r="U78" s="106"/>
      <c r="V78" s="284"/>
      <c r="W78" s="284"/>
      <c r="X78" s="284"/>
      <c r="Y78" s="284"/>
      <c r="Z78" s="284"/>
      <c r="AA78" s="284"/>
      <c r="AB78" s="284"/>
      <c r="AC78" s="284"/>
      <c r="AD78" s="284"/>
      <c r="AE78" s="284"/>
      <c r="AF78" s="212"/>
      <c r="AG78" s="284"/>
      <c r="AH78" s="284"/>
      <c r="AI78" s="284"/>
      <c r="AJ78" s="284"/>
    </row>
    <row r="79" s="258" customFormat="true" ht="9" hidden="false" customHeight="true" outlineLevel="0" collapsed="false">
      <c r="A79" s="287"/>
      <c r="B79" s="275"/>
      <c r="C79" s="288"/>
      <c r="D79" s="289" t="n">
        <v>8</v>
      </c>
      <c r="E79" s="290" t="str">
        <f aca="false">UPPER(IF($D79="","",VLOOKUP($D79,'[1]m glavni turnir žrebna lista'!$A$7:$R$38,3)))</f>
        <v>LAP JAN</v>
      </c>
      <c r="F79" s="289"/>
      <c r="G79" s="291" t="n">
        <f aca="false">IF($D79="","",VLOOKUP($D79,'[1]m glavni turnir žrebna lista'!$A$7:$R$38,10))</f>
        <v>0</v>
      </c>
      <c r="H79" s="291" t="n">
        <f aca="false">IF($D79="","",VLOOKUP($D79,'[1]m glavni turnir žrebna lista'!$A$7:$R$38,14))</f>
        <v>0</v>
      </c>
      <c r="I79" s="292" t="s">
        <v>208</v>
      </c>
      <c r="J79" s="275"/>
      <c r="K79" s="274"/>
      <c r="L79" s="275"/>
      <c r="M79" s="276"/>
      <c r="N79" s="275" t="s">
        <v>209</v>
      </c>
      <c r="O79" s="274"/>
      <c r="P79" s="293" t="str">
        <f aca="false">'[1]vnos podatkov'!$E$10</f>
        <v>ANJA REGENT</v>
      </c>
      <c r="Q79" s="293"/>
      <c r="U79" s="106"/>
      <c r="V79" s="294"/>
      <c r="W79" s="294"/>
      <c r="X79" s="294"/>
      <c r="Y79" s="294"/>
      <c r="Z79" s="294"/>
      <c r="AA79" s="294"/>
      <c r="AB79" s="294"/>
      <c r="AC79" s="294"/>
      <c r="AD79" s="294"/>
      <c r="AE79" s="294"/>
      <c r="AF79" s="295"/>
      <c r="AG79" s="294"/>
      <c r="AH79" s="294"/>
      <c r="AI79" s="294"/>
      <c r="AJ79" s="294"/>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P38">
    <cfRule type="expression" priority="8" aboveAverage="0" equalAverage="0" bottom="0" percent="0" rank="0" text="" dxfId="8">
      <formula>O39="as"</formula>
    </cfRule>
    <cfRule type="expression" priority="9" aboveAverage="0" equalAverage="0" bottom="0" percent="0" rank="0" text="" dxfId="9">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10">
      <formula>AND($N$1="CU",H8="Sodnik")</formula>
    </cfRule>
    <cfRule type="expression" priority="11" aboveAverage="0" equalAverage="0" bottom="0" percent="0" rank="0" text="" dxfId="11">
      <formula>AND($N$1="CU",H8&lt;&gt;"Sodnik",I8&lt;&gt;"")</formula>
    </cfRule>
    <cfRule type="expression" priority="12" aboveAverage="0" equalAverage="0" bottom="0" percent="0" rank="0" text="" dxfId="12">
      <formula>AND($N$1="CU",H8&lt;&gt;"Sodnik")</formula>
    </cfRule>
  </conditionalFormatting>
  <conditionalFormatting sqref="E7 B21 B7:C7 B23:C23 B37:C37 B39:C39 B53:C53 B55:C55 B69:C69">
    <cfRule type="expression" priority="13" aboveAverage="0" equalAverage="0" bottom="0" percent="0" rank="0" text="" dxfId="13">
      <formula>"IF(D7&lt;9)"</formula>
    </cfRule>
  </conditionalFormatting>
  <conditionalFormatting sqref="U52">
    <cfRule type="expression" priority="14" aboveAverage="0" equalAverage="0" bottom="0" percent="0" rank="0" text="" dxfId="14">
      <formula>"IF(Q63=J4)"</formula>
    </cfRule>
  </conditionalFormatting>
  <conditionalFormatting sqref="Q63">
    <cfRule type="cellIs" priority="15" operator="equal" aboveAverage="0" equalAverage="0" bottom="0" percent="0" rank="0" text="" dxfId="15">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17">
      <formula>$D9&gt;0</formula>
    </cfRule>
  </conditionalFormatting>
  <conditionalFormatting sqref="D7 D21 D23 D37 D39 D53 D55 D69">
    <cfRule type="expression" priority="18" aboveAverage="0" equalAverage="0" bottom="0" percent="0" rank="0" text="" dxfId="18">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15"/>
    <col collapsed="false" customWidth="true" hidden="false" outlineLevel="0" max="2" min="2" style="68" width="3.57"/>
    <col collapsed="false" customWidth="true" hidden="false" outlineLevel="0" max="3" min="3" style="68" width="5"/>
    <col collapsed="false" customWidth="true" hidden="false" outlineLevel="0" max="4" min="4" style="68" width="4.29"/>
    <col collapsed="false" customWidth="true" hidden="false" outlineLevel="0" max="5" min="5" style="68" width="12.71"/>
    <col collapsed="false" customWidth="true" hidden="false" outlineLevel="0" max="6" min="6" style="68" width="2.71"/>
    <col collapsed="false" customWidth="true" hidden="false" outlineLevel="0" max="7" min="7" style="68" width="7.71"/>
    <col collapsed="false" customWidth="true" hidden="false" outlineLevel="0" max="8" min="8" style="68" width="5.86"/>
    <col collapsed="false" customWidth="true" hidden="false" outlineLevel="0" max="9" min="9" style="69" width="2.71"/>
    <col collapsed="false" customWidth="true" hidden="false" outlineLevel="0" max="10" min="10" style="68" width="10.71"/>
    <col collapsed="false" customWidth="true" hidden="false" outlineLevel="0" max="11" min="11" style="69" width="2.42"/>
    <col collapsed="false" customWidth="true" hidden="false" outlineLevel="0" max="12" min="12" style="68" width="10.71"/>
    <col collapsed="false" customWidth="true" hidden="false" outlineLevel="0" max="13" min="13" style="70" width="1.71"/>
    <col collapsed="false" customWidth="true" hidden="false" outlineLevel="0" max="14" min="14" style="68" width="10.71"/>
    <col collapsed="false" customWidth="true" hidden="false" outlineLevel="0" max="15" min="15" style="69" width="1.71"/>
    <col collapsed="false" customWidth="true" hidden="false" outlineLevel="0" max="16" min="16" style="68" width="10.71"/>
    <col collapsed="false" customWidth="true" hidden="false" outlineLevel="0" max="17" min="17" style="70" width="3.42"/>
    <col collapsed="false" customWidth="true" hidden="false" outlineLevel="0" max="18" min="18" style="68" width="7.86"/>
    <col collapsed="false" customWidth="true" hidden="true" outlineLevel="0" max="19" min="19" style="68" width="0.71"/>
    <col collapsed="false" customWidth="true" hidden="true" outlineLevel="0" max="20" min="20" style="68" width="4.71"/>
    <col collapsed="false" customWidth="true" hidden="false" outlineLevel="0" max="21" min="21" style="71" width="7.71"/>
    <col collapsed="false" customWidth="true" hidden="false" outlineLevel="0" max="22" min="22" style="72" width="4.14"/>
    <col collapsed="false" customWidth="false" hidden="false" outlineLevel="0" max="30" min="23" style="72" width="9.14"/>
    <col collapsed="false" customWidth="true" hidden="false" outlineLevel="0" max="31" min="31" style="72" width="9.86"/>
    <col collapsed="false" customWidth="false" hidden="false" outlineLevel="0" max="32" min="32" style="73" width="9.14"/>
    <col collapsed="false" customWidth="true" hidden="false" outlineLevel="0" max="33" min="33" style="72" width="14.57"/>
    <col collapsed="false" customWidth="true" hidden="false" outlineLevel="0" max="34" min="34" style="72" width="10.85"/>
    <col collapsed="false" customWidth="false" hidden="false" outlineLevel="0" max="35" min="35" style="72" width="9.14"/>
    <col collapsed="false" customWidth="true" hidden="false" outlineLevel="0" max="36" min="36" style="72" width="9.57"/>
    <col collapsed="false" customWidth="false" hidden="false" outlineLevel="0" max="16384" min="37" style="68" width="9.14"/>
  </cols>
  <sheetData>
    <row r="1" s="81" customFormat="true" ht="21.75" hidden="false" customHeight="true" outlineLevel="0" collapsed="false">
      <c r="A1" s="74" t="str">
        <f aca="false">'[2]vnos podatkov'!$A$6</f>
        <v>RVO - DRŽAVNO PRVENSTVO</v>
      </c>
      <c r="B1" s="75"/>
      <c r="C1" s="76"/>
      <c r="D1" s="76"/>
      <c r="E1" s="76"/>
      <c r="F1" s="76"/>
      <c r="G1" s="76"/>
      <c r="H1" s="74"/>
      <c r="I1" s="77"/>
      <c r="J1" s="78" t="s">
        <v>147</v>
      </c>
      <c r="K1" s="79"/>
      <c r="L1" s="80"/>
      <c r="M1" s="77"/>
      <c r="N1" s="77"/>
      <c r="O1" s="77"/>
      <c r="P1" s="76"/>
      <c r="Q1" s="77"/>
      <c r="U1" s="82"/>
      <c r="V1" s="83" t="str">
        <f aca="false">'[2]vnos podatkov'!$A$6</f>
        <v>RVO - DRŽAVNO PRVENSTVO</v>
      </c>
      <c r="W1" s="84"/>
      <c r="X1" s="84"/>
      <c r="Y1" s="84"/>
      <c r="Z1" s="84"/>
      <c r="AA1" s="84"/>
      <c r="AB1" s="84"/>
      <c r="AC1" s="84"/>
      <c r="AD1" s="84"/>
      <c r="AE1" s="84"/>
      <c r="AF1" s="85"/>
      <c r="AG1" s="84"/>
      <c r="AH1" s="84"/>
      <c r="AI1" s="84"/>
      <c r="AJ1" s="84"/>
    </row>
    <row r="2" customFormat="false" ht="12.75" hidden="false" customHeight="false" outlineLevel="0" collapsed="false">
      <c r="A2" s="86" t="n">
        <f aca="false">'[2]vnos podatkov'!$A$8</f>
        <v>0</v>
      </c>
      <c r="B2" s="87" t="n">
        <f aca="false">'[2]vnos podatkov'!$B$8</f>
        <v>0</v>
      </c>
      <c r="C2" s="88" t="n">
        <f aca="false">'[2]vnos podatkov'!$C$8</f>
        <v>0</v>
      </c>
      <c r="D2" s="87"/>
      <c r="E2" s="87"/>
      <c r="F2" s="89"/>
      <c r="G2" s="90"/>
      <c r="H2" s="90"/>
      <c r="I2" s="91"/>
      <c r="J2" s="92" t="s">
        <v>148</v>
      </c>
      <c r="K2" s="79"/>
      <c r="L2" s="93"/>
      <c r="M2" s="91"/>
      <c r="N2" s="90"/>
      <c r="O2" s="91"/>
      <c r="P2" s="90"/>
      <c r="Q2" s="91"/>
      <c r="V2" s="94" t="n">
        <f aca="false">'[2]vnos podatkov'!$A$8</f>
        <v>0</v>
      </c>
      <c r="W2" s="95" t="n">
        <f aca="false">'[2]vnos podatkov'!$B$8</f>
        <v>0</v>
      </c>
      <c r="X2" s="95" t="n">
        <f aca="false">'[2]vnos podatkov'!$C$8</f>
        <v>0</v>
      </c>
      <c r="Y2" s="96" t="n">
        <f aca="false">'[2]vnos podatkov'!$A$10</f>
        <v>0</v>
      </c>
      <c r="Z2" s="97"/>
      <c r="AA2" s="97"/>
      <c r="AB2" s="97"/>
      <c r="AC2" s="97"/>
      <c r="AD2" s="97"/>
      <c r="AE2" s="97"/>
      <c r="AF2" s="98"/>
      <c r="AG2" s="97"/>
      <c r="AH2" s="97"/>
      <c r="AI2" s="97"/>
      <c r="AJ2" s="97"/>
    </row>
    <row r="3" s="105" customFormat="true" ht="11.25" hidden="false" customHeight="true" outlineLevel="0" collapsed="false">
      <c r="A3" s="99" t="s">
        <v>149</v>
      </c>
      <c r="B3" s="99"/>
      <c r="C3" s="99"/>
      <c r="D3" s="100" t="s">
        <v>150</v>
      </c>
      <c r="E3" s="99"/>
      <c r="F3" s="101" t="s">
        <v>151</v>
      </c>
      <c r="G3" s="101"/>
      <c r="H3" s="99"/>
      <c r="I3" s="102"/>
      <c r="J3" s="103" t="s">
        <v>152</v>
      </c>
      <c r="K3" s="102"/>
      <c r="L3" s="99" t="s">
        <v>153</v>
      </c>
      <c r="M3" s="102"/>
      <c r="N3" s="103" t="s">
        <v>154</v>
      </c>
      <c r="O3" s="102"/>
      <c r="P3" s="99"/>
      <c r="Q3" s="104" t="s">
        <v>155</v>
      </c>
      <c r="U3" s="106"/>
      <c r="V3" s="107" t="s">
        <v>156</v>
      </c>
      <c r="W3" s="108"/>
      <c r="X3" s="108"/>
      <c r="Y3" s="109"/>
      <c r="Z3" s="110"/>
      <c r="AA3" s="110"/>
      <c r="AB3" s="110"/>
      <c r="AC3" s="110"/>
      <c r="AD3" s="110"/>
      <c r="AE3" s="111"/>
      <c r="AF3" s="112"/>
      <c r="AG3" s="113"/>
      <c r="AH3" s="113"/>
      <c r="AI3" s="113"/>
      <c r="AJ3" s="113"/>
    </row>
    <row r="4" s="122" customFormat="true" ht="11.25" hidden="false" customHeight="true" outlineLevel="0" collapsed="false">
      <c r="A4" s="114" t="n">
        <f aca="false">'[2]vnos podatkov'!$D$8</f>
        <v>0</v>
      </c>
      <c r="B4" s="114"/>
      <c r="C4" s="114"/>
      <c r="D4" s="114" t="n">
        <f aca="false">'[2]vnos podatkov'!$A$10</f>
        <v>0</v>
      </c>
      <c r="E4" s="115"/>
      <c r="F4" s="116" t="str">
        <f aca="false">'[2]vnos podatkov'!$C$10</f>
        <v>TK ZKLUB</v>
      </c>
      <c r="G4" s="116"/>
      <c r="H4" s="116"/>
      <c r="I4" s="117"/>
      <c r="J4" s="118" t="n">
        <f aca="false">'[2]vnos podatkov'!$D$10</f>
        <v>0</v>
      </c>
      <c r="K4" s="117"/>
      <c r="L4" s="119" t="str">
        <f aca="false">'[2]vnos podatkov'!$B$10</f>
        <v>LUKA ZALAZNIK</v>
      </c>
      <c r="M4" s="117"/>
      <c r="N4" s="120" t="n">
        <f aca="false">COUNTIF(C7:C69,"&gt;0")</f>
        <v>0</v>
      </c>
      <c r="O4" s="117"/>
      <c r="P4" s="115"/>
      <c r="Q4" s="121" t="str">
        <f aca="false">'[2]vnos podatkov'!$E$10</f>
        <v>ANJA REGENT</v>
      </c>
      <c r="U4" s="123"/>
      <c r="V4" s="124"/>
      <c r="W4" s="124"/>
      <c r="X4" s="124"/>
      <c r="Y4" s="125"/>
      <c r="Z4" s="125"/>
      <c r="AA4" s="125"/>
      <c r="AB4" s="125"/>
      <c r="AC4" s="125"/>
      <c r="AD4" s="125"/>
      <c r="AE4" s="125"/>
      <c r="AF4" s="126"/>
      <c r="AG4" s="124"/>
      <c r="AH4" s="124"/>
      <c r="AI4" s="124"/>
      <c r="AJ4" s="124"/>
    </row>
    <row r="5" s="105" customFormat="true" ht="12.75" hidden="false" customHeight="false" outlineLevel="0" collapsed="false">
      <c r="A5" s="127"/>
      <c r="B5" s="128" t="s">
        <v>157</v>
      </c>
      <c r="C5" s="128" t="s">
        <v>158</v>
      </c>
      <c r="D5" s="128" t="s">
        <v>159</v>
      </c>
      <c r="E5" s="129" t="s">
        <v>160</v>
      </c>
      <c r="F5" s="129" t="s">
        <v>161</v>
      </c>
      <c r="G5" s="129"/>
      <c r="H5" s="129" t="s">
        <v>151</v>
      </c>
      <c r="I5" s="130"/>
      <c r="J5" s="128" t="s">
        <v>162</v>
      </c>
      <c r="K5" s="131"/>
      <c r="L5" s="128" t="s">
        <v>163</v>
      </c>
      <c r="M5" s="131"/>
      <c r="N5" s="128" t="s">
        <v>164</v>
      </c>
      <c r="O5" s="131"/>
      <c r="P5" s="128" t="s">
        <v>165</v>
      </c>
      <c r="Q5" s="132"/>
      <c r="U5" s="106" t="s">
        <v>158</v>
      </c>
      <c r="V5" s="133" t="s">
        <v>166</v>
      </c>
      <c r="W5" s="134" t="s">
        <v>160</v>
      </c>
      <c r="X5" s="134" t="s">
        <v>161</v>
      </c>
      <c r="Y5" s="135" t="s">
        <v>167</v>
      </c>
      <c r="Z5" s="135" t="s">
        <v>168</v>
      </c>
      <c r="AA5" s="135" t="s">
        <v>163</v>
      </c>
      <c r="AB5" s="135" t="s">
        <v>164</v>
      </c>
      <c r="AC5" s="135" t="s">
        <v>169</v>
      </c>
      <c r="AD5" s="135" t="s">
        <v>170</v>
      </c>
      <c r="AE5" s="136" t="s">
        <v>171</v>
      </c>
      <c r="AF5" s="112"/>
      <c r="AG5" s="113"/>
      <c r="AH5" s="113"/>
      <c r="AI5" s="113"/>
      <c r="AJ5" s="113"/>
    </row>
    <row r="6" s="105" customFormat="true" ht="3.75" hidden="false" customHeight="true" outlineLevel="0" collapsed="false">
      <c r="A6" s="137"/>
      <c r="B6" s="138"/>
      <c r="C6" s="139"/>
      <c r="D6" s="138"/>
      <c r="E6" s="140"/>
      <c r="F6" s="141"/>
      <c r="G6" s="142"/>
      <c r="H6" s="140"/>
      <c r="I6" s="143"/>
      <c r="J6" s="138"/>
      <c r="K6" s="143"/>
      <c r="L6" s="138"/>
      <c r="M6" s="143"/>
      <c r="N6" s="138"/>
      <c r="O6" s="143"/>
      <c r="P6" s="138"/>
      <c r="Q6" s="144"/>
      <c r="U6" s="106"/>
      <c r="V6" s="145"/>
      <c r="W6" s="146"/>
      <c r="X6" s="146"/>
      <c r="Y6" s="147"/>
      <c r="Z6" s="147"/>
      <c r="AA6" s="147"/>
      <c r="AB6" s="147"/>
      <c r="AC6" s="147"/>
      <c r="AD6" s="147"/>
      <c r="AE6" s="148"/>
      <c r="AF6" s="112"/>
      <c r="AG6" s="113"/>
      <c r="AH6" s="113"/>
      <c r="AI6" s="113"/>
      <c r="AJ6" s="113"/>
    </row>
    <row r="7" s="161" customFormat="true" ht="10.5" hidden="false" customHeight="true" outlineLevel="0" collapsed="false">
      <c r="A7" s="149" t="n">
        <v>1</v>
      </c>
      <c r="B7" s="150" t="n">
        <f aca="false">IF($D7="","",VLOOKUP($D7,'[2]m glavni turnir žrebna lista'!$A$7:$R$38,17))</f>
        <v>0</v>
      </c>
      <c r="C7" s="150" t="n">
        <f aca="false">IF($D7="","",VLOOKUP($D7,'[2]m glavni turnir žrebna lista'!$A$7:$R$38,2))</f>
        <v>0</v>
      </c>
      <c r="D7" s="151" t="n">
        <v>1</v>
      </c>
      <c r="E7" s="150" t="str">
        <f aca="false">UPPER(IF($D7="","",VLOOKUP($D7,'[2]m glavni turnir žrebna lista'!$A$7:$R$38,3)))</f>
        <v>ŠKRJANC MARKO</v>
      </c>
      <c r="F7" s="150" t="str">
        <f aca="false">PROPER(IF($D7="","",VLOOKUP($D7,'[2]m glavni turnir žrebna lista'!$A$7:$R$38,4)))</f>
        <v>1</v>
      </c>
      <c r="G7" s="152"/>
      <c r="H7" s="150" t="n">
        <f aca="false">IF($D7="","",VLOOKUP($D7,'[2]m glavni turnir žrebna lista'!$A$7:$R$38,5))</f>
        <v>0</v>
      </c>
      <c r="I7" s="153" t="n">
        <f aca="false">IF($D7="","",VLOOKUP($D7,'[2]m glavni turnir žrebna lista'!$A$7:$R$38,14))</f>
        <v>0</v>
      </c>
      <c r="J7" s="154"/>
      <c r="K7" s="155"/>
      <c r="L7" s="154"/>
      <c r="M7" s="155"/>
      <c r="N7" s="156"/>
      <c r="O7" s="157"/>
      <c r="P7" s="158"/>
      <c r="Q7" s="159"/>
      <c r="R7" s="160"/>
      <c r="T7" s="162" t="e">
        <f aca="false">#REF!</f>
        <v>#REF!</v>
      </c>
      <c r="U7" s="106" t="n">
        <f aca="false">IF($D7="","",VLOOKUP($D7,'[2]m glavni turnir žrebna lista'!$A$7:$R$38,2))</f>
        <v>0</v>
      </c>
      <c r="V7" s="134" t="n">
        <v>1</v>
      </c>
      <c r="W7" s="134" t="str">
        <f aca="false">UPPER(IF($D7="","",VLOOKUP($D7,'[2]m glavni turnir žrebna lista'!$A$7:$R$38,3)))</f>
        <v>ŠKRJANC MARKO</v>
      </c>
      <c r="X7" s="134" t="str">
        <f aca="false">PROPER(IF($D7="","",VLOOKUP($D7,'[2]m glavni turnir žrebna lista'!$A$7:$R$38,4)))</f>
        <v>1</v>
      </c>
      <c r="Y7" s="163" t="str">
        <f aca="false">IF(W7="","",IF($Q$63=1,30,IF($Q$63=2,15,IF($Q$63=3,10,""))))</f>
        <v/>
      </c>
      <c r="Z7" s="135" t="str">
        <f aca="false">IF(Y7="","",IF(AND($Q$63=1,$U$8=$U$7),30,IF(AND($Q$63=2,$U$8=$U$7),15,IF(AND($Q$63=3,$U$8=$U$7),10,""))))</f>
        <v/>
      </c>
      <c r="AA7" s="135" t="str">
        <f aca="false">IF(Z7="","",IF(AND($Q$63=1,$U$8=$U$10,$U$10=$U$7),60,IF(AND($Q$63=2,$U$8=$U$10,$U$10=$U$7),30,IF(AND($Q$63=3,$U$8=$U$10,$U$10=$U$7),20,""))))</f>
        <v/>
      </c>
      <c r="AB7" s="135" t="str">
        <f aca="false">IF(AA7="","",IF(AND($Q$63=1,$U$8=$U$10,$U$10=$U$7,$U$10=$U$14),120,IF(AND($Q$63=2,$U$8=$U$10,$U$10=$U$7,$U$10=$U$14),60,IF(AND($Q$63=3,$U$8=$U$10,$U$10=$U$7,$U$10=$U$14),40,""))))</f>
        <v/>
      </c>
      <c r="AC7" s="135" t="str">
        <f aca="false">IF(AB7="","",IF(AND($Q$63=1,$U$8=$U$10,$U$10=$U$7,$U$10=$U$14,$U$22=$U$14),120,IF(AND($Q$63=2,$U$8=$U$10,$U$10=$U$7,$U$10=$U$14,$U$22=$U$14),60,IF(AND($Q$63=3,$U$8=$U$10,$U$10=$U$7,$U$10=$U$14,$U$22=$U$14),40,""))))</f>
        <v/>
      </c>
      <c r="AD7" s="135" t="str">
        <f aca="false">IF(AC7="","",IF(AND($Q$63=1,$U$8=$U$10,$U$10=$U$7,$U$10=$U$14,$U$22=$U$14,$U$38=$U$22),120,IF(AND($Q$63=2,$U$8=$U$10,$U$10=$U$7,$U$10=$U$14,$U$22=$U$14,$U$38=$U$22),60,IF(AND($Q$63=3,$U$8=$U$10,$U$10=$U$7,$U$10=$U$14,$U$22=$U$14,$U$38=$U$22),40,""))))</f>
        <v/>
      </c>
      <c r="AE7" s="164" t="n">
        <f aca="false">IF($C$2="B turnir",SUM(Y7:AD7)*0.1,SUM(Y7:AD7))</f>
        <v>0</v>
      </c>
      <c r="AF7" s="112"/>
      <c r="AG7" s="165"/>
      <c r="AH7" s="165"/>
      <c r="AI7" s="165"/>
      <c r="AJ7" s="165"/>
    </row>
    <row r="8" s="161" customFormat="true" ht="9" hidden="false" customHeight="true" outlineLevel="0" collapsed="false">
      <c r="A8" s="166"/>
      <c r="B8" s="167"/>
      <c r="C8" s="167"/>
      <c r="D8" s="167"/>
      <c r="E8" s="168"/>
      <c r="F8" s="168"/>
      <c r="G8" s="169"/>
      <c r="H8" s="170" t="s">
        <v>172</v>
      </c>
      <c r="I8" s="171" t="s">
        <v>210</v>
      </c>
      <c r="J8" s="172" t="str">
        <f aca="false">UPPER(IF(OR(I8="a",I8="as"),E7,IF(OR(I8="b",I8="bs"),E9,)))</f>
        <v>ŠKRJANC MARKO</v>
      </c>
      <c r="K8" s="173" t="n">
        <f aca="false">IF(OR(I8="a",I8="as"),I7,IF(OR(I8="b",I8="bs"),I9,))</f>
        <v>0</v>
      </c>
      <c r="L8" s="154"/>
      <c r="M8" s="155"/>
      <c r="N8" s="156"/>
      <c r="O8" s="157"/>
      <c r="P8" s="158"/>
      <c r="Q8" s="159"/>
      <c r="R8" s="160"/>
      <c r="T8" s="174" t="e">
        <f aca="false">#REF!</f>
        <v>#REF!</v>
      </c>
      <c r="U8" s="106" t="n">
        <f aca="false">IF(OR(I8="a",I8="as"),C7,IF(OR(I8="b",I8="bs"),C9,""))</f>
        <v>0</v>
      </c>
      <c r="V8" s="134" t="n">
        <v>2</v>
      </c>
      <c r="W8" s="175" t="str">
        <f aca="false">UPPER(IF($D9="","",VLOOKUP($D9,'[2]m glavni turnir žrebna lista'!$A$7:$R$38,3)))</f>
        <v/>
      </c>
      <c r="X8" s="175" t="str">
        <f aca="false">PROPER(IF($D9="","",VLOOKUP($D9,'[2]m glavni turnir žrebna lista'!$A$7:$R$38,4)))</f>
        <v/>
      </c>
      <c r="Y8" s="176" t="str">
        <f aca="false">IF(W8="","",IF($Q$63=1,30,IF($Q$63=2,15,IF($Q$63=3,10,""))))</f>
        <v/>
      </c>
      <c r="Z8" s="176" t="str">
        <f aca="false">IF(Y8="","",IF(AND($Q$63=1,U9=$U$8),30,IF(AND($Q$63=2,U9=$U$8),15,IF(AND($Q$63=3,U9=$U$8),10,""))))</f>
        <v/>
      </c>
      <c r="AA8" s="176" t="str">
        <f aca="false">IF(Z8="","",IF(AND($Q$63=1,U9=$U$10,$U$10=$U$8),60,IF(AND($Q$63=2,U9=$U$10,$U$10=$U$8),30,IF(AND($Q$63=3,U9=$U$10,$U$10=$U$8),20,""))))</f>
        <v/>
      </c>
      <c r="AB8" s="176" t="str">
        <f aca="false">IF(AA8="","",IF(AND($Q$63=1,$U$8=U9,$U$8=$U$10,$U$10=$U$14),120,IF(AND($Q$63=2,$U$8=U9,$U$8=$U$10,$U$10=$U$14),60,IF(AND($Q$63=3,$U$8=U9,$U$8=$U$10,$U$10=$U$14),40,""))))</f>
        <v/>
      </c>
      <c r="AC8" s="176" t="str">
        <f aca="false">IF(AB8="","",IF(AND($Q$63=1,$U$8=$U$10,$U$10=$U$9,$U$10=$U$14,$U$22=$U$14),120,IF(AND($Q$63=2,$U$8=$U$10,$U$10=$U$9,$U$10=$U$14,$U$22=$U$14),60,IF(AND($Q$63=3,$U$8=$U$10,$U$10=$U$9,$U$10=$U$14,$U$22=$U$14),40,""))))</f>
        <v/>
      </c>
      <c r="AD8" s="176" t="str">
        <f aca="false">IF(AC8="","",IF(AND($Q$63=1,$U$8=$U$10,$U$10=$U$9,$U$10=$U$14,$U$22=$U$14,$U$38=$U$22),120,IF(AND($Q$63=2,$U$8=$U$10,$U$10=$U$9,$U$10=$U$14,$U$22=$U$14,$U$38=$U$22),60,IF(AND($Q$63=3,$U$8=$U$10,$U$10=$U$9,$U$10=$U$14,$U$22=$U$14,$U$38=$U$22),40,""))))</f>
        <v/>
      </c>
      <c r="AE8" s="177" t="n">
        <f aca="false">IF($C$2="B turnir",SUM(Y8:AD8)*0.1,SUM(Y8:AD8))</f>
        <v>0</v>
      </c>
      <c r="AF8" s="112"/>
      <c r="AG8" s="165"/>
      <c r="AH8" s="165"/>
      <c r="AI8" s="165"/>
      <c r="AJ8" s="165"/>
    </row>
    <row r="9" s="161" customFormat="true" ht="9" hidden="false" customHeight="true" outlineLevel="0" collapsed="false">
      <c r="A9" s="166" t="n">
        <v>2</v>
      </c>
      <c r="B9" s="178" t="str">
        <f aca="false">IF($D9="","",VLOOKUP($D9,'[2]m glavni turnir žrebna lista'!$A$7:$R$38,17))</f>
        <v/>
      </c>
      <c r="C9" s="178" t="str">
        <f aca="false">IF($D9="","",VLOOKUP($D9,'[2]m glavni turnir žrebna lista'!$A$7:$R$38,2))</f>
        <v/>
      </c>
      <c r="D9" s="151"/>
      <c r="E9" s="179" t="s">
        <v>174</v>
      </c>
      <c r="F9" s="179" t="str">
        <f aca="false">PROPER(IF($D9="","",VLOOKUP($D9,'[2]m glavni turnir žrebna lista'!$A$7:$R$38,4)))</f>
        <v/>
      </c>
      <c r="G9" s="179"/>
      <c r="H9" s="179" t="str">
        <f aca="false">IF($D9="","",VLOOKUP($D9,'[2]m glavni turnir žrebna lista'!$A$7:$R$38,5))</f>
        <v/>
      </c>
      <c r="I9" s="180" t="str">
        <f aca="false">IF($D9="","",VLOOKUP($D9,'[2]m glavni turnir žrebna lista'!$A$7:$R$38,14))</f>
        <v/>
      </c>
      <c r="J9" s="181"/>
      <c r="K9" s="182"/>
      <c r="L9" s="154"/>
      <c r="M9" s="155"/>
      <c r="N9" s="156"/>
      <c r="O9" s="157"/>
      <c r="P9" s="158"/>
      <c r="Q9" s="159"/>
      <c r="R9" s="160"/>
      <c r="T9" s="174" t="e">
        <f aca="false">#REF!</f>
        <v>#REF!</v>
      </c>
      <c r="U9" s="106" t="str">
        <f aca="false">IF($D9="","",VLOOKUP($D9,'[2]m glavni turnir žrebna lista'!$A$7:$R$38,2))</f>
        <v/>
      </c>
      <c r="V9" s="134" t="n">
        <v>3</v>
      </c>
      <c r="W9" s="134" t="str">
        <f aca="false">UPPER(IF($D11="","",VLOOKUP($D11,'[2]m glavni turnir žrebna lista'!$A$7:$R$38,3)))</f>
        <v>SMERKOL DAMJAN</v>
      </c>
      <c r="X9" s="134" t="str">
        <f aca="false">PROPER(IF($D11="","",VLOOKUP($D11,'[2]m glavni turnir žrebna lista'!$A$7:$R$38,4)))</f>
        <v/>
      </c>
      <c r="Y9" s="135" t="str">
        <f aca="false">IF(W9="","",IF($Q$63=1,30,IF($Q$63=2,15,IF($Q$63=3,10,""))))</f>
        <v/>
      </c>
      <c r="Z9" s="135" t="str">
        <f aca="false">IF(Y9="","",IF(AND($Q$63=1,U11=U12),30,IF(AND($Q$63=2,U11=U12),15,IF(AND($Q$63=3,U11=U12),10,""))))</f>
        <v/>
      </c>
      <c r="AA9" s="135" t="str">
        <f aca="false">IF(Z9="","",IF(AND($Q$63=1,$U$10=U11,U11=U12),60,IF(AND($Q$63=2,$U$10=U11,U11=U12),30,IF(AND($Q$63=3,$U$10=U11,U11=U12),20,""))))</f>
        <v/>
      </c>
      <c r="AB9" s="135" t="str">
        <f aca="false">IF(AA9="","",IF(AND($Q$63=1,$U$14=$U$10,$U$10=U12,U11=U12),120,IF(AND($Q$63=2,$U$10=$U$14,$U$10=U12,U12=U11),60,IF(AND($Q$63=3,$U$10=$U$14,$U$10=U12,U12=U11),40,""))))</f>
        <v/>
      </c>
      <c r="AC9" s="135" t="str">
        <f aca="false">IF(AB9="","",IF(AND($Q$63=1,$U$11=$U$12,$U$10=$U$12,$U$10=$U$14,$U$22=$U$14),120,IF(AND($Q$63=2,$U$11=$U$12,$U$12=$U$10,$U$10=$U$14,$U$22=$U$14),60,IF(AND($Q$63=3,$U$11=$U$12,$U$12=$U$10,$U$10=$U$14,$U$22=$U$14),40,""))))</f>
        <v/>
      </c>
      <c r="AD9" s="135" t="str">
        <f aca="false">IF(AC9="","",IF(AND($Q$63=1,$U$11=$U$12,$U$10=$U$12,$U$10=$U$14,$U$22=$U$14,$U$38=$U$22),120,IF(AND($Q$63=2,$U$11=$U$12,$U$12=$U$10,$U$10=$U$14,$U$22=$U$14,$U$38=$U$22),60,IF(AND($Q$63=3,$U$11=$U$12,$U$12=$U$10,$U$10=$U$14,$U$22=$U$14,$U$38=$U$22),40,""))))</f>
        <v/>
      </c>
      <c r="AE9" s="164" t="n">
        <f aca="false">IF($C$2="B turnir",SUM(Y9:AD9)*0.1,SUM(Y9:AD9))</f>
        <v>0</v>
      </c>
      <c r="AF9" s="112"/>
      <c r="AG9" s="165"/>
      <c r="AH9" s="165"/>
      <c r="AI9" s="165"/>
      <c r="AJ9" s="165"/>
    </row>
    <row r="10" s="161" customFormat="true" ht="9" hidden="false" customHeight="true" outlineLevel="0" collapsed="false">
      <c r="A10" s="166"/>
      <c r="B10" s="167"/>
      <c r="C10" s="167"/>
      <c r="D10" s="183"/>
      <c r="E10" s="168"/>
      <c r="F10" s="168"/>
      <c r="G10" s="169"/>
      <c r="H10" s="168"/>
      <c r="I10" s="184"/>
      <c r="J10" s="170" t="s">
        <v>172</v>
      </c>
      <c r="K10" s="185"/>
      <c r="L10" s="186" t="str">
        <f aca="false">UPPER(IF(OR(K10="a",K10="as"),J8,IF(OR(K10="b",K10="bs"),J12,)))</f>
        <v/>
      </c>
      <c r="M10" s="187" t="n">
        <f aca="false">IF(OR(K10="a",K10="as"),K8,IF(OR(K10="b",K10="bs"),K12,))</f>
        <v>0</v>
      </c>
      <c r="N10" s="188"/>
      <c r="O10" s="189"/>
      <c r="P10" s="158"/>
      <c r="Q10" s="159"/>
      <c r="R10" s="160"/>
      <c r="T10" s="174" t="e">
        <f aca="false">#REF!</f>
        <v>#REF!</v>
      </c>
      <c r="U10" s="106" t="str">
        <f aca="false">IF(OR(K10="a",K10="as"),$U$8,IF(OR(K10="b",K10="bs"),U12,""))</f>
        <v/>
      </c>
      <c r="V10" s="134" t="n">
        <v>4</v>
      </c>
      <c r="W10" s="190" t="str">
        <f aca="false">UPPER(IF($D13="","",VLOOKUP($D13,'[2]m glavni turnir žrebna lista'!$A$7:$R$38,3)))</f>
        <v>GRAŠIĆ DAMJAN</v>
      </c>
      <c r="X10" s="190" t="str">
        <f aca="false">PROPER(IF($D13="","",VLOOKUP($D13,'[2]m glavni turnir žrebna lista'!$A$7:$R$38,4)))</f>
        <v/>
      </c>
      <c r="Y10" s="176" t="str">
        <f aca="false">IF(W10="","",IF($Q$63=1,30,IF($Q$63=2,15,IF($Q$63=3,10,""))))</f>
        <v/>
      </c>
      <c r="Z10" s="176" t="str">
        <f aca="false">IF(Y10="","",IF(AND($Q$63=1,U12=U13),30,IF(AND($Q$63=2,U12=U13),15,IF(AND($Q$63=3,U12=U13),10,""))))</f>
        <v/>
      </c>
      <c r="AA10" s="176" t="str">
        <f aca="false">IF(Z10="","",IF(AND($Q$63=1,$U$10=U12,U12=U13),60,IF(AND($Q$63=2,$U$10=U12,U12=U13),30,IF(AND($Q$63=3,$U$10=U12,U12=U13),20,""))))</f>
        <v/>
      </c>
      <c r="AB10" s="176" t="str">
        <f aca="false">IF(AA10="","",IF(AND($Q$63=1,$U$14=$U$10,$U$10=U12,U12=U13),120,IF(AND($Q$63=2,$U$14=$U$10,$U$10=U12,U13=U12),60,IF(AND($Q$63=3,$U$14=$U$10,$U$10=U12,U13=U12),40,""))))</f>
        <v/>
      </c>
      <c r="AC10" s="176" t="str">
        <f aca="false">IF(AB10="","",IF(AND($Q$63=1,$U$13=$U$12,$U$10=$U$12,$U$10=$U$14,$U$22=$U$14),120,IF(AND($Q$63=2,$U$13=$U$12,$U$12=$U$10,$U$10=$U$14,$U$22=$U$14),60,IF(AND($Q$63=3,$U$13=$U$12,$U$12=$U$10,$U$10=$U$14,$U$22=$U$14),40,""))))</f>
        <v/>
      </c>
      <c r="AD10" s="176" t="str">
        <f aca="false">IF(AC10="","",IF(AND($Q$63=1,$U$13=$U$12,$U$10=$U$12,$U$10=$U$14,$U$22=$U$14,$U$38=$U$22),120,IF(AND($Q$63=2,$U$13=$U$12,$U$12=$U$10,$U$10=$U$14,$U$22=$U$14,$U$38=$U$22),60,IF(AND($Q$63=3,$U$13=$U$12,$U$12=$U$10,$U$10=$U$14,$U$22=$U$14,$U$38=$U$22),40,""))))</f>
        <v/>
      </c>
      <c r="AE10" s="177" t="n">
        <f aca="false">IF($C$2="B turnir",SUM(Y10:AD10)*0.1,SUM(Y10:AD10))</f>
        <v>0</v>
      </c>
      <c r="AF10" s="112"/>
      <c r="AG10" s="165"/>
      <c r="AH10" s="165"/>
      <c r="AI10" s="165"/>
      <c r="AJ10" s="165"/>
    </row>
    <row r="11" s="161" customFormat="true" ht="9" hidden="false" customHeight="true" outlineLevel="0" collapsed="false">
      <c r="A11" s="166" t="n">
        <v>3</v>
      </c>
      <c r="B11" s="178" t="n">
        <f aca="false">IF($D11="","",VLOOKUP($D11,'[2]m glavni turnir žrebna lista'!$A$7:$R$38,17))</f>
        <v>0</v>
      </c>
      <c r="C11" s="178" t="n">
        <f aca="false">IF($D11="","",VLOOKUP($D11,'[2]m glavni turnir žrebna lista'!$A$7:$R$38,2))</f>
        <v>0</v>
      </c>
      <c r="D11" s="151" t="n">
        <v>22</v>
      </c>
      <c r="E11" s="179" t="str">
        <f aca="false">UPPER(IF($D11="","",VLOOKUP($D11,'[2]m glavni turnir žrebna lista'!$A$7:$R$38,3)))</f>
        <v>SMERKOL DAMJAN</v>
      </c>
      <c r="F11" s="179" t="str">
        <f aca="false">PROPER(IF($D11="","",VLOOKUP($D11,'[2]m glavni turnir žrebna lista'!$A$7:$R$38,4)))</f>
        <v/>
      </c>
      <c r="G11" s="179"/>
      <c r="H11" s="179" t="n">
        <f aca="false">IF($D11="","",VLOOKUP($D11,'[2]m glavni turnir žrebna lista'!$A$7:$R$38,5))</f>
        <v>0</v>
      </c>
      <c r="I11" s="153" t="n">
        <f aca="false">IF($D11="","",VLOOKUP($D11,'[2]m glavni turnir žrebna lista'!$A$7:$R$38,14))</f>
        <v>0</v>
      </c>
      <c r="J11" s="154"/>
      <c r="K11" s="191"/>
      <c r="L11" s="181"/>
      <c r="M11" s="192"/>
      <c r="N11" s="188"/>
      <c r="O11" s="189"/>
      <c r="P11" s="158"/>
      <c r="Q11" s="159"/>
      <c r="R11" s="160"/>
      <c r="T11" s="174" t="e">
        <f aca="false">#REF!</f>
        <v>#REF!</v>
      </c>
      <c r="U11" s="106" t="n">
        <f aca="false">IF($D11="","",VLOOKUP($D11,'[2]m glavni turnir žrebna lista'!$A$7:$R$38,2))</f>
        <v>0</v>
      </c>
      <c r="V11" s="134" t="n">
        <v>5</v>
      </c>
      <c r="W11" s="134" t="str">
        <f aca="false">UPPER(IF($D15="","",VLOOKUP($D15,'[2]m glavni turnir žrebna lista'!$A$7:$R$38,3)))</f>
        <v>HRIBERSKI GAŠPER</v>
      </c>
      <c r="X11" s="134" t="str">
        <f aca="false">PROPER(IF($D15="","",VLOOKUP($D15,'[2]m glavni turnir žrebna lista'!$A$7:$R$38,4)))</f>
        <v/>
      </c>
      <c r="Y11" s="135" t="str">
        <f aca="false">IF(W11="","",IF($Q$63=1,30,IF($Q$63=2,15,IF($Q$63=3,10,""))))</f>
        <v/>
      </c>
      <c r="Z11" s="135" t="str">
        <f aca="false">IF(Y11="","",IF(AND($Q$63=1,U15=U16),30,IF(AND($Q$63=2,U15=U16),15,IF(AND($Q$63=3,U15=U16),10,""))))</f>
        <v/>
      </c>
      <c r="AA11" s="135" t="str">
        <f aca="false">IF(Z11="","",IF(AND($Q$63=1,U15=U16,U16=U18),60,IF(AND($Q$63=2,U15=U16,U16=U18),30,IF(AND($Q$63=3,U15=U16,U16=U18),20,""))))</f>
        <v/>
      </c>
      <c r="AB11" s="135" t="str">
        <f aca="false">IF(AA11="","",IF(AND($Q$63=1,U15=$U$14,U15=U16,U16=U18),120,IF(AND($Q$63=2,U15=$U$14,U15=U16,U16=U18),60,IF(AND($Q$63=3,U15=$U$14,U15=U16,U16=U18),40,""))))</f>
        <v/>
      </c>
      <c r="AC11" s="135" t="str">
        <f aca="false">IF(AB11="","",IF(AND($Q$63=1,$U$15=$U$16,$U$16=$U$18,$U$18=$U$14,$U$22=$U$14),120,IF(AND($Q$63=2,$U$15=$U$16,$U$16=$U$18,$U$18=$U$14,$U$22=$U$14),60,IF(AND($Q$63=3,$U$15=$U$16,$U$16=$U$18,$U$18=$U$14,$U$22=$U$14),40,""))))</f>
        <v/>
      </c>
      <c r="AD11" s="135" t="str">
        <f aca="false">IF(AC11="","",IF(AND($Q$63=1,$U$15=$U$16,$U$16=$U$18,$U$18=$U$14,$U$22=$U$14,$U$38=$U$22),120,IF(AND($Q$63=2,$U$15=$U$16,$U$16=$U$18,$U$18=$U$14,$U$22=$U$14,$U$38=$U$22),60,IF(AND($Q$63=3,$U$15=$U$16,$U$16=$U$18,$U$18=$U$14,$U$22=$U$14,$U$38=$U$22),40,""))))</f>
        <v/>
      </c>
      <c r="AE11" s="164" t="n">
        <f aca="false">IF($C$2="B turnir",SUM(Y11:AD11)*0.1,SUM(Y11:AD11))</f>
        <v>0</v>
      </c>
      <c r="AF11" s="112"/>
      <c r="AG11" s="165"/>
      <c r="AH11" s="165"/>
      <c r="AI11" s="165"/>
      <c r="AJ11" s="165"/>
    </row>
    <row r="12" s="161" customFormat="true" ht="9" hidden="false" customHeight="true" outlineLevel="0" collapsed="false">
      <c r="A12" s="166"/>
      <c r="B12" s="167"/>
      <c r="C12" s="167"/>
      <c r="D12" s="183"/>
      <c r="E12" s="168"/>
      <c r="F12" s="168"/>
      <c r="G12" s="169"/>
      <c r="H12" s="170" t="s">
        <v>172</v>
      </c>
      <c r="I12" s="171"/>
      <c r="J12" s="186" t="str">
        <f aca="false">UPPER(IF(OR(I12="a",I12="as"),E11,IF(OR(I12="b",I12="bs"),E13,)))</f>
        <v/>
      </c>
      <c r="K12" s="193" t="n">
        <f aca="false">IF(OR(I12="a",I12="as"),I11,IF(OR(I12="b",I12="bs"),I13,))</f>
        <v>0</v>
      </c>
      <c r="L12" s="154"/>
      <c r="M12" s="192"/>
      <c r="N12" s="188"/>
      <c r="O12" s="189"/>
      <c r="P12" s="158"/>
      <c r="Q12" s="159"/>
      <c r="R12" s="160"/>
      <c r="T12" s="174" t="e">
        <f aca="false">#REF!</f>
        <v>#REF!</v>
      </c>
      <c r="U12" s="106" t="str">
        <f aca="false">IF(OR(I12="a",I12="as"),C11,IF(OR(I12="b",I12="bs"),C13,""))</f>
        <v/>
      </c>
      <c r="V12" s="134" t="n">
        <v>6</v>
      </c>
      <c r="W12" s="190" t="str">
        <f aca="false">UPPER(IF($D17="","",VLOOKUP($D17,'[2]m glavni turnir žrebna lista'!$A$7:$R$38,3)))</f>
        <v>AMON SAMO</v>
      </c>
      <c r="X12" s="190" t="str">
        <f aca="false">PROPER(IF($D17="","",VLOOKUP($D17,'[2]m glavni turnir žrebna lista'!$A$7:$R$38,4)))</f>
        <v/>
      </c>
      <c r="Y12" s="176" t="str">
        <f aca="false">IF(W12="","",IF($Q$63=1,30,IF($Q$63=2,15,IF($Q$63=3,10,""))))</f>
        <v/>
      </c>
      <c r="Z12" s="176" t="str">
        <f aca="false">IF(Y12="","",IF(AND($Q$63=1,U16=U17),30,IF(AND($Q$63=2,U16=U17),15,IF(AND($Q$63=3,U16=U17),10,""))))</f>
        <v/>
      </c>
      <c r="AA12" s="176" t="str">
        <f aca="false">IF(Z12="","",IF(AND($Q$63=1,U16=U17,U17=U18),60,IF(AND($Q$63=2,U16=U17,U17=U18),30,IF(AND($Q$63=3,U16=U17,U17=U18),20,""))))</f>
        <v/>
      </c>
      <c r="AB12" s="176" t="str">
        <f aca="false">IF(AA12="","",IF(AND($Q$63=1,U16=$U$14,U16=U17,U17=U18),120,IF(AND($Q$63=2,U16=$U$14,U16=U17,U17=U18),60,IF(AND($Q$63=3,U16=$U$14,U16=U17,U17=U18),40,""))))</f>
        <v/>
      </c>
      <c r="AC12" s="176" t="str">
        <f aca="false">IF(AB12="","",IF(AND($Q$63=1,$U$17=$U$16,$U$16=$U$18,$U$18=$U$14,$U$22=$U$14),120,IF(AND($Q$63=2,$U$17=$U$16,$U$16=$U$18,$U$18=$U$14,$U$22=$U$14),60,IF(AND($Q$63=3,$U$17=$U$16,$U$16=$U$18,$U$18=$U$14,$U$22=$U$14),40,""))))</f>
        <v/>
      </c>
      <c r="AD12" s="176" t="str">
        <f aca="false">IF(AC12="","",IF(AND($Q$63=1,$U$17=$U$16,$U$16=$U$18,$U$18=$U$14,$U$22=$U$14,$U$38=$U$22),120,IF(AND($Q$63=2,$U$17=$U$16,$U$16=$U$18,$U$18=$U$14,$U$22=$U$14,$U$38=$U$22),60,IF(AND($Q$63=3,$U$17=$U$16,$U$16=$U$18,$U$18=$U$14,$U$22=$U$14,$U$38=$U$22),40,""))))</f>
        <v/>
      </c>
      <c r="AE12" s="177" t="n">
        <f aca="false">IF($C$2="B turnir",SUM(Y12:AD12)*0.1,SUM(Y12:AD12))</f>
        <v>0</v>
      </c>
      <c r="AF12" s="112"/>
      <c r="AG12" s="165"/>
      <c r="AH12" s="165"/>
      <c r="AI12" s="165"/>
      <c r="AJ12" s="165"/>
    </row>
    <row r="13" s="161" customFormat="true" ht="9" hidden="false" customHeight="true" outlineLevel="0" collapsed="false">
      <c r="A13" s="166" t="n">
        <v>4</v>
      </c>
      <c r="B13" s="178" t="n">
        <f aca="false">IF($D13="","",VLOOKUP($D13,'[2]m glavni turnir žrebna lista'!$A$7:$R$38,17))</f>
        <v>0</v>
      </c>
      <c r="C13" s="178" t="n">
        <f aca="false">IF($D13="","",VLOOKUP($D13,'[2]m glavni turnir žrebna lista'!$A$7:$R$38,2))</f>
        <v>0</v>
      </c>
      <c r="D13" s="151" t="n">
        <v>12</v>
      </c>
      <c r="E13" s="179" t="str">
        <f aca="false">UPPER(IF($D13="","",VLOOKUP($D13,'[2]m glavni turnir žrebna lista'!$A$7:$R$38,3)))</f>
        <v>GRAŠIĆ DAMJAN</v>
      </c>
      <c r="F13" s="179" t="str">
        <f aca="false">PROPER(IF($D13="","",VLOOKUP($D13,'[2]m glavni turnir žrebna lista'!$A$7:$R$38,4)))</f>
        <v/>
      </c>
      <c r="G13" s="179"/>
      <c r="H13" s="179" t="n">
        <f aca="false">IF($D13="","",VLOOKUP($D13,'[2]m glavni turnir žrebna lista'!$A$7:$R$38,5))</f>
        <v>0</v>
      </c>
      <c r="I13" s="180" t="n">
        <f aca="false">IF($D13="","",VLOOKUP($D13,'[2]m glavni turnir žrebna lista'!$A$7:$R$38,14))</f>
        <v>0</v>
      </c>
      <c r="J13" s="181"/>
      <c r="K13" s="155"/>
      <c r="L13" s="154"/>
      <c r="M13" s="192"/>
      <c r="N13" s="188"/>
      <c r="O13" s="189"/>
      <c r="P13" s="158"/>
      <c r="Q13" s="159"/>
      <c r="R13" s="160"/>
      <c r="T13" s="174" t="e">
        <f aca="false">#REF!</f>
        <v>#REF!</v>
      </c>
      <c r="U13" s="106" t="n">
        <f aca="false">IF($D13="","",VLOOKUP($D13,'[2]m glavni turnir žrebna lista'!$A$7:$R$38,2))</f>
        <v>0</v>
      </c>
      <c r="V13" s="134" t="n">
        <v>7</v>
      </c>
      <c r="W13" s="134" t="str">
        <f aca="false">UPPER(IF($D19="","",VLOOKUP($D19,'[2]m glavni turnir žrebna lista'!$A$7:$R$38,3)))</f>
        <v/>
      </c>
      <c r="X13" s="134" t="str">
        <f aca="false">PROPER(IF($D19="","",VLOOKUP($D19,'[2]m glavni turnir žrebna lista'!$A$7:$R$38,4)))</f>
        <v/>
      </c>
      <c r="Y13" s="135" t="str">
        <f aca="false">IF(W13="","",IF($Q$63=1,30,IF($Q$63=2,15,IF($Q$63=3,10,""))))</f>
        <v/>
      </c>
      <c r="Z13" s="135" t="str">
        <f aca="false">IF(Y13="","",IF(AND($Q$63=1,U20=U19),30,IF(AND($Q$63=2,U20=U19),15,IF(AND($Q$63=3,U20=U19),10,""))))</f>
        <v/>
      </c>
      <c r="AA13" s="135" t="str">
        <f aca="false">IF(Z13="","",IF(AND($Q$63=1,U20=U18,U20=U19),60,IF(AND($Q$63=2,U20=U18,U20=U19),30,IF(AND($Q$63=3,U20=U18,U20=U19),20,""))))</f>
        <v/>
      </c>
      <c r="AB13" s="135" t="str">
        <f aca="false">IF(AA13="","",IF(AND($Q$63=1,U20=U19,U19=U18,U18=$U$14),120,IF(AND($Q$63=2,U20=U19,U19=U18,U18=$U$14),60,IF(AND($Q$63=3,U20=U19,U19=U18,U18=$U$14),40,""))))</f>
        <v/>
      </c>
      <c r="AC13" s="135" t="str">
        <f aca="false">IF(AB13="","",IF(AND($Q$63=1,$U$19=$U$20,$U$20=$U$18,$U$18=$U$14,$U$22=$U$14),120,IF(AND($Q$63=2,$U$19=$U$20,$U$20=$U$18,$U$18=$U$14,$U$22=$U$14),60,IF(AND($Q$63=3,$U$19=$U$20,$U$20=$U$18,$U$18=$U$14,$U$22=$U$14),40,""))))</f>
        <v/>
      </c>
      <c r="AD13" s="135" t="str">
        <f aca="false">IF(AC13="","",IF(AND($Q$63=1,$U$19=$U$20,$U$20=$U$18,$U$18=$U$14,$U$22=$U$14,$U$38=$U$22),120,IF(AND($Q$63=2,$U$19=$U$20,$U$20=$U$18,$U$18=$U$14,$U$22=$U$14,$U$38=$U$22),60,IF(AND($Q$63=3,$U$19=$U$20,$U$20=$U$18,$U$18=$U$14,$U$22=$U$14,$U$38=$U$22),40,""))))</f>
        <v/>
      </c>
      <c r="AE13" s="164" t="n">
        <f aca="false">IF($C$2="B turnir",SUM(Y13:AD13)*0.1,SUM(Y13:AD13))</f>
        <v>0</v>
      </c>
      <c r="AF13" s="112"/>
      <c r="AG13" s="165"/>
      <c r="AH13" s="165"/>
      <c r="AI13" s="165"/>
      <c r="AJ13" s="165"/>
    </row>
    <row r="14" s="161" customFormat="true" ht="9" hidden="false" customHeight="true" outlineLevel="0" collapsed="false">
      <c r="A14" s="166"/>
      <c r="B14" s="167"/>
      <c r="C14" s="167"/>
      <c r="D14" s="183"/>
      <c r="E14" s="154"/>
      <c r="F14" s="154"/>
      <c r="G14" s="194"/>
      <c r="H14" s="195"/>
      <c r="I14" s="184"/>
      <c r="J14" s="154"/>
      <c r="K14" s="155"/>
      <c r="L14" s="170" t="s">
        <v>172</v>
      </c>
      <c r="M14" s="185"/>
      <c r="N14" s="186" t="str">
        <f aca="false">UPPER(IF(OR(M14="a",M14="as"),L10,IF(OR(M14="b",M14="bs"),L18,)))</f>
        <v/>
      </c>
      <c r="O14" s="187" t="n">
        <f aca="false">IF(OR(M14="a",M14="as"),M10,IF(OR(M14="b",M14="bs"),M18,))</f>
        <v>0</v>
      </c>
      <c r="P14" s="158"/>
      <c r="Q14" s="159"/>
      <c r="R14" s="160"/>
      <c r="T14" s="174" t="e">
        <f aca="false">#REF!</f>
        <v>#REF!</v>
      </c>
      <c r="U14" s="106" t="str">
        <f aca="false">IF(OR(M14="a",M14="as"),$U$10,IF(OR(M14="b",M14="bs"),U18,""))</f>
        <v/>
      </c>
      <c r="V14" s="134" t="n">
        <v>8</v>
      </c>
      <c r="W14" s="190" t="str">
        <f aca="false">UPPER(IF($D21="","",VLOOKUP($D21,'[2]m glavni turnir žrebna lista'!$A$7:$R$38,3)))</f>
        <v>SKVARČA SAMO</v>
      </c>
      <c r="X14" s="190" t="str">
        <f aca="false">PROPER(IF($D21="","",VLOOKUP($D21,'[2]m glavni turnir žrebna lista'!$A$7:$R$38,4)))</f>
        <v>7</v>
      </c>
      <c r="Y14" s="176" t="str">
        <f aca="false">IF(W14="","",IF($Q$63=1,30,IF($Q$63=2,15,IF($Q$63=3,10,""))))</f>
        <v/>
      </c>
      <c r="Z14" s="176" t="str">
        <f aca="false">IF(Y14="","",IF(AND($Q$63=1,U21=U20),30,IF(AND($Q$63=2,U21=U20),15,IF(AND($Q$63=3,U21=U20),10,""))))</f>
        <v/>
      </c>
      <c r="AA14" s="176" t="str">
        <f aca="false">IF(Z14="","",IF(AND($Q$63=1,U20=U18,U21=U20),60,IF(AND($Q$63=2,U20=U18,U21=U20),30,IF(AND($Q$63=3,U20=U18,U21=U20),20,""))))</f>
        <v/>
      </c>
      <c r="AB14" s="176" t="str">
        <f aca="false">IF(AA14="","",IF(AND($Q$63=1,U21=U20,U20=U18,U18=$U$14),120,IF(AND($Q$63=2,U21=U20,U20=U18,U18=$U$14),60,IF(AND($Q$63=3,U21=U20,U20=U18,U18=$U$14),40,""))))</f>
        <v/>
      </c>
      <c r="AC14" s="176" t="str">
        <f aca="false">IF(AB14="","",IF(AND($Q$63=1,$U$21=$U$20,$U$20=$U$18,$U$18=$U$14,$U$22=$U$14),120,IF(AND($Q$63=2,$U$21=$U$20,$U$20=$U$18,$U$18=$U$14,$U$22=$U$14),60,IF(AND($Q$63=3,$U$21=$U$20,$U$20=$U$18,$U$18=$U$14,$U$22=$U$14),40,""))))</f>
        <v/>
      </c>
      <c r="AD14" s="176" t="str">
        <f aca="false">IF(AC14="","",IF(AND($Q$63=1,$U$21=$U$20,$U$20=$U$18,$U$18=$U$14,$U$22=$U$14,$U$38=$U$22),120,IF(AND($Q$63=2,$U$21=$U$20,$U$20=$U$18,$U$18=$U$14,$U$22=$U$14,$U$38=$U$22),60,IF(AND($Q$63=3,$U$21=$U$20,$U$20=$U$18,$U$18=$U$14,$U$22=$U$14,$U$38=$U$22),40,""))))</f>
        <v/>
      </c>
      <c r="AE14" s="177" t="n">
        <f aca="false">IF($C$2="B turnir",SUM(Y14:AD14)*0.1,SUM(Y14:AD14))</f>
        <v>0</v>
      </c>
      <c r="AF14" s="112"/>
      <c r="AG14" s="165"/>
      <c r="AH14" s="165"/>
      <c r="AI14" s="165"/>
      <c r="AJ14" s="165"/>
    </row>
    <row r="15" s="161" customFormat="true" ht="9" hidden="false" customHeight="true" outlineLevel="0" collapsed="false">
      <c r="A15" s="166" t="n">
        <v>5</v>
      </c>
      <c r="B15" s="178" t="n">
        <f aca="false">IF($D15="","",VLOOKUP($D15,'[2]m glavni turnir žrebna lista'!$A$7:$R$38,17))</f>
        <v>0</v>
      </c>
      <c r="C15" s="178" t="n">
        <f aca="false">IF($D15="","",VLOOKUP($D15,'[2]m glavni turnir žrebna lista'!$A$7:$R$38,2))</f>
        <v>0</v>
      </c>
      <c r="D15" s="151" t="n">
        <v>13</v>
      </c>
      <c r="E15" s="179" t="str">
        <f aca="false">UPPER(IF($D15="","",VLOOKUP($D15,'[2]m glavni turnir žrebna lista'!$A$7:$R$38,3)))</f>
        <v>HRIBERSKI GAŠPER</v>
      </c>
      <c r="F15" s="179" t="str">
        <f aca="false">PROPER(IF($D15="","",VLOOKUP($D15,'[2]m glavni turnir žrebna lista'!$A$7:$R$38,4)))</f>
        <v/>
      </c>
      <c r="G15" s="179"/>
      <c r="H15" s="179" t="n">
        <f aca="false">IF($D15="","",VLOOKUP($D15,'[2]m glavni turnir žrebna lista'!$A$7:$R$38,5))</f>
        <v>0</v>
      </c>
      <c r="I15" s="153" t="n">
        <f aca="false">IF($D15="","",VLOOKUP($D15,'[2]m glavni turnir žrebna lista'!$A$7:$R$38,14))</f>
        <v>0</v>
      </c>
      <c r="J15" s="154"/>
      <c r="K15" s="155"/>
      <c r="L15" s="154"/>
      <c r="M15" s="192"/>
      <c r="N15" s="181"/>
      <c r="O15" s="196"/>
      <c r="P15" s="156"/>
      <c r="Q15" s="157"/>
      <c r="R15" s="160"/>
      <c r="T15" s="174" t="e">
        <f aca="false">#REF!</f>
        <v>#REF!</v>
      </c>
      <c r="U15" s="106" t="n">
        <f aca="false">IF($D15="","",VLOOKUP($D15,'[2]m glavni turnir žrebna lista'!$A$7:$R$38,2))</f>
        <v>0</v>
      </c>
      <c r="V15" s="134" t="n">
        <v>9</v>
      </c>
      <c r="W15" s="134" t="str">
        <f aca="false">UPPER(IF($D23="","",VLOOKUP($D23,'[2]m glavni turnir žrebna lista'!$A$7:$R$38,3)))</f>
        <v>KADIVNIK KLEMEN</v>
      </c>
      <c r="X15" s="134" t="str">
        <f aca="false">PROPER(IF($D23="","",VLOOKUP($D23,'[2]m glavni turnir žrebna lista'!$A$7:$R$38,4)))</f>
        <v>3</v>
      </c>
      <c r="Y15" s="135" t="str">
        <f aca="false">IF(W15="","",IF($Q$63=1,30,IF($Q$63=2,15,IF($Q$63=3,10,""))))</f>
        <v/>
      </c>
      <c r="Z15" s="135" t="str">
        <f aca="false">IF(Y15="","",IF(AND($Q$63=1,U24=U23),30,IF(AND($Q$63=2,U24=U23),15,IF(AND($Q$63=3,U24=U23),10,""))))</f>
        <v/>
      </c>
      <c r="AA15" s="135" t="str">
        <f aca="false">IF(Z15="","",IF(AND($Q$63=1,U26=U24,U24=U23),60,IF(AND($Q$63=2,U26=U24,U24=U23),30,IF(AND($Q$63=3,U26=U24,U24=U23),20,""))))</f>
        <v/>
      </c>
      <c r="AB15" s="135" t="str">
        <f aca="false">IF(AA15="","",IF(AND($Q$63=1,U23=U24,U24=U26,U26=U30),120,IF(AND($Q$63=2,U23=U24,U24=U26,U26=U30),60,IF(AND($Q$63=3,U23=U24,U24=U26,U26=U30),40,""))))</f>
        <v/>
      </c>
      <c r="AC15" s="135" t="str">
        <f aca="false">IF(AB15="","",IF(AND($Q$63=1,$U$23=$U$24,$U$24=$U$26,$U$26=$U$30,$U$30=$U$22),120,IF(AND($Q$63=2,$U$23=$U$24,$U$24=$U$26,$U$26=$U$30,$U$30=$U$22),60,IF(AND($Q$63=3,$U$23=$U$24,$U$24=$U$26,$U$26=$U$30,$U$30=$U$22),40,""))))</f>
        <v/>
      </c>
      <c r="AD15" s="135" t="str">
        <f aca="false">IF(AC15="","",IF(AND($Q$63=1,$U$23=$U$24,$U$24=$U$26,$U$26=$U$30,$U$30=$U$22,$U$38=$U$22),120,IF(AND($Q$63=2,$U$23=$U$24,$U$24=$U$26,$U$26=$U$30,$U$30=$U$22,$U$38=$U$22),60,IF(AND($Q$63=3,$U$23=$U$24,$U$24=$U$26,$U$26=$U$30,$U$30=$U$22,$U$38=$U$22),40,""))))</f>
        <v/>
      </c>
      <c r="AE15" s="164" t="n">
        <f aca="false">IF($C$2="B turnir",SUM(Y15:AD15)*0.1,SUM(Y15:AD15))</f>
        <v>0</v>
      </c>
      <c r="AF15" s="112"/>
      <c r="AG15" s="165"/>
      <c r="AH15" s="165"/>
      <c r="AI15" s="165"/>
      <c r="AJ15" s="165"/>
    </row>
    <row r="16" s="161" customFormat="true" ht="9" hidden="false" customHeight="true" outlineLevel="0" collapsed="false">
      <c r="A16" s="166"/>
      <c r="B16" s="167"/>
      <c r="C16" s="167"/>
      <c r="D16" s="183"/>
      <c r="E16" s="168"/>
      <c r="F16" s="168"/>
      <c r="G16" s="169"/>
      <c r="H16" s="170" t="s">
        <v>172</v>
      </c>
      <c r="I16" s="171"/>
      <c r="J16" s="197" t="str">
        <f aca="false">UPPER(IF(OR(I16="a",I16="as"),E15,IF(OR(I16="b",I16="bs"),E17,)))</f>
        <v/>
      </c>
      <c r="K16" s="173" t="n">
        <f aca="false">IF(OR(I16="a",I16="as"),I15,IF(OR(I16="b",I16="bs"),I17,))</f>
        <v>0</v>
      </c>
      <c r="L16" s="154"/>
      <c r="M16" s="192"/>
      <c r="N16" s="156"/>
      <c r="O16" s="196"/>
      <c r="P16" s="156"/>
      <c r="Q16" s="157"/>
      <c r="R16" s="160"/>
      <c r="T16" s="198" t="e">
        <f aca="false">#REF!</f>
        <v>#REF!</v>
      </c>
      <c r="U16" s="106" t="str">
        <f aca="false">IF(OR(I16="a",I16="as"),C15,IF(OR(I16="b",I16="bs"),C17,""))</f>
        <v/>
      </c>
      <c r="V16" s="134" t="n">
        <v>10</v>
      </c>
      <c r="W16" s="190" t="str">
        <f aca="false">UPPER(IF($D25="","",VLOOKUP($D25,'[2]m glavni turnir žrebna lista'!$A$7:$R$38,3)))</f>
        <v/>
      </c>
      <c r="X16" s="190" t="str">
        <f aca="false">PROPER(IF($D25="","",VLOOKUP($D25,'[2]m glavni turnir žrebna lista'!$A$7:$R$38,4)))</f>
        <v/>
      </c>
      <c r="Y16" s="176" t="str">
        <f aca="false">IF(W16="","",IF($Q$63=1,30,IF($Q$63=2,15,IF($Q$63=3,10,""))))</f>
        <v/>
      </c>
      <c r="Z16" s="176" t="str">
        <f aca="false">IF(Y16="","",IF(AND($Q$63=1,U25=U24),30,IF(AND($Q$63=2,U25=U24),15,IF(AND($Q$63=3,U25=U24),10,""))))</f>
        <v/>
      </c>
      <c r="AA16" s="176" t="str">
        <f aca="false">IF(Z16="","",IF(AND($Q$63=1,U26=U25,U25=U24),60,IF(AND($Q$63=2,U26=U25,U25=U24),30,IF(AND($Q$63=3,U26=U25,U25=U24),20,""))))</f>
        <v/>
      </c>
      <c r="AB16" s="176" t="str">
        <f aca="false">IF(AA16="","",IF(AND($Q$63=1,U24=U25,U25=U26,U26=U30),120,IF(AND($Q$63=2,U24=U25,U25=U26,U26=U30),60,IF(AND($Q$63=3,U24=U25,U25=U26,U26=U30),40,""))))</f>
        <v/>
      </c>
      <c r="AC16" s="176" t="str">
        <f aca="false">IF(AB16="","",IF(AND($Q$63=1,$U$25=$U$24,$U$24=$U$26,$U$26=$U$30,$U$30=$U$22),120,IF(AND($Q$63=2,$U$25=$U$24,$U$24=$U$26,$U$26=$U$30,$U$30=$U$22),60,IF(AND($Q$63=3,$U$25=$U$24,$U$24=$U$26,$U$26=$U$30,$U$30=$U$22),40,""))))</f>
        <v/>
      </c>
      <c r="AD16" s="176" t="str">
        <f aca="false">IF(AC16="","",IF(AND($Q$63=1,$U$25=$U$24,$U$24=$U$26,$U$26=$U$30,$U$30=$U$22,$U$38=$U$22),120,IF(AND($Q$63=2,$U$25=$U$24,$U$24=$U$26,$U$26=$U$30,$U$30=$U$22,$U$38=$U$22),60,IF(AND($Q$63=3,$U$25=$U$24,$U$24=$U$26,$U$26=$U$30,$U$30=$U$22,$U$38=$U$22),40,""))))</f>
        <v/>
      </c>
      <c r="AE16" s="177" t="n">
        <f aca="false">IF($C$2="B turnir",SUM(Y16:AD16)*0.1,SUM(Y16:AD16))</f>
        <v>0</v>
      </c>
      <c r="AF16" s="112"/>
      <c r="AG16" s="165"/>
      <c r="AH16" s="165"/>
      <c r="AI16" s="165"/>
      <c r="AJ16" s="165"/>
    </row>
    <row r="17" s="161" customFormat="true" ht="9" hidden="false" customHeight="true" outlineLevel="0" collapsed="false">
      <c r="A17" s="166" t="n">
        <v>6</v>
      </c>
      <c r="B17" s="178" t="n">
        <f aca="false">IF($D17="","",VLOOKUP($D17,'[2]m glavni turnir žrebna lista'!$A$7:$R$38,17))</f>
        <v>0</v>
      </c>
      <c r="C17" s="178" t="n">
        <f aca="false">IF($D17="","",VLOOKUP($D17,'[2]m glavni turnir žrebna lista'!$A$7:$R$38,2))</f>
        <v>0</v>
      </c>
      <c r="D17" s="151" t="n">
        <v>10</v>
      </c>
      <c r="E17" s="179" t="str">
        <f aca="false">UPPER(IF($D17="","",VLOOKUP($D17,'[2]m glavni turnir žrebna lista'!$A$7:$R$38,3)))</f>
        <v>AMON SAMO</v>
      </c>
      <c r="F17" s="179" t="str">
        <f aca="false">PROPER(IF($D17="","",VLOOKUP($D17,'[2]m glavni turnir žrebna lista'!$A$7:$R$38,4)))</f>
        <v/>
      </c>
      <c r="G17" s="179"/>
      <c r="H17" s="179" t="n">
        <f aca="false">IF($D17="","",VLOOKUP($D17,'[2]m glavni turnir žrebna lista'!$A$7:$R$38,5))</f>
        <v>0</v>
      </c>
      <c r="I17" s="180" t="n">
        <f aca="false">IF($D17="","",VLOOKUP($D17,'[2]m glavni turnir žrebna lista'!$A$7:$R$38,14))</f>
        <v>0</v>
      </c>
      <c r="J17" s="181"/>
      <c r="K17" s="182"/>
      <c r="L17" s="154"/>
      <c r="M17" s="192"/>
      <c r="N17" s="156"/>
      <c r="O17" s="196"/>
      <c r="P17" s="156"/>
      <c r="Q17" s="157"/>
      <c r="R17" s="160"/>
      <c r="U17" s="106" t="n">
        <f aca="false">IF($D17="","",VLOOKUP($D17,'[2]m glavni turnir žrebna lista'!$A$7:$R$38,2))</f>
        <v>0</v>
      </c>
      <c r="V17" s="134" t="n">
        <v>11</v>
      </c>
      <c r="W17" s="134" t="str">
        <f aca="false">UPPER(IF($D27="","",VLOOKUP($D27,'[2]m glavni turnir žrebna lista'!$A$7:$R$38,3)))</f>
        <v>TURUK MARKO</v>
      </c>
      <c r="X17" s="134" t="str">
        <f aca="false">PROPER(IF($D27="","",VLOOKUP($D27,'[2]m glavni turnir žrebna lista'!$A$7:$R$38,4)))</f>
        <v/>
      </c>
      <c r="Y17" s="135" t="str">
        <f aca="false">IF(W17="","",IF($Q$63=1,30,IF($Q$63=2,15,IF($Q$63=3,10,""))))</f>
        <v/>
      </c>
      <c r="Z17" s="135" t="str">
        <f aca="false">IF(Y17="","",IF(AND($Q$63=1,U28=U27),30,IF(AND($Q$63=2,U28=U27),15,IF(AND($Q$63=3,U28=U27),10,""))))</f>
        <v/>
      </c>
      <c r="AA17" s="135" t="str">
        <f aca="false">IF(Z17="","",IF(AND($Q$63=1,U27=U26,U26=U28),60,IF(AND($Q$63=2,U27=U26,U26=U28),30,IF(AND($Q$63=3,U27=U26,U26=U28),20,""))))</f>
        <v/>
      </c>
      <c r="AB17" s="135" t="str">
        <f aca="false">IF(AA17="","",IF(AND($Q$63=1,U28=U27,U26=U27,U28=U30),120,IF(AND($Q$63=2,U28=U27,U26=U27,U28=U30),60,IF(AND($Q$63=3,U28=U26,U26=U27,U28=U30),40,""))))</f>
        <v/>
      </c>
      <c r="AC17" s="135" t="str">
        <f aca="false">IF(AB17="","",IF(AND($Q$63=1,$U$27=$U$28,$U$28=$U$26,$U$26=$U$30,$U$30=$U$22),120,IF(AND($Q$63=2,$U$27=$U$28,$U$28=$U$26,$U$26=$U$30,$U$30=$U$22),60,IF(AND($Q$63=3,$U$27=$U$28,$U$28=$U$26,$U$26=$U$30,$U$30=$U$22),40,""))))</f>
        <v/>
      </c>
      <c r="AD17" s="135" t="str">
        <f aca="false">IF(AC17="","",IF(AND($Q$63=1,$U$27=$U$28,$U$28=$U$26,$U$26=$U$30,$U$30=$U$22,$U$38=$U$22),120,IF(AND($Q$63=2,$U$27=$U$28,$U$28=$U$26,$U$26=$U$30,$U$30=$U$22,$U$38=$U$22),60,IF(AND($Q$63=3,$U$27=$U$28,$U$28=$U$26,$U$26=$U$30,$U$30=$U$22,$U$38=$U$22),40,""))))</f>
        <v/>
      </c>
      <c r="AE17" s="164" t="n">
        <f aca="false">IF($C$2="B turnir",SUM(Y17:AD17)*0.1,SUM(Y17:AD17))</f>
        <v>0</v>
      </c>
      <c r="AF17" s="112"/>
      <c r="AG17" s="165"/>
      <c r="AH17" s="165"/>
      <c r="AI17" s="165"/>
      <c r="AJ17" s="165"/>
    </row>
    <row r="18" s="161" customFormat="true" ht="9" hidden="false" customHeight="true" outlineLevel="0" collapsed="false">
      <c r="A18" s="166"/>
      <c r="B18" s="167"/>
      <c r="C18" s="167"/>
      <c r="D18" s="183"/>
      <c r="E18" s="168"/>
      <c r="F18" s="168"/>
      <c r="G18" s="169"/>
      <c r="H18" s="154"/>
      <c r="I18" s="184"/>
      <c r="J18" s="170" t="s">
        <v>172</v>
      </c>
      <c r="K18" s="185"/>
      <c r="L18" s="186" t="str">
        <f aca="false">UPPER(IF(OR(K18="a",K18="as"),J16,IF(OR(K18="b",K18="bs"),J20,)))</f>
        <v/>
      </c>
      <c r="M18" s="199" t="n">
        <f aca="false">IF(OR(K18="a",K18="as"),K16,IF(OR(K18="b",K18="bs"),K20,))</f>
        <v>0</v>
      </c>
      <c r="N18" s="156"/>
      <c r="O18" s="196"/>
      <c r="P18" s="156"/>
      <c r="Q18" s="157"/>
      <c r="R18" s="160"/>
      <c r="U18" s="106" t="str">
        <f aca="false">IF(OR(K18="a",K18="as"),U16,IF(OR(K18="b",K18="bs"),U20,""))</f>
        <v/>
      </c>
      <c r="V18" s="134" t="n">
        <v>12</v>
      </c>
      <c r="W18" s="190" t="str">
        <f aca="false">UPPER(IF($D29="","",VLOOKUP($D29,'[2]m glavni turnir žrebna lista'!$A$7:$R$38,3)))</f>
        <v>MAGAJNE TONI</v>
      </c>
      <c r="X18" s="190" t="str">
        <f aca="false">PROPER(IF($D29="","",VLOOKUP($D29,'[2]m glavni turnir žrebna lista'!$A$7:$R$38,4)))</f>
        <v/>
      </c>
      <c r="Y18" s="176" t="str">
        <f aca="false">IF(W18="","",IF($Q$63=1,30,IF($Q$63=2,15,IF($Q$63=3,10,""))))</f>
        <v/>
      </c>
      <c r="Z18" s="176" t="str">
        <f aca="false">IF(Y18="","",IF(AND($Q$63=1,U29=U28),30,IF(AND($Q$63=2,U29=U28),15,IF(AND($Q$63=3,U29=U28),10,""))))</f>
        <v/>
      </c>
      <c r="AA18" s="176" t="str">
        <f aca="false">IF(Z18="","",IF(AND($Q$63=1,U28=U26,U28=U29),60,IF(AND($Q$63=2,U28=U26,U26=U29),30,IF(AND($Q$63=3,U28=U26,U26=U29),20,""))))</f>
        <v/>
      </c>
      <c r="AB18" s="176" t="str">
        <f aca="false">IF(AA18="","",IF(AND($Q$63=1,U29=U28,U26=U28,U29=U30),120,IF(AND($Q$63=2,U29=U28,U26=U28,U29=U30),60,IF(AND($Q$63=3,U29=U26,U26=U28,U29=U30),40,""))))</f>
        <v/>
      </c>
      <c r="AC18" s="176" t="str">
        <f aca="false">IF(AB18="","",IF(AND($Q$63=1,$U$29=$U$28,$U$28=$U$26,$U$26=$U$30,$U$30=$U$22),120,IF(AND($Q$63=2,$U$29=$U$28,$U$28=$U$26,$U$26=$U$30,$U$30=$U$22),60,IF(AND($Q$63=3,$U$29=$U$28,$U$28=$U$26,$U$26=$U$30,$U$30=$U$22),40,""))))</f>
        <v/>
      </c>
      <c r="AD18" s="176" t="str">
        <f aca="false">IF(AC18="","",IF(AND($Q$63=1,$U$29=$U$28,$U$28=$U$26,$U$26=$U$30,$U$30=$U$22,$U$38=$U$22),120,IF(AND($Q$63=2,$U$29=$U$28,$U$28=$U$26,$U$26=$U$30,$U$30=$U$22,$U$38=$U$22),60,IF(AND($Q$63=3,$U$29=$U$28,$U$28=$U$26,$U$26=$U$30,$U$30=$U$22,$U$38=$U$22),40,""))))</f>
        <v/>
      </c>
      <c r="AE18" s="177" t="n">
        <f aca="false">IF($C$2="B turnir",SUM(Y18:AD18)*0.1,SUM(Y18:AD18))</f>
        <v>0</v>
      </c>
      <c r="AF18" s="112"/>
      <c r="AG18" s="165"/>
      <c r="AH18" s="165"/>
      <c r="AI18" s="165"/>
      <c r="AJ18" s="165"/>
    </row>
    <row r="19" s="161" customFormat="true" ht="9" hidden="false" customHeight="true" outlineLevel="0" collapsed="false">
      <c r="A19" s="166" t="n">
        <v>7</v>
      </c>
      <c r="B19" s="178" t="str">
        <f aca="false">IF($D19="","",VLOOKUP($D19,'[2]m glavni turnir žrebna lista'!$A$7:$R$38,17))</f>
        <v/>
      </c>
      <c r="C19" s="178" t="str">
        <f aca="false">IF($D19="","",VLOOKUP($D19,'[2]m glavni turnir žrebna lista'!$A$7:$R$38,2))</f>
        <v/>
      </c>
      <c r="D19" s="151"/>
      <c r="E19" s="179" t="s">
        <v>174</v>
      </c>
      <c r="F19" s="179" t="str">
        <f aca="false">PROPER(IF($D19="","",VLOOKUP($D19,'[2]m glavni turnir žrebna lista'!$A$7:$R$38,4)))</f>
        <v/>
      </c>
      <c r="G19" s="179"/>
      <c r="H19" s="179" t="str">
        <f aca="false">IF($D19="","",VLOOKUP($D19,'[2]m glavni turnir žrebna lista'!$A$7:$R$38,5))</f>
        <v/>
      </c>
      <c r="I19" s="153" t="str">
        <f aca="false">IF($D19="","",VLOOKUP($D19,'[2]m glavni turnir žrebna lista'!$A$7:$R$38,14))</f>
        <v/>
      </c>
      <c r="J19" s="154"/>
      <c r="K19" s="191"/>
      <c r="L19" s="181"/>
      <c r="M19" s="189"/>
      <c r="N19" s="156"/>
      <c r="O19" s="196"/>
      <c r="P19" s="156"/>
      <c r="Q19" s="157"/>
      <c r="R19" s="160"/>
      <c r="U19" s="106" t="str">
        <f aca="false">IF($D19="","",VLOOKUP($D19,'[2]m glavni turnir žrebna lista'!$A$7:$R$38,2))</f>
        <v/>
      </c>
      <c r="V19" s="134" t="n">
        <v>13</v>
      </c>
      <c r="W19" s="134" t="str">
        <f aca="false">UPPER(IF($D31="","",VLOOKUP($D31,'[2]m glavni turnir žrebna lista'!$A$7:$R$38,3)))</f>
        <v>AGREŽ TADEJ</v>
      </c>
      <c r="X19" s="134" t="str">
        <f aca="false">PROPER(IF($D31="","",VLOOKUP($D31,'[2]m glavni turnir žrebna lista'!$A$7:$R$38,4)))</f>
        <v/>
      </c>
      <c r="Y19" s="135" t="str">
        <f aca="false">IF(W19="","",IF($Q$63=1,30,IF($Q$63=2,15,IF($Q$63=3,10,""))))</f>
        <v/>
      </c>
      <c r="Z19" s="135" t="str">
        <f aca="false">IF(Y19="","",IF(AND($Q$63=1,U32=U31),30,IF(AND($Q$63=2,U32=U31),15,IF(AND($Q$63=3,U32=U31),10,""))))</f>
        <v/>
      </c>
      <c r="AA19" s="135" t="str">
        <f aca="false">IF(Z19="","",IF(AND($Q$63=1,U34=U32,U32=U31),60,IF(AND($Q$63=2,U34=U32,U32=U31),30,IF(AND($Q$63=3,U34=U32,U32=U31),20,""))))</f>
        <v/>
      </c>
      <c r="AB19" s="135" t="str">
        <f aca="false">IF(AA19="","",IF(AND($Q$63=1,U31=U32,U32=U34,U30=U34),120,IF(AND($Q$63=2,U31=U32,U32=U34,U30=U34),60,IF(AND($Q$63=3,U31=U32,U32=U34,U30=U34),40,""))))</f>
        <v/>
      </c>
      <c r="AC19" s="135" t="str">
        <f aca="false">IF(AB19="","",IF(AND($Q$63=1,$U$31=$U$32,$U$32=$U$34,$U$34=$U$30,$U$30=$U$22),120,IF(AND($Q$63=2,$U$31=$U$32,$U$32=$U$34,$U$34=$U$30,$U$30=$U$22),60,IF(AND($Q$63=3,$U$31=$U$32,$U$32=$U$34,$U$34=$U$30,$U$30=$U$22),40,""))))</f>
        <v/>
      </c>
      <c r="AD19" s="135" t="str">
        <f aca="false">IF(AC19="","",IF(AND($Q$63=1,$U$31=$U$32,$U$32=$U$34,$U$34=$U$30,$U$30=$U$22,$U$38=$U$22),120,IF(AND($Q$63=2,$U$31=$U$32,$U$32=$U$34,$U$34=$U$30,$U$30=$U$22,$U$38=$U$22),60,IF(AND($Q$63=3,$U$31=$U$32,$U$32=$U$34,$U$34=$U$30,$U$30=$U$22,$U$38=$U$22),40,""))))</f>
        <v/>
      </c>
      <c r="AE19" s="164" t="n">
        <f aca="false">IF($C$2="B turnir",SUM(Y19:AD19)*0.1,SUM(Y19:AD19))</f>
        <v>0</v>
      </c>
      <c r="AF19" s="112"/>
      <c r="AG19" s="165"/>
      <c r="AH19" s="165"/>
      <c r="AI19" s="165"/>
      <c r="AJ19" s="165"/>
    </row>
    <row r="20" s="161" customFormat="true" ht="9" hidden="false" customHeight="true" outlineLevel="0" collapsed="false">
      <c r="A20" s="166"/>
      <c r="B20" s="167"/>
      <c r="C20" s="167"/>
      <c r="D20" s="167"/>
      <c r="E20" s="168"/>
      <c r="F20" s="168"/>
      <c r="G20" s="169"/>
      <c r="H20" s="170" t="s">
        <v>172</v>
      </c>
      <c r="I20" s="171"/>
      <c r="J20" s="172" t="s">
        <v>50</v>
      </c>
      <c r="K20" s="200" t="n">
        <f aca="false">IF(OR(I20="a",I20="as"),I19,IF(OR(I20="b",I20="bs"),I21,))</f>
        <v>0</v>
      </c>
      <c r="L20" s="154"/>
      <c r="M20" s="189"/>
      <c r="N20" s="156"/>
      <c r="O20" s="196"/>
      <c r="P20" s="156"/>
      <c r="Q20" s="157"/>
      <c r="R20" s="160"/>
      <c r="U20" s="106" t="str">
        <f aca="false">IF(OR(I20="a",I20="as"),C19,IF(OR(I20="b",I20="bs"),C21,""))</f>
        <v/>
      </c>
      <c r="V20" s="134" t="n">
        <v>14</v>
      </c>
      <c r="W20" s="190" t="str">
        <f aca="false">UPPER(IF($D33="","",VLOOKUP($D33,'[2]m glavni turnir žrebna lista'!$A$7:$R$38,3)))</f>
        <v>BIZJAK TOMAŽ</v>
      </c>
      <c r="X20" s="190" t="str">
        <f aca="false">PROPER(IF($D33="","",VLOOKUP($D33,'[2]m glavni turnir žrebna lista'!$A$7:$R$38,4)))</f>
        <v/>
      </c>
      <c r="Y20" s="176" t="str">
        <f aca="false">IF(W20="","",IF($Q$63=1,30,IF($Q$63=2,15,IF($Q$63=3,10,""))))</f>
        <v/>
      </c>
      <c r="Z20" s="176" t="str">
        <f aca="false">IF(Y20="","",IF(AND($Q$63=1,U33=U32),30,IF(AND($Q$63=2,U33=U32),15,IF(AND($Q$63=3,U33=U32),10,""))))</f>
        <v/>
      </c>
      <c r="AA20" s="176" t="str">
        <f aca="false">IF(Z20="","",IF(AND($Q$63=1,U34=U33,U33=U32),60,IF(AND($Q$63=2,U34=U33,U33=U32),30,IF(AND($Q$63=3,U34=U33,U33=U32),20,""))))</f>
        <v/>
      </c>
      <c r="AB20" s="176" t="str">
        <f aca="false">IF(AA20="","",IF(AND($Q$63=1,U32=U33,U33=U30,U30=U34),120,IF(AND($Q$63=2,U32=U33,U33=U30,U30=U34),60,IF(AND($Q$63=3,U32=U33,U33=U30,U30=U34),40,""))))</f>
        <v/>
      </c>
      <c r="AC20" s="176" t="str">
        <f aca="false">IF(AB20="","",IF(AND($Q$63=1,$U$33=$U$32,$U$32=$U$34,$U$34=$U$30,$U$30=$U$22),120,IF(AND($Q$63=2,$U$33=$U$32,$U$32=$U$34,$U$34=$U$30,$U$30=$U$22),60,IF(AND($Q$63=3,$U$33=$U$32,$U$32=$U$34,$U$34=$U$30,$U$30=$U$22),40,""))))</f>
        <v/>
      </c>
      <c r="AD20" s="176" t="str">
        <f aca="false">IF(AC20="","",IF(AND($Q$63=1,$U$33=$U$32,$U$32=$U$34,$U$34=$U$30,$U$30=$U$22,$U$38=$U$22),120,IF(AND($Q$63=2,$U$33=$U$32,$U$32=$U$34,$U$34=$U$30,$U$30=$U$22,$U$38=$U$22),60,IF(AND($Q$63=3,$U$33=$U$32,$U$32=$U$34,$U$34=$U$30,$U$30=$U$22,$U$38=$U$22),40,""))))</f>
        <v/>
      </c>
      <c r="AE20" s="177" t="n">
        <f aca="false">IF($C$2="B turnir",SUM(Y20:AD20)*0.1,SUM(Y20:AD20))</f>
        <v>0</v>
      </c>
      <c r="AF20" s="112"/>
      <c r="AG20" s="165"/>
      <c r="AH20" s="165"/>
      <c r="AI20" s="165"/>
      <c r="AJ20" s="165"/>
    </row>
    <row r="21" s="161" customFormat="true" ht="9" hidden="false" customHeight="true" outlineLevel="0" collapsed="false">
      <c r="A21" s="149" t="n">
        <v>8</v>
      </c>
      <c r="B21" s="150" t="n">
        <f aca="false">IF($D21="","",VLOOKUP($D21,'[2]m glavni turnir žrebna lista'!$A$7:$R$38,17))</f>
        <v>0</v>
      </c>
      <c r="C21" s="150" t="n">
        <f aca="false">IF($D21="","",VLOOKUP($D21,'[2]m glavni turnir žrebna lista'!$A$7:$R$38,2))</f>
        <v>0</v>
      </c>
      <c r="D21" s="151" t="n">
        <v>7</v>
      </c>
      <c r="E21" s="150" t="str">
        <f aca="false">UPPER(IF($D21="","",VLOOKUP($D21,'[2]m glavni turnir žrebna lista'!$A$7:$R$38,3)))</f>
        <v>SKVARČA SAMO</v>
      </c>
      <c r="F21" s="150" t="str">
        <f aca="false">PROPER(IF($D21="","",VLOOKUP($D21,'[2]m glavni turnir žrebna lista'!$A$7:$R$38,4)))</f>
        <v>7</v>
      </c>
      <c r="G21" s="152"/>
      <c r="H21" s="150" t="n">
        <f aca="false">IF($D21="","",VLOOKUP($D21,'[2]m glavni turnir žrebna lista'!$A$7:$R$38,5))</f>
        <v>0</v>
      </c>
      <c r="I21" s="180" t="n">
        <f aca="false">IF($D21="","",VLOOKUP($D21,'[2]m glavni turnir žrebna lista'!$A$7:$R$38,14))</f>
        <v>0</v>
      </c>
      <c r="J21" s="181"/>
      <c r="K21" s="155"/>
      <c r="L21" s="154"/>
      <c r="M21" s="189"/>
      <c r="N21" s="156"/>
      <c r="O21" s="196"/>
      <c r="P21" s="156"/>
      <c r="Q21" s="157"/>
      <c r="R21" s="160"/>
      <c r="U21" s="106" t="n">
        <f aca="false">IF($D21="","",VLOOKUP($D21,'[2]m glavni turnir žrebna lista'!$A$7:$R$38,2))</f>
        <v>0</v>
      </c>
      <c r="V21" s="134" t="n">
        <v>15</v>
      </c>
      <c r="W21" s="134" t="str">
        <f aca="false">UPPER(IF($D35="","",VLOOKUP($D35,'[2]m glavni turnir žrebna lista'!$A$7:$R$38,3)))</f>
        <v/>
      </c>
      <c r="X21" s="134" t="str">
        <f aca="false">PROPER(IF($D35="","",VLOOKUP($D35,'[2]m glavni turnir žrebna lista'!$A$7:$R$38,4)))</f>
        <v/>
      </c>
      <c r="Y21" s="135" t="str">
        <f aca="false">IF(W21="","",IF($Q$63=1,30,IF($Q$63=2,15,IF($Q$63=3,10,""))))</f>
        <v/>
      </c>
      <c r="Z21" s="135" t="str">
        <f aca="false">IF(Y21="","",IF(AND($Q$63=1,U36=U35),30,IF(AND($Q$63=2,U36=U35),15,IF(AND($Q$63=3,U36=U35),10,""))))</f>
        <v/>
      </c>
      <c r="AA21" s="135" t="str">
        <f aca="false">IF(Z21="","",IF(AND($Q$63=1,U35=U34,U34=U36),60,IF(AND($Q$63=2,U35=U34,U34=U36),30,IF(AND($Q$63=3,U35=U34,U34=U36),20,""))))</f>
        <v/>
      </c>
      <c r="AB21" s="135" t="str">
        <f aca="false">IF(AA21="","",IF(AND($Q$63=1,U30=U34,U34=U35,U35=U36),120,IF(AND($Q$63=2,U30=U34,U34=U35,U35=U36),60,IF(AND($Q$63=3,U30=U34,U34=U35,U35=U36),40,""))))</f>
        <v/>
      </c>
      <c r="AC21" s="135" t="str">
        <f aca="false">IF(AB21="","",IF(AND($Q$63=1,$U$35=$U$36,$U$36=$U$34,$U$34=$U$30,$U$30=$U$22),120,IF(AND($Q$63=2,$U$35=$U$36,$U$36=$U$34,$U$34=$U$30,$U$30=$U$22),60,IF(AND($Q$63=3,$U$35=$U$36,$U$36=$U$34,$U$34=$U$30,$U$30=$U$22),40,""))))</f>
        <v/>
      </c>
      <c r="AD21" s="135" t="str">
        <f aca="false">IF(AC21="","",IF(AND($Q$63=1,$U$35=$U$36,$U$36=$U$34,$U$34=$U$30,$U$30=$U$22,$U$38=$U$22),120,IF(AND($Q$63=2,$U$35=$U$36,$U$36=$U$34,$U$34=$U$30,$U$30=$U$22,$U$38=$U$22),60,IF(AND($Q$63=3,$U$35=$U$36,$U$36=$U$34,$U$34=$U$30,$U$30=$U$22,$U$38=$U$22),40,""))))</f>
        <v/>
      </c>
      <c r="AE21" s="164" t="n">
        <f aca="false">IF($C$2="B turnir",SUM(Y21:AD21)*0.1,SUM(Y21:AD21))</f>
        <v>0</v>
      </c>
      <c r="AF21" s="112"/>
      <c r="AG21" s="165"/>
      <c r="AH21" s="165"/>
      <c r="AI21" s="165"/>
      <c r="AJ21" s="165"/>
    </row>
    <row r="22" s="161" customFormat="true" ht="9" hidden="false" customHeight="true" outlineLevel="0" collapsed="false">
      <c r="A22" s="166"/>
      <c r="B22" s="167"/>
      <c r="C22" s="167"/>
      <c r="D22" s="167"/>
      <c r="E22" s="195"/>
      <c r="F22" s="195"/>
      <c r="G22" s="201"/>
      <c r="H22" s="195"/>
      <c r="I22" s="184"/>
      <c r="J22" s="154"/>
      <c r="K22" s="155"/>
      <c r="L22" s="154"/>
      <c r="M22" s="189"/>
      <c r="N22" s="170" t="s">
        <v>172</v>
      </c>
      <c r="O22" s="185"/>
      <c r="P22" s="186" t="str">
        <f aca="false">UPPER(IF(OR(O22="a",O22="as"),N14,IF(OR(O22="b",O22="bs"),N30,)))</f>
        <v/>
      </c>
      <c r="Q22" s="202" t="n">
        <f aca="false">IF(OR(O22="a",O22="as"),O14,IF(OR(O22="b",O22="bs"),O30,))</f>
        <v>0</v>
      </c>
      <c r="R22" s="160"/>
      <c r="U22" s="106" t="str">
        <f aca="false">IF(OR(O22="a",O22="as"),$U$14,IF(OR(O22="b",O22="bs"),U30,""))</f>
        <v/>
      </c>
      <c r="V22" s="134" t="n">
        <v>16</v>
      </c>
      <c r="W22" s="190" t="str">
        <f aca="false">UPPER(IF($D37="","",VLOOKUP($D37,'[2]m glavni turnir žrebna lista'!$A$7:$R$38,3)))</f>
        <v>LOPATIČ MARKO</v>
      </c>
      <c r="X22" s="190" t="str">
        <f aca="false">PROPER(IF($D37="","",VLOOKUP($D37,'[2]m glavni turnir žrebna lista'!$A$7:$R$38,4)))</f>
        <v>5</v>
      </c>
      <c r="Y22" s="176" t="str">
        <f aca="false">IF(W22="","",IF($Q$63=1,30,IF($Q$63=2,15,IF($Q$63=3,10,""))))</f>
        <v/>
      </c>
      <c r="Z22" s="176" t="str">
        <f aca="false">IF(Y22="","",IF(AND($Q$63=1,U37=U36),30,IF(AND($Q$63=2,U37=U36),15,IF(AND($Q$63=3,U37=U36),10,""))))</f>
        <v/>
      </c>
      <c r="AA22" s="176" t="str">
        <f aca="false">IF(Z22="","",IF(AND($Q$63=1,U36=U34,U34=U37),60,IF(AND($Q$63=2,U36=U34,U34=U37),30,IF(AND($Q$63=3,U36=U34,U34=U37),20,""))))</f>
        <v/>
      </c>
      <c r="AB22" s="176" t="str">
        <f aca="false">IF(AA22="","",IF(AND($Q$63=1,U30=U34,U34=U36,U36=U37),120,IF(AND($Q$63=2,U30=U34,U34=U36,U36=U37),60,IF(AND($Q$63=3,U30=U34,U34=U36,U36=U37),40,""))))</f>
        <v/>
      </c>
      <c r="AC22" s="176" t="str">
        <f aca="false">IF(AB22="","",IF(AND($Q$63=1,$U$37=$U$36,$U$36=$U$34,$U$34=$U$30,$U$30=$U$22),120,IF(AND($Q$63=2,$U$37=$U$36,$U$36=$U$34,$U$34=$U$30,$U$30=$U$22),60,IF(AND($Q$63=3,$U$37=$U$36,$U$36=$U$34,$U$34=$U$30,$U$30=$U$22),40,""))))</f>
        <v/>
      </c>
      <c r="AD22" s="176" t="str">
        <f aca="false">IF(AC22="","",IF(AND($Q$63=1,$U$37=$U$36,$U$36=$U$34,$U$34=$U$30,$U$30=$U$22,$U$38=$U$22),120,IF(AND($Q$63=2,$U$37=$U$36,$U$36=$U$34,$U$34=$U$30,$U$30=$U$22,$U$38=$U$22),60,IF(AND($Q$63=3,$U$37=$U$36,$U$36=$U$34,$U$34=$U$30,$U$30=$U$22,$U$38=$U$22),40,""))))</f>
        <v/>
      </c>
      <c r="AE22" s="177" t="n">
        <f aca="false">IF($C$2="B turnir",SUM(Y22:AD22)*0.1,SUM(Y22:AD22))</f>
        <v>0</v>
      </c>
      <c r="AF22" s="112"/>
      <c r="AG22" s="165"/>
      <c r="AH22" s="165"/>
      <c r="AI22" s="165"/>
      <c r="AJ22" s="165"/>
    </row>
    <row r="23" s="161" customFormat="true" ht="9" hidden="false" customHeight="true" outlineLevel="0" collapsed="false">
      <c r="A23" s="149" t="n">
        <v>9</v>
      </c>
      <c r="B23" s="150" t="n">
        <f aca="false">IF($D23="","",VLOOKUP($D23,'[2]m glavni turnir žrebna lista'!$A$7:$R$38,17))</f>
        <v>0</v>
      </c>
      <c r="C23" s="150" t="n">
        <f aca="false">IF($D23="","",VLOOKUP($D23,'[2]m glavni turnir žrebna lista'!$A$7:$R$38,2))</f>
        <v>0</v>
      </c>
      <c r="D23" s="151" t="n">
        <v>3</v>
      </c>
      <c r="E23" s="150" t="str">
        <f aca="false">UPPER(IF($D23="","",VLOOKUP($D23,'[2]m glavni turnir žrebna lista'!$A$7:$R$38,3)))</f>
        <v>KADIVNIK KLEMEN</v>
      </c>
      <c r="F23" s="150" t="str">
        <f aca="false">PROPER(IF($D23="","",VLOOKUP($D23,'[2]m glavni turnir žrebna lista'!$A$7:$R$38,4)))</f>
        <v>3</v>
      </c>
      <c r="G23" s="152"/>
      <c r="H23" s="150" t="n">
        <f aca="false">IF($D23="","",VLOOKUP($D23,'[2]m glavni turnir žrebna lista'!$A$7:$R$38,5))</f>
        <v>0</v>
      </c>
      <c r="I23" s="153" t="n">
        <f aca="false">IF($D23="","",VLOOKUP($D23,'[2]m glavni turnir žrebna lista'!$A$7:$R$38,14))</f>
        <v>0</v>
      </c>
      <c r="J23" s="154"/>
      <c r="K23" s="155"/>
      <c r="L23" s="154"/>
      <c r="M23" s="189"/>
      <c r="N23" s="156"/>
      <c r="O23" s="196"/>
      <c r="P23" s="181"/>
      <c r="Q23" s="196"/>
      <c r="R23" s="160"/>
      <c r="U23" s="106" t="n">
        <f aca="false">IF($D23="","",VLOOKUP($D23,'[2]m glavni turnir žrebna lista'!$A$7:$R$38,2))</f>
        <v>0</v>
      </c>
      <c r="V23" s="134" t="n">
        <v>17</v>
      </c>
      <c r="W23" s="134" t="str">
        <f aca="false">UPPER(IF($D39="","",VLOOKUP($D39,'[2]m glavni turnir žrebna lista'!$A$7:$R$38,3)))</f>
        <v>OMANOVIĆ ELVIN</v>
      </c>
      <c r="X23" s="134" t="str">
        <f aca="false">PROPER(IF($D39="","",VLOOKUP($D39,'[2]m glavni turnir žrebna lista'!$A$7:$R$38,4)))</f>
        <v>6</v>
      </c>
      <c r="Y23" s="135" t="str">
        <f aca="false">IF(W23="","",IF($Q$63=1,30,IF($Q$63=2,15,IF($Q$63=3,10,""))))</f>
        <v/>
      </c>
      <c r="Z23" s="135" t="str">
        <f aca="false">IF(Y23="","",IF(AND($Q$63=1,U40=U39),30,IF(AND($Q$63=2,U40=U39),15,IF(AND($Q$63=3,U40=U39),10,""))))</f>
        <v/>
      </c>
      <c r="AA23" s="135" t="str">
        <f aca="false">IF(Z23="","",IF(AND($Q$63=1,U39=U40,U40=U42),60,IF(AND($Q$63=2,U39=U40,U40=U42),30,IF(AND($Q$63=3,U39=U40,U40=U42),20,""))))</f>
        <v/>
      </c>
      <c r="AB23" s="135" t="str">
        <f aca="false">IF(AA23="","",IF(AND($Q$63=1,U46=U42,U42=U40,U40=U39),120,IF(AND($Q$63=2,U46=U42,U42=U40,U40=U39),60,IF(AND($Q$63=3,U46=U42,U42=U40,U40=U39),40,""))))</f>
        <v/>
      </c>
      <c r="AC23" s="135" t="str">
        <f aca="false">IF(AB23="","",IF(AND($Q$63=1,$U$39=$U$40,$U$40=$U$42,$U$42=$U$46,$U$46=$U$54),120,IF(AND($Q$63=2,$U$39=$U$40,$U$40=$U$42,$U$42=$U$46,$U$46=$U$54),60,IF(AND($Q$63=3,$U$39=$U$40,$U$40=$U$42,$U$42=$U$46,$U$46=$U$54),40,""))))</f>
        <v/>
      </c>
      <c r="AD23" s="135" t="str">
        <f aca="false">IF(AC23="","",IF(AND($Q$63=1,$U$39=$U$40,$U$40=$U$42,$U$42=$U$46,$U$46=$U$54,$U$38=$U$54),120,IF(AND($Q$63=2,$U$39=$U$40,$U$40=$U$42,$U$42=$U$46,$U$46=$U$54,$U$38=$U$54),60,IF(AND($Q$63=3,$U$39=$U$40,$U$40=$U$42,$U$42=$U$46,$U$46=$U$54,$U$38=$U$54),40,""))))</f>
        <v/>
      </c>
      <c r="AE23" s="164" t="n">
        <f aca="false">IF($C$2="B turnir",SUM(Y23:AD23)*0.1,SUM(Y23:AD23))</f>
        <v>0</v>
      </c>
      <c r="AF23" s="112"/>
      <c r="AG23" s="165"/>
      <c r="AH23" s="165"/>
      <c r="AI23" s="165"/>
      <c r="AJ23" s="165"/>
    </row>
    <row r="24" s="161" customFormat="true" ht="9" hidden="false" customHeight="true" outlineLevel="0" collapsed="false">
      <c r="A24" s="166"/>
      <c r="B24" s="167"/>
      <c r="C24" s="167"/>
      <c r="D24" s="167"/>
      <c r="E24" s="168"/>
      <c r="F24" s="168"/>
      <c r="G24" s="169"/>
      <c r="H24" s="170" t="s">
        <v>172</v>
      </c>
      <c r="I24" s="171" t="s">
        <v>210</v>
      </c>
      <c r="J24" s="172" t="str">
        <f aca="false">UPPER(IF(OR(I24="a",I24="as"),E23,IF(OR(I24="b",I24="bs"),E25,)))</f>
        <v>KADIVNIK KLEMEN</v>
      </c>
      <c r="K24" s="173" t="n">
        <f aca="false">IF(OR(I24="a",I24="as"),I23,IF(OR(I24="b",I24="bs"),I25,))</f>
        <v>0</v>
      </c>
      <c r="L24" s="154"/>
      <c r="M24" s="189"/>
      <c r="N24" s="156"/>
      <c r="O24" s="196"/>
      <c r="P24" s="156"/>
      <c r="Q24" s="196"/>
      <c r="R24" s="160"/>
      <c r="U24" s="106" t="n">
        <f aca="false">IF(OR(I24="a",I24="as"),C23,IF(OR(I24="b",I24="bs"),C25,""))</f>
        <v>0</v>
      </c>
      <c r="V24" s="134" t="n">
        <v>18</v>
      </c>
      <c r="W24" s="190" t="str">
        <f aca="false">UPPER(IF($D41="","",VLOOKUP($D41,'[2]m glavni turnir žrebna lista'!$A$7:$R$38,3)))</f>
        <v/>
      </c>
      <c r="X24" s="190" t="str">
        <f aca="false">PROPER(IF($D41="","",VLOOKUP($D41,'[2]m glavni turnir žrebna lista'!$A$7:$R$38,4)))</f>
        <v/>
      </c>
      <c r="Y24" s="176" t="str">
        <f aca="false">IF(W24="","",IF($Q$63=1,30,IF($Q$63=2,15,IF($Q$63=3,10,""))))</f>
        <v/>
      </c>
      <c r="Z24" s="176" t="str">
        <f aca="false">IF(Y24="","",IF(AND($Q$63=1,U41=U40),30,IF(AND($Q$63=2,U41=U40),15,IF(AND($Q$63=3,U41=U40),10,""))))</f>
        <v/>
      </c>
      <c r="AA24" s="176" t="str">
        <f aca="false">IF(Z24="","",IF(AND($Q$63=1,U40=U41,U41=U42),60,IF(AND($Q$63=2,U40=U41,U41=U42),30,IF(AND($Q$63=3,U40=U41,U41=U42),20,""))))</f>
        <v/>
      </c>
      <c r="AB24" s="176" t="str">
        <f aca="false">IF(AA24="","",IF(AND($Q$63=1,U46=U42,U42=U40,U40=U41),120,IF(AND($Q$63=2,U46=U42,U42=U40,U40=U41),60,IF(AND($Q$63=3,U46=U42,U42=U40,U41=U40),40,""))))</f>
        <v/>
      </c>
      <c r="AC24" s="176" t="str">
        <f aca="false">IF(AB24="","",IF(AND($Q$63=1,$U$41=$U$40,$U$40=$U$42,$U$42=$U$46,$U$46=$U$54),120,IF(AND($Q$63=2,$U$41=$U$40,$U$40=$U$42,$U$42=$U$46,$U$46=$U$54),60,IF(AND($Q$63=3,$U$41=$U$40,$U$40=$U$42,$U$42=$U$46,$U$46=$U$54),40,""))))</f>
        <v/>
      </c>
      <c r="AD24" s="176" t="str">
        <f aca="false">IF(AC24="","",IF(AND($Q$63=1,$U$41=$U$40,$U$40=$U$42,$U$42=$U$46,$U$46=$U$54,$U$38=$U$54),120,IF(AND($Q$63=2,$U$41=$U$40,$U$40=$U$42,$U$42=$U$46,$U$46=$U$54,$U$38=$U$54),60,IF(AND($Q$63=3,$U$41=$U$40,$U$40=$U$42,$U$42=$U$46,$U$46=$U$54,$U$38=$U$54),40,""))))</f>
        <v/>
      </c>
      <c r="AE24" s="177" t="n">
        <f aca="false">IF($C$2="B turnir",SUM(Y24:AD24)*0.1,SUM(Y24:AD24))</f>
        <v>0</v>
      </c>
      <c r="AF24" s="112"/>
      <c r="AG24" s="165"/>
      <c r="AH24" s="165"/>
      <c r="AI24" s="165"/>
      <c r="AJ24" s="165"/>
    </row>
    <row r="25" s="161" customFormat="true" ht="9" hidden="false" customHeight="true" outlineLevel="0" collapsed="false">
      <c r="A25" s="166" t="n">
        <v>10</v>
      </c>
      <c r="B25" s="178" t="str">
        <f aca="false">IF($D25="","",VLOOKUP($D25,'[2]m glavni turnir žrebna lista'!$A$7:$R$38,17))</f>
        <v/>
      </c>
      <c r="C25" s="178" t="str">
        <f aca="false">IF($D25="","",VLOOKUP($D25,'[2]m glavni turnir žrebna lista'!$A$7:$R$38,2))</f>
        <v/>
      </c>
      <c r="D25" s="151"/>
      <c r="E25" s="179" t="s">
        <v>174</v>
      </c>
      <c r="F25" s="179" t="str">
        <f aca="false">PROPER(IF($D25="","",VLOOKUP($D25,'[2]m glavni turnir žrebna lista'!$A$7:$R$38,4)))</f>
        <v/>
      </c>
      <c r="G25" s="179"/>
      <c r="H25" s="179" t="str">
        <f aca="false">IF($D25="","",VLOOKUP($D25,'[2]m glavni turnir žrebna lista'!$A$7:$R$38,5))</f>
        <v/>
      </c>
      <c r="I25" s="180" t="str">
        <f aca="false">IF($D25="","",VLOOKUP($D25,'[2]m glavni turnir žrebna lista'!$A$7:$R$38,14))</f>
        <v/>
      </c>
      <c r="J25" s="181"/>
      <c r="K25" s="182"/>
      <c r="L25" s="154"/>
      <c r="M25" s="189"/>
      <c r="N25" s="156"/>
      <c r="O25" s="196"/>
      <c r="P25" s="156"/>
      <c r="Q25" s="196"/>
      <c r="R25" s="160"/>
      <c r="U25" s="106" t="str">
        <f aca="false">IF($D25="","",VLOOKUP($D25,'[2]m glavni turnir žrebna lista'!$A$7:$R$38,2))</f>
        <v/>
      </c>
      <c r="V25" s="134" t="n">
        <v>19</v>
      </c>
      <c r="W25" s="134" t="str">
        <f aca="false">UPPER(IF($D43="","",VLOOKUP($D43,'[2]m glavni turnir žrebna lista'!$A$7:$R$38,3)))</f>
        <v>KVAS MIHA</v>
      </c>
      <c r="X25" s="134" t="str">
        <f aca="false">PROPER(IF($D43="","",VLOOKUP($D43,'[2]m glavni turnir žrebna lista'!$A$7:$R$38,4)))</f>
        <v/>
      </c>
      <c r="Y25" s="135" t="str">
        <f aca="false">IF(W25="","",IF($Q$63=1,30,IF($Q$63=2,15,IF($Q$63=3,10,""))))</f>
        <v/>
      </c>
      <c r="Z25" s="135" t="str">
        <f aca="false">IF(Y25="","",IF(AND($Q$63=1,U44=U43),30,IF(AND($Q$63=2,U44=U43),15,IF(AND($Q$63=3,U44=U43),10,""))))</f>
        <v/>
      </c>
      <c r="AA25" s="135" t="str">
        <f aca="false">IF(Z25="","",IF(AND($Q$63=1,U44=U42,U44=U43),60,IF(AND($Q$63=2,U42=U44,U44=U43),30,IF(AND($Q$63=3,U42=U44,U44=U43),20,""))))</f>
        <v/>
      </c>
      <c r="AB25" s="135" t="str">
        <f aca="false">IF(AA25="","",IF(AND($Q$63=1,U46=U42,U42=U44,U44=U43),120,IF(AND($Q$63=2,U46=U42,U42=U44,U44=U43),60,IF(AND($Q$63=3,U46=U42,U42=U44,U44=U43),40,""))))</f>
        <v/>
      </c>
      <c r="AC25" s="135" t="str">
        <f aca="false">IF(AB25="","",IF(AND($Q$63=1,$U$43=$U$44,$U$44=$U$42,$U$42=$U$46,$U$46=$U$54),120,IF(AND($Q$63=2,$U$43=$U$44,$U$44=$U$42,$U$42=$U$46,$U$46=$U$54),60,IF(AND($Q$63=3,$U$43=$U$44,$U$44=$U$42,$U$42=$U$46,$U$46=$U$54),40,""))))</f>
        <v/>
      </c>
      <c r="AD25" s="135" t="str">
        <f aca="false">IF(AC25="","",IF(AND($Q$63=1,$U$43=$U$44,$U$44=$U$42,$U$42=$U$46,$U$46=$U$54,$U$38=$U$54),120,IF(AND($Q$63=2,$U$43=$U$44,$U$44=$U$42,$U$42=$U$46,$U$46=$U$54,$U$38=$U$54),60,IF(AND($Q$63=3,$U$43=$U$44,$U$44=$U$42,$U$42=$U$46,$U$46=$U$54,$U$38=$U$54),40,""))))</f>
        <v/>
      </c>
      <c r="AE25" s="164" t="n">
        <f aca="false">IF($C$2="B turnir",SUM(Y25:AD25)*0.1,SUM(Y25:AD25))</f>
        <v>0</v>
      </c>
      <c r="AF25" s="112"/>
      <c r="AG25" s="165"/>
      <c r="AH25" s="165"/>
      <c r="AI25" s="165"/>
      <c r="AJ25" s="165"/>
    </row>
    <row r="26" s="161" customFormat="true" ht="9" hidden="false" customHeight="true" outlineLevel="0" collapsed="false">
      <c r="A26" s="166"/>
      <c r="B26" s="167"/>
      <c r="C26" s="167"/>
      <c r="D26" s="183"/>
      <c r="E26" s="168"/>
      <c r="F26" s="168"/>
      <c r="G26" s="169"/>
      <c r="H26" s="168"/>
      <c r="I26" s="184"/>
      <c r="J26" s="170" t="s">
        <v>172</v>
      </c>
      <c r="K26" s="185"/>
      <c r="L26" s="186" t="str">
        <f aca="false">UPPER(IF(OR(K26="a",K26="as"),J24,IF(OR(K26="b",K26="bs"),J28,)))</f>
        <v/>
      </c>
      <c r="M26" s="187" t="n">
        <f aca="false">IF(OR(K26="a",K26="as"),K24,IF(OR(K26="b",K26="bs"),K28,))</f>
        <v>0</v>
      </c>
      <c r="N26" s="156"/>
      <c r="O26" s="196"/>
      <c r="P26" s="156"/>
      <c r="Q26" s="196"/>
      <c r="R26" s="160"/>
      <c r="U26" s="106" t="str">
        <f aca="false">IF(OR(K26="a",K26="as"),U24,IF(OR(K26="b",K26="bs"),U28,""))</f>
        <v/>
      </c>
      <c r="V26" s="134" t="n">
        <v>20</v>
      </c>
      <c r="W26" s="190" t="str">
        <f aca="false">UPPER(IF($D45="","",VLOOKUP($D45,'[2]m glavni turnir žrebna lista'!$A$7:$R$38,3)))</f>
        <v>SMERKOL ROK</v>
      </c>
      <c r="X26" s="190" t="str">
        <f aca="false">PROPER(IF($D45="","",VLOOKUP($D45,'[2]m glavni turnir žrebna lista'!$A$7:$R$38,4)))</f>
        <v/>
      </c>
      <c r="Y26" s="176" t="str">
        <f aca="false">IF(W26="","",IF($Q$63=1,30,IF($Q$63=2,15,IF($Q$63=3,10,""))))</f>
        <v/>
      </c>
      <c r="Z26" s="176" t="str">
        <f aca="false">IF(Y26="","",IF(AND($Q$63=1,U45=U44),30,IF(AND($Q$63=2,U45=U44),15,IF(AND($Q$63=3,U45=U44),10,""))))</f>
        <v/>
      </c>
      <c r="AA26" s="176" t="str">
        <f aca="false">IF(Z26="","",IF(AND($Q$63=1,U45=U42,U45=U44),60,IF(AND($Q$63=2,U42=U45,U45=U44),30,IF(AND($Q$63=3,U42=U45,U45=U44),20,""))))</f>
        <v/>
      </c>
      <c r="AB26" s="176" t="str">
        <f aca="false">IF(AA26="","",IF(AND($Q$63=1,U46=U42,U42=U44,U45=U44),120,IF(AND($Q$63=2,U46=U42,U42=U44,U45=U44),60,IF(AND($Q$63=3,U46=U42,U42=U44,U45=U44),40,""))))</f>
        <v/>
      </c>
      <c r="AC26" s="176" t="str">
        <f aca="false">IF(AB26="","",IF(AND($Q$63=1,$U$45=$U$44,$U$44=$U$42,$U$42=$U$46,$U$46=$U$54),120,IF(AND($Q$63=2,$U$45=$U$44,$U$44=$U$42,$U$42=$U$46,$U$46=$U$54),60,IF(AND($Q$63=3,$U$45=$U$44,$U$44=$U$42,$U$42=$U$46,$U$46=$U$54),40,""))))</f>
        <v/>
      </c>
      <c r="AD26" s="176" t="str">
        <f aca="false">IF(AC26="","",IF(AND($Q$63=1,$U$45=$U$44,$U$44=$U$42,$U$42=$U$46,$U$46=$U$54,$U$38=$U$54),120,IF(AND($Q$63=2,$U$45=$U$44,$U$44=$U$42,$U$42=$U$46,$U$46=$U$54,$U$38=$U$54),60,IF(AND($Q$63=3,$U$45=$U$44,$U$44=$U$42,$U$42=$U$46,$U$46=$U$54,$U$38=$U$54),40,""))))</f>
        <v/>
      </c>
      <c r="AE26" s="177" t="n">
        <f aca="false">IF($C$2="B turnir",SUM(Y26:AD26)*0.1,SUM(Y26:AD26))</f>
        <v>0</v>
      </c>
      <c r="AF26" s="112"/>
      <c r="AG26" s="165"/>
      <c r="AH26" s="165"/>
      <c r="AI26" s="165"/>
      <c r="AJ26" s="165"/>
    </row>
    <row r="27" s="161" customFormat="true" ht="9" hidden="false" customHeight="true" outlineLevel="0" collapsed="false">
      <c r="A27" s="166" t="n">
        <v>11</v>
      </c>
      <c r="B27" s="178" t="n">
        <f aca="false">IF($D27="","",VLOOKUP($D27,'[2]m glavni turnir žrebna lista'!$A$7:$R$38,17))</f>
        <v>0</v>
      </c>
      <c r="C27" s="178" t="n">
        <f aca="false">IF($D27="","",VLOOKUP($D27,'[2]m glavni turnir žrebna lista'!$A$7:$R$38,2))</f>
        <v>0</v>
      </c>
      <c r="D27" s="151" t="n">
        <v>21</v>
      </c>
      <c r="E27" s="179" t="str">
        <f aca="false">UPPER(IF($D27="","",VLOOKUP($D27,'[2]m glavni turnir žrebna lista'!$A$7:$R$38,3)))</f>
        <v>TURUK MARKO</v>
      </c>
      <c r="F27" s="179" t="str">
        <f aca="false">PROPER(IF($D27="","",VLOOKUP($D27,'[2]m glavni turnir žrebna lista'!$A$7:$R$38,4)))</f>
        <v/>
      </c>
      <c r="G27" s="179"/>
      <c r="H27" s="179" t="n">
        <f aca="false">IF($D27="","",VLOOKUP($D27,'[2]m glavni turnir žrebna lista'!$A$7:$R$38,5))</f>
        <v>0</v>
      </c>
      <c r="I27" s="153" t="n">
        <f aca="false">IF($D27="","",VLOOKUP($D27,'[2]m glavni turnir žrebna lista'!$A$7:$R$38,14))</f>
        <v>0</v>
      </c>
      <c r="J27" s="154"/>
      <c r="K27" s="191"/>
      <c r="L27" s="181"/>
      <c r="M27" s="192"/>
      <c r="N27" s="156"/>
      <c r="O27" s="196"/>
      <c r="P27" s="156"/>
      <c r="Q27" s="196"/>
      <c r="R27" s="160"/>
      <c r="U27" s="106" t="n">
        <f aca="false">IF($D27="","",VLOOKUP($D27,'[2]m glavni turnir žrebna lista'!$A$7:$R$38,2))</f>
        <v>0</v>
      </c>
      <c r="V27" s="134" t="n">
        <v>21</v>
      </c>
      <c r="W27" s="134" t="str">
        <f aca="false">UPPER(IF($D47="","",VLOOKUP($D47,'[2]m glavni turnir žrebna lista'!$A$7:$R$38,3)))</f>
        <v>JOLIČ RADE</v>
      </c>
      <c r="X27" s="134" t="str">
        <f aca="false">PROPER(IF($D47="","",VLOOKUP($D47,'[2]m glavni turnir žrebna lista'!$A$7:$R$38,4)))</f>
        <v/>
      </c>
      <c r="Y27" s="135" t="str">
        <f aca="false">IF(W27="","",IF($Q$63=1,30,IF($Q$63=2,15,IF($Q$63=3,10,""))))</f>
        <v/>
      </c>
      <c r="Z27" s="135" t="str">
        <f aca="false">IF(Y27="","",IF(AND($Q$63=1,U48=U47),30,IF(AND($Q$63=2,U48=U47),15,IF(AND($Q$63=3,U48=U47),10,""))))</f>
        <v/>
      </c>
      <c r="AA27" s="135" t="str">
        <f aca="false">IF(Z27="","",IF(AND($Q$63=1,U50=U48,U48=U47),60,IF(AND($Q$63=2,U50=U48,U48=U47),30,IF(AND($Q$63=3,U50=U48,U48=U47),20,""))))</f>
        <v/>
      </c>
      <c r="AB27" s="135" t="str">
        <f aca="false">IF(AA27="","",IF(AND($Q$63=1,U46=U50,U50=U48,U48=U47),120,IF(AND($Q$63=2,U46=U50,U50=U48,U48=U47),60,IF(AND($Q$63=3,U46=U50,U50=U48,U48=U47),40,""))))</f>
        <v/>
      </c>
      <c r="AC27" s="135" t="str">
        <f aca="false">IF(AB27="","",IF(AND($Q$63=1,$U$47=$U$48,$U$48=$U$50,$U$50=$U$46,$U$46=$U$54),120,IF(AND($Q$63=2,$U$47=$U$48,$U$48=$U$50,$U$50=$U$46,$U$46=$U$54),60,IF(AND($Q$63=3,$U$47=$U$48,$U$48=$U$50,$U$50=$U$46,$U$46=$U$54),40,""))))</f>
        <v/>
      </c>
      <c r="AD27" s="135" t="str">
        <f aca="false">IF(AC27="","",IF(AND($Q$63=1,$U$47=$U$48,$U$48=$U$50,$U$50=$U$46,$U$46=$U$54,$U$38=$U$54),120,IF(AND($Q$63=2,$U$47=$U$48,$U$48=$U$50,$U$50=$U$46,$U$46=$U$54,$U$38=$U$54),60,IF(AND($Q$63=3,$U$47=$U$48,$U$48=$U$50,$U$50=$U$46,$U$46=$U$54,$U$38=$U$54),40,""))))</f>
        <v/>
      </c>
      <c r="AE27" s="164" t="n">
        <f aca="false">IF($C$2="B turnir",SUM(Y27:AD27)*0.1,SUM(Y27:AD27))</f>
        <v>0</v>
      </c>
      <c r="AF27" s="112"/>
      <c r="AG27" s="165"/>
      <c r="AH27" s="165"/>
      <c r="AI27" s="165"/>
      <c r="AJ27" s="165"/>
    </row>
    <row r="28" s="161" customFormat="true" ht="9" hidden="false" customHeight="true" outlineLevel="0" collapsed="false">
      <c r="A28" s="203"/>
      <c r="B28" s="167"/>
      <c r="C28" s="167"/>
      <c r="D28" s="183"/>
      <c r="E28" s="168"/>
      <c r="F28" s="168"/>
      <c r="G28" s="169"/>
      <c r="H28" s="170" t="s">
        <v>172</v>
      </c>
      <c r="I28" s="171"/>
      <c r="J28" s="186" t="str">
        <f aca="false">UPPER(IF(OR(I28="a",I28="as"),E27,IF(OR(I28="b",I28="bs"),E29,)))</f>
        <v/>
      </c>
      <c r="K28" s="193" t="n">
        <f aca="false">IF(OR(I28="a",I28="as"),I27,IF(OR(I28="b",I28="bs"),I29,))</f>
        <v>0</v>
      </c>
      <c r="L28" s="154"/>
      <c r="M28" s="192"/>
      <c r="N28" s="156"/>
      <c r="O28" s="196"/>
      <c r="P28" s="156"/>
      <c r="Q28" s="196"/>
      <c r="R28" s="160"/>
      <c r="U28" s="106" t="str">
        <f aca="false">IF(OR(I28="a",I28="as"),C27,IF(OR(I28="b",I28="bs"),C29,""))</f>
        <v/>
      </c>
      <c r="V28" s="134" t="n">
        <v>22</v>
      </c>
      <c r="W28" s="190" t="str">
        <f aca="false">UPPER(IF($D49="","",VLOOKUP($D49,'[2]m glavni turnir žrebna lista'!$A$7:$R$38,3)))</f>
        <v>JOVANOVIČ ZORAN</v>
      </c>
      <c r="X28" s="190" t="str">
        <f aca="false">PROPER(IF($D49="","",VLOOKUP($D49,'[2]m glavni turnir žrebna lista'!$A$7:$R$38,4)))</f>
        <v/>
      </c>
      <c r="Y28" s="176" t="str">
        <f aca="false">IF(W28="","",IF($Q$63=1,30,IF($Q$63=2,15,IF($Q$63=3,10,""))))</f>
        <v/>
      </c>
      <c r="Z28" s="176" t="str">
        <f aca="false">IF(Y28="","",IF(AND($Q$63=1,U49=U48),30,IF(AND($Q$63=2,U49=U48),15,IF(AND($Q$63=3,U49=U48),10,""))))</f>
        <v/>
      </c>
      <c r="AA28" s="176" t="str">
        <f aca="false">IF(Z28="","",IF(AND($Q$63=1,U50=U49,U49=U48),60,IF(AND($Q$63=2,U50=U49,U49=U48),30,IF(AND($Q$63=3,U50=U49,U49=U48),20,""))))</f>
        <v/>
      </c>
      <c r="AB28" s="176" t="str">
        <f aca="false">IF(AA28="","",IF(AND($Q$63=1,U46=U50,U50=U48,U49=U48),120,IF(AND($Q$63=2,U46=U50,U50=U48,U48=U49),60,IF(AND($Q$63=3,U46=U50,U50=U48,U49=U48),40,""))))</f>
        <v/>
      </c>
      <c r="AC28" s="176" t="str">
        <f aca="false">IF(AB28="","",IF(AND($Q$63=1,$U$49=$U$48,$U$48=$U$50,$U$50=$U$46,$U$46=$U$54),120,IF(AND($Q$63=2,$U$49=$U$48,$U$48=$U$50,$U$50=$U$46,$U$46=$U$54),60,IF(AND($Q$63=3,$U$49=$U$48,$U$48=$U$50,$U$50=$U$46,$U$46=$U$54),40,""))))</f>
        <v/>
      </c>
      <c r="AD28" s="176" t="str">
        <f aca="false">IF(AC28="","",IF(AND($Q$63=1,$U$49=$U$48,$U$48=$U$50,$U$50=$U$46,$U$46=$U$54,$U$38=$U$54),120,IF(AND($Q$63=2,$U$49=$U$48,$U$48=$U$50,$U$50=$U$46,$U$46=$U$54,$U$38=$U$54),60,IF(AND($Q$63=3,$U$49=$U$48,$U$48=$U$50,$U$50=$U$46,$U$46=$U$54,$U$38=$U$54),40,""))))</f>
        <v/>
      </c>
      <c r="AE28" s="177" t="n">
        <f aca="false">IF($C$2="B turnir",SUM(Y28:AD28)*0.1,SUM(Y28:AD28))</f>
        <v>0</v>
      </c>
      <c r="AF28" s="112"/>
      <c r="AG28" s="165"/>
      <c r="AH28" s="165"/>
      <c r="AI28" s="165"/>
      <c r="AJ28" s="165"/>
    </row>
    <row r="29" s="161" customFormat="true" ht="9" hidden="false" customHeight="true" outlineLevel="0" collapsed="false">
      <c r="A29" s="166" t="n">
        <v>12</v>
      </c>
      <c r="B29" s="178" t="n">
        <f aca="false">IF($D29="","",VLOOKUP($D29,'[2]m glavni turnir žrebna lista'!$A$7:$R$38,17))</f>
        <v>0</v>
      </c>
      <c r="C29" s="178" t="n">
        <f aca="false">IF($D29="","",VLOOKUP($D29,'[2]m glavni turnir žrebna lista'!$A$7:$R$38,2))</f>
        <v>0</v>
      </c>
      <c r="D29" s="151" t="n">
        <v>19</v>
      </c>
      <c r="E29" s="179" t="str">
        <f aca="false">UPPER(IF($D29="","",VLOOKUP($D29,'[2]m glavni turnir žrebna lista'!$A$7:$R$38,3)))</f>
        <v>MAGAJNE TONI</v>
      </c>
      <c r="F29" s="179" t="str">
        <f aca="false">PROPER(IF($D29="","",VLOOKUP($D29,'[2]m glavni turnir žrebna lista'!$A$7:$R$38,4)))</f>
        <v/>
      </c>
      <c r="G29" s="179"/>
      <c r="H29" s="179" t="n">
        <f aca="false">IF($D29="","",VLOOKUP($D29,'[2]m glavni turnir žrebna lista'!$A$7:$R$38,5))</f>
        <v>0</v>
      </c>
      <c r="I29" s="180" t="n">
        <f aca="false">IF($D29="","",VLOOKUP($D29,'[2]m glavni turnir žrebna lista'!$A$7:$R$38,14))</f>
        <v>0</v>
      </c>
      <c r="J29" s="181"/>
      <c r="K29" s="155" t="n">
        <f aca="false">IF(OR(I29="a",I29="as"),I28,IF(OR(I29="b",I29="bs"),I30,))</f>
        <v>0</v>
      </c>
      <c r="L29" s="154"/>
      <c r="M29" s="192"/>
      <c r="N29" s="156"/>
      <c r="O29" s="196"/>
      <c r="P29" s="156"/>
      <c r="Q29" s="196"/>
      <c r="R29" s="160"/>
      <c r="U29" s="106" t="n">
        <f aca="false">IF($D29="","",VLOOKUP($D29,'[2]m glavni turnir žrebna lista'!$A$7:$R$38,2))</f>
        <v>0</v>
      </c>
      <c r="V29" s="134" t="n">
        <v>23</v>
      </c>
      <c r="W29" s="134" t="str">
        <f aca="false">UPPER(IF($D51="","",VLOOKUP($D51,'[2]m glavni turnir žrebna lista'!$A$7:$R$38,3)))</f>
        <v/>
      </c>
      <c r="X29" s="134" t="str">
        <f aca="false">PROPER(IF($D51="","",VLOOKUP($D51,'[2]m glavni turnir žrebna lista'!$A$7:$R$38,4)))</f>
        <v/>
      </c>
      <c r="Y29" s="135" t="str">
        <f aca="false">IF(W29="","",IF($Q$63=1,30,IF($Q$63=2,15,IF($Q$63=3,10,""))))</f>
        <v/>
      </c>
      <c r="Z29" s="135" t="str">
        <f aca="false">IF(Y29="","",IF(AND($Q$63=1,U52=U51),30,IF(AND($Q$63=2,U52=U51),15,IF(AND($Q$63=3,U52=U51),10,""))))</f>
        <v/>
      </c>
      <c r="AA29" s="135" t="str">
        <f aca="false">IF(Z29="","",IF(AND($Q$63=1,U51=U50,U50=U52),60,IF(AND($Q$63=2,U51=U50,U50=U52),30,IF(AND($Q$63=3,U51=U50,U50=U52),20,""))))</f>
        <v/>
      </c>
      <c r="AB29" s="135" t="str">
        <f aca="false">IF(AA29="","",IF(AND($Q$63=1,U46=U50,U50=U52,U52=U51),120,IF(AND($Q$63=2,U46=U50,U50=U52,U52=U51),60,IF(AND($Q$63=3,U46=U50,U50=U52,U52=U51),40,""))))</f>
        <v/>
      </c>
      <c r="AC29" s="135" t="str">
        <f aca="false">IF(AB29="","",IF(AND($Q$63=1,$U$51=$U$52,$U$52=$U$50,$U$50=$U$46,$U$46=$U$54),120,IF(AND($Q$63=2,$U$51=$U$52,$U$52=$U$50,$U$50=$U$46,$U$46=$U$54),60,IF(AND($Q$63=3,$U$51=$U$52,$U$52=$U$50,$U$50=$U$46,$U$46=$U$54),40,""))))</f>
        <v/>
      </c>
      <c r="AD29" s="135" t="str">
        <f aca="false">IF(AC29="","",IF(AND($Q$63=1,$U$51=$U$52,$U$52=$U$50,$U$50=$U$46,$U$46=$U$54,$U$38=$U$54),120,IF(AND($Q$63=2,$U$51=$U$52,$U$52=$U$50,$U$50=$U$46,$U$46=$U$54,$U$38=$U$54),60,IF(AND($Q$63=3,$U$51=$U$52,$U$52=$U$50,$U$50=$U$46,$U$46=$U$54,$U$38=$U$54),40,""))))</f>
        <v/>
      </c>
      <c r="AE29" s="164" t="n">
        <f aca="false">IF($C$2="B turnir",SUM(Y29:AD29)*0.1,SUM(Y29:AD29))</f>
        <v>0</v>
      </c>
      <c r="AF29" s="112"/>
      <c r="AG29" s="165"/>
      <c r="AH29" s="165"/>
      <c r="AI29" s="165"/>
      <c r="AJ29" s="165"/>
    </row>
    <row r="30" s="161" customFormat="true" ht="9" hidden="false" customHeight="true" outlineLevel="0" collapsed="false">
      <c r="A30" s="166"/>
      <c r="B30" s="167"/>
      <c r="C30" s="167"/>
      <c r="D30" s="183"/>
      <c r="E30" s="154"/>
      <c r="F30" s="154"/>
      <c r="G30" s="194"/>
      <c r="H30" s="195"/>
      <c r="I30" s="184"/>
      <c r="J30" s="154"/>
      <c r="K30" s="155"/>
      <c r="L30" s="170" t="s">
        <v>172</v>
      </c>
      <c r="M30" s="185"/>
      <c r="N30" s="186" t="str">
        <f aca="false">UPPER(IF(OR(M30="a",M30="as"),L26,IF(OR(M30="b",M30="bs"),L34,)))</f>
        <v/>
      </c>
      <c r="O30" s="204" t="n">
        <f aca="false">IF(OR(M30="a",M30="as"),M26,IF(OR(M30="b",M30="bs"),M34,))</f>
        <v>0</v>
      </c>
      <c r="P30" s="156"/>
      <c r="Q30" s="196"/>
      <c r="R30" s="160"/>
      <c r="U30" s="106" t="str">
        <f aca="false">IF(OR(M30="a",M30="as"),U26,IF(OR(M30="b",M30="bs"),U34,""))</f>
        <v/>
      </c>
      <c r="V30" s="134" t="n">
        <v>24</v>
      </c>
      <c r="W30" s="190" t="str">
        <f aca="false">UPPER(IF($D53="","",VLOOKUP($D53,'[2]m glavni turnir žrebna lista'!$A$7:$R$38,3)))</f>
        <v>JANHAR BLAŽ</v>
      </c>
      <c r="X30" s="190" t="str">
        <f aca="false">PROPER(IF($D53="","",VLOOKUP($D53,'[2]m glavni turnir žrebna lista'!$A$7:$R$38,4)))</f>
        <v>4</v>
      </c>
      <c r="Y30" s="176" t="str">
        <f aca="false">IF(W30="","",IF($Q$63=1,30,IF($Q$63=2,15,IF($Q$63=3,10,""))))</f>
        <v/>
      </c>
      <c r="Z30" s="176" t="str">
        <f aca="false">IF(Y30="","",IF(AND($Q$63=1,U53=U52),30,IF(AND($Q$63=2,U53=U52),15,IF(AND($Q$63=3,U53=U52),10,""))))</f>
        <v/>
      </c>
      <c r="AA30" s="176" t="str">
        <f aca="false">IF(Z30="","",IF(AND($Q$63=1,U52=U50,U52=U53),60,IF(AND($Q$63=2,U52=U50,U52=U53),30,IF(AND($Q$63=3,U52=U50,U52=U53),20,""))))</f>
        <v/>
      </c>
      <c r="AB30" s="176" t="str">
        <f aca="false">IF(AA30="","",IF(AND($Q$63=1,U46=U50,U50=U52,U53=U52),120,IF(AND($Q$63=2,U46=U50,U50=U52,U53=U52),60,IF(AND($Q$63=3,U46=U50,U50=U52,U53=U52),40,""))))</f>
        <v/>
      </c>
      <c r="AC30" s="176" t="str">
        <f aca="false">IF(AB30="","",IF(AND($Q$63=1,$U$53=$U$52,$U$52=$U$50,$U$50=$U$46,$U$46=$U$54),120,IF(AND($Q$63=2,$U$53=$U$52,$U$52=$U$50,$U$50=$U$46,$U$46=$U$54),60,IF(AND($Q$63=3,$U$53=$U$52,$U$52=$U$50,$U$50=$U$46,$U$46=$U$54),40,""))))</f>
        <v/>
      </c>
      <c r="AD30" s="176" t="str">
        <f aca="false">IF(AC30="","",IF(AND($Q$63=1,$U$53=$U$52,$U$52=$U$50,$U$50=$U$46,$U$46=$U$54,$U$38=$U$54),120,IF(AND($Q$63=2,$U$53=$U$52,$U$52=$U$50,$U$50=$U$46,$U$46=$U$54,$U$38=$U$54),60,IF(AND($Q$63=3,$U$53=$U$52,$U$52=$U$50,$U$50=$U$46,$U$46=$U$54,$U$38=$U$54),40,""))))</f>
        <v/>
      </c>
      <c r="AE30" s="177" t="n">
        <f aca="false">IF($C$2="B turnir",SUM(Y30:AD30)*0.1,SUM(Y30:AD30))</f>
        <v>0</v>
      </c>
      <c r="AF30" s="112"/>
      <c r="AG30" s="165"/>
      <c r="AH30" s="165"/>
      <c r="AI30" s="165"/>
      <c r="AJ30" s="165"/>
    </row>
    <row r="31" s="161" customFormat="true" ht="9" hidden="false" customHeight="true" outlineLevel="0" collapsed="false">
      <c r="A31" s="166" t="n">
        <v>13</v>
      </c>
      <c r="B31" s="178" t="n">
        <f aca="false">IF($D31="","",VLOOKUP($D31,'[2]m glavni turnir žrebna lista'!$A$7:$R$38,17))</f>
        <v>0</v>
      </c>
      <c r="C31" s="178" t="n">
        <f aca="false">IF($D31="","",VLOOKUP($D31,'[2]m glavni turnir žrebna lista'!$A$7:$R$38,2))</f>
        <v>0</v>
      </c>
      <c r="D31" s="151" t="n">
        <v>9</v>
      </c>
      <c r="E31" s="179" t="str">
        <f aca="false">UPPER(IF($D31="","",VLOOKUP($D31,'[2]m glavni turnir žrebna lista'!$A$7:$R$38,3)))</f>
        <v>AGREŽ TADEJ</v>
      </c>
      <c r="F31" s="179" t="str">
        <f aca="false">PROPER(IF($D31="","",VLOOKUP($D31,'[2]m glavni turnir žrebna lista'!$A$7:$R$38,4)))</f>
        <v/>
      </c>
      <c r="G31" s="179"/>
      <c r="H31" s="179" t="n">
        <f aca="false">IF($D31="","",VLOOKUP($D31,'[2]m glavni turnir žrebna lista'!$A$7:$R$38,5))</f>
        <v>0</v>
      </c>
      <c r="I31" s="153" t="n">
        <f aca="false">IF($D31="","",VLOOKUP($D31,'[2]m glavni turnir žrebna lista'!$A$7:$R$38,14))</f>
        <v>0</v>
      </c>
      <c r="J31" s="154"/>
      <c r="K31" s="155"/>
      <c r="L31" s="154"/>
      <c r="M31" s="192"/>
      <c r="N31" s="181"/>
      <c r="O31" s="157"/>
      <c r="P31" s="156"/>
      <c r="Q31" s="196"/>
      <c r="R31" s="160"/>
      <c r="U31" s="106" t="n">
        <f aca="false">IF($D31="","",VLOOKUP($D31,'[2]m glavni turnir žrebna lista'!$A$7:$R$38,2))</f>
        <v>0</v>
      </c>
      <c r="V31" s="134" t="n">
        <v>25</v>
      </c>
      <c r="W31" s="134" t="str">
        <f aca="false">UPPER(IF($D55="","",VLOOKUP($D55,'[2]m glavni turnir žrebna lista'!$A$7:$R$38,3)))</f>
        <v>URANIČ DENIS</v>
      </c>
      <c r="X31" s="134" t="str">
        <f aca="false">PROPER(IF($D55="","",VLOOKUP($D55,'[2]m glavni turnir žrebna lista'!$A$7:$R$38,4)))</f>
        <v>8</v>
      </c>
      <c r="Y31" s="135" t="str">
        <f aca="false">IF(W31="","",IF($Q$63=1,30,IF($Q$63=2,15,IF($Q$63=3,10,""))))</f>
        <v/>
      </c>
      <c r="Z31" s="135" t="str">
        <f aca="false">IF(Y31="","",IF(AND($Q$63=1,U56=U55),30,IF(AND($Q$63=2,U56=U55),15,IF(AND($Q$63=3,U56=U55),10,""))))</f>
        <v/>
      </c>
      <c r="AA31" s="135" t="str">
        <f aca="false">IF(Z31="","",IF(AND($Q$63=1,U55=U56,U56=U58),60,IF(AND($Q$63=2,U55=U56,U56=U58),30,IF(AND($Q$63=3,U55=U56,U56=U58),20,""))))</f>
        <v/>
      </c>
      <c r="AB31" s="135" t="str">
        <f aca="false">IF(AA31="","",IF(AND($Q$63=1,U62=U58,U58=U56,U56=U55),120,IF(AND($Q$63=2,U62=U58,U58=U56,U56=U55),60,IF(AND($Q$63=3,U62=U58,U58=U56,U56=U55),40,""))))</f>
        <v/>
      </c>
      <c r="AC31" s="135" t="str">
        <f aca="false">IF(AB31="","",IF(AND($Q$63=1,$U$55=$U$56,$U$56=$U$58,$U$58=$U$62,$U$62=$U$54),120,IF(AND($Q$63=2,$U$55=$U$56,$U$56=$U$58,$U$58=$U$62,$U$62=$U$54),60,IF(AND($Q$63=3,$U$55=$U$56,$U$56=$U$58,$U$58=$U$62,$U$62=$U$54),40,""))))</f>
        <v/>
      </c>
      <c r="AD31" s="135" t="str">
        <f aca="false">IF(AC31="","",IF(AND($Q$63=1,$U$55=$U$56,$U$56=$U$58,$U$58=$U$62,$U$62=$U$54,$U$38=$U$54),120,IF(AND($Q$63=2,$U$55=$U$56,$U$56=$U$58,$U$58=$U$62,$U$62=$U$54,$U$38=$U$54),60,IF(AND($Q$63=3,$U$55=$U$56,$U$56=$U$58,$U$58=$U$62,$U$62=$U$54,$U$38=$U$54),40,""))))</f>
        <v/>
      </c>
      <c r="AE31" s="164" t="n">
        <f aca="false">IF($C$2="B turnir",SUM(Y31:AD31)*0.1,SUM(Y31:AD31))</f>
        <v>0</v>
      </c>
      <c r="AF31" s="112"/>
      <c r="AG31" s="165"/>
      <c r="AH31" s="165"/>
      <c r="AI31" s="165"/>
      <c r="AJ31" s="165"/>
    </row>
    <row r="32" s="161" customFormat="true" ht="9" hidden="false" customHeight="true" outlineLevel="0" collapsed="false">
      <c r="A32" s="166"/>
      <c r="B32" s="167"/>
      <c r="C32" s="167"/>
      <c r="D32" s="183"/>
      <c r="E32" s="168"/>
      <c r="F32" s="168"/>
      <c r="G32" s="169"/>
      <c r="H32" s="170" t="s">
        <v>172</v>
      </c>
      <c r="I32" s="171"/>
      <c r="J32" s="186" t="str">
        <f aca="false">UPPER(IF(OR(I32="a",I32="as"),E31,IF(OR(I32="b",I32="bs"),E33,)))</f>
        <v/>
      </c>
      <c r="K32" s="173" t="n">
        <f aca="false">IF(OR(I32="a",I32="as"),I31,IF(OR(I32="b",I32="bs"),I33,))</f>
        <v>0</v>
      </c>
      <c r="L32" s="154"/>
      <c r="M32" s="192"/>
      <c r="N32" s="156"/>
      <c r="O32" s="157"/>
      <c r="P32" s="156"/>
      <c r="Q32" s="196"/>
      <c r="R32" s="160"/>
      <c r="U32" s="106" t="str">
        <f aca="false">IF(OR(I32="a",I32="as"),C31,IF(OR(I32="b",I32="bs"),C33,""))</f>
        <v/>
      </c>
      <c r="V32" s="134" t="n">
        <v>26</v>
      </c>
      <c r="W32" s="190" t="str">
        <f aca="false">UPPER(IF($D57="","",VLOOKUP($D57,'[2]m glavni turnir žrebna lista'!$A$7:$R$38,3)))</f>
        <v/>
      </c>
      <c r="X32" s="190" t="str">
        <f aca="false">PROPER(IF($D57="","",VLOOKUP($D57,'[2]m glavni turnir žrebna lista'!$A$7:$R$38,4)))</f>
        <v/>
      </c>
      <c r="Y32" s="176" t="str">
        <f aca="false">IF(W32="","",IF($Q$63=1,30,IF($Q$63=2,15,IF($Q$63=3,10,""))))</f>
        <v/>
      </c>
      <c r="Z32" s="176" t="str">
        <f aca="false">IF(Y32="","",IF(AND($Q$63=1,U57=U56),30,IF(AND($Q$63=2,U57=U56),15,IF(AND($Q$63=3,U57=U56),10,""))))</f>
        <v/>
      </c>
      <c r="AA32" s="176" t="str">
        <f aca="false">IF(Z32="","",IF(AND($Q$63=1,U56=U57,U57=U58),60,IF(AND($Q$63=2,U56=U57,U57=U58),30,IF(AND($Q$63=3,U56=U57,U57=U58),20,""))))</f>
        <v/>
      </c>
      <c r="AB32" s="176" t="str">
        <f aca="false">IF(AA32="","",IF(AND($Q$63=1,U62=U58,U58=U56,U56=U57),120,IF(AND($Q$63=2,U62=U58,U58=U56,U56=U57),60,IF(AND($Q$63=3,U62=U58,U58=U56,U56=U57),40,""))))</f>
        <v/>
      </c>
      <c r="AC32" s="176" t="str">
        <f aca="false">IF(AB32="","",IF(AND($Q$63=1,$U$57=$U$56,$U$56=$U$58,$U$58=$U$62,$U$62=$U$54),120,IF(AND($Q$63=2,$U$57=$U$56,$U$56=$U$58,$U$58=$U$62,$U$62=$U$54),60,IF(AND($Q$63=3,$U$57=$U$56,$U$56=$U$58,$U$58=$U$62,$U$62=$U$54),40,""))))</f>
        <v/>
      </c>
      <c r="AD32" s="176" t="str">
        <f aca="false">IF(AC32="","",IF(AND($Q$63=1,$U$57=$U$56,$U$56=$U$58,$U$58=$U$62,$U$62=$U$54,$U$38=$U$54),120,IF(AND($Q$63=2,$U$57=$U$56,$U$56=$U$58,$U$58=$U$62,$U$62=$U$54,$U$38=$U$54),60,IF(AND($Q$63=3,$U$57=$U$56,$U$56=$U$58,$U$58=$U$62,$U$62=$U$54,$U$38=$U$54),40,""))))</f>
        <v/>
      </c>
      <c r="AE32" s="177" t="n">
        <f aca="false">IF($C$2="B turnir",SUM(Y32:AD32)*0.1,SUM(Y32:AD32))</f>
        <v>0</v>
      </c>
      <c r="AF32" s="112"/>
      <c r="AG32" s="165"/>
      <c r="AH32" s="165"/>
      <c r="AI32" s="165"/>
      <c r="AJ32" s="165"/>
    </row>
    <row r="33" s="161" customFormat="true" ht="9" hidden="false" customHeight="true" outlineLevel="0" collapsed="false">
      <c r="A33" s="166" t="n">
        <v>14</v>
      </c>
      <c r="B33" s="178" t="n">
        <f aca="false">IF($D33="","",VLOOKUP($D33,'[2]m glavni turnir žrebna lista'!$A$7:$R$38,17))</f>
        <v>0</v>
      </c>
      <c r="C33" s="178" t="n">
        <f aca="false">IF($D33="","",VLOOKUP($D33,'[2]m glavni turnir žrebna lista'!$A$7:$R$38,2))</f>
        <v>0</v>
      </c>
      <c r="D33" s="151" t="n">
        <v>23</v>
      </c>
      <c r="E33" s="179" t="str">
        <f aca="false">UPPER(IF($D33="","",VLOOKUP($D33,'[2]m glavni turnir žrebna lista'!$A$7:$R$38,3)))</f>
        <v>BIZJAK TOMAŽ</v>
      </c>
      <c r="F33" s="179" t="str">
        <f aca="false">PROPER(IF($D33="","",VLOOKUP($D33,'[2]m glavni turnir žrebna lista'!$A$7:$R$38,4)))</f>
        <v/>
      </c>
      <c r="G33" s="179"/>
      <c r="H33" s="179" t="n">
        <f aca="false">IF($D33="","",VLOOKUP($D33,'[2]m glavni turnir žrebna lista'!$A$7:$R$38,5))</f>
        <v>0</v>
      </c>
      <c r="I33" s="180" t="n">
        <f aca="false">IF($D33="","",VLOOKUP($D33,'[2]m glavni turnir žrebna lista'!$A$7:$R$38,14))</f>
        <v>0</v>
      </c>
      <c r="J33" s="181"/>
      <c r="K33" s="182"/>
      <c r="L33" s="154"/>
      <c r="M33" s="192"/>
      <c r="N33" s="156"/>
      <c r="O33" s="157"/>
      <c r="P33" s="156"/>
      <c r="Q33" s="196"/>
      <c r="R33" s="160"/>
      <c r="U33" s="106" t="n">
        <f aca="false">IF($D33="","",VLOOKUP($D33,'[2]m glavni turnir žrebna lista'!$A$7:$R$38,2))</f>
        <v>0</v>
      </c>
      <c r="V33" s="134" t="n">
        <v>27</v>
      </c>
      <c r="W33" s="134" t="str">
        <f aca="false">UPPER(IF($D59="","",VLOOKUP($D59,'[2]m glavni turnir žrebna lista'!$A$7:$R$38,3)))</f>
        <v>KRŽIČ ANDRAŽ</v>
      </c>
      <c r="X33" s="134" t="str">
        <f aca="false">PROPER(IF($D59="","",VLOOKUP($D59,'[2]m glavni turnir žrebna lista'!$A$7:$R$38,4)))</f>
        <v/>
      </c>
      <c r="Y33" s="135" t="str">
        <f aca="false">IF(W33="","",IF($Q$63=1,30,IF($Q$63=2,15,IF($Q$63=3,10,""))))</f>
        <v/>
      </c>
      <c r="Z33" s="135" t="str">
        <f aca="false">IF(Y33="","",IF(AND($Q$63=1,U60=U59),30,IF(AND($Q$63=2,U60=U59),15,IF(AND($Q$63=3,U60=U59),10,""))))</f>
        <v/>
      </c>
      <c r="AA33" s="135" t="str">
        <f aca="false">IF(Z33="","",IF(AND($Q$63=1,U60=U58,U58=U59),60,IF(AND($Q$63=2,U60=U58,U58=U59),30,IF(AND($Q$63=3,U60=U58,U58=U59),20,""))))</f>
        <v/>
      </c>
      <c r="AB33" s="135" t="str">
        <f aca="false">IF(AA33="","",IF(AND($Q$63=1,U62=U58,U58=U60,U60=U59),120,IF(AND($Q$63=2,U62=U58,U58=U60,U60=U59),60,IF(AND($Q$63=3,U62=U58,U58=U60,U60=U59),40,""))))</f>
        <v/>
      </c>
      <c r="AC33" s="135" t="str">
        <f aca="false">IF(AB33="","",IF(AND($Q$63=1,$U$59=$U$60,$U$60=$U$58,$U$58=$U$62,$U$62=$U$54),120,IF(AND($Q$63=2,$U$59=$U$60,$U$60=$U$58,$U$58=$U$62,$U$62=$U$54),60,IF(AND($Q$63=3,$U$59=$U$60,$U$60=$U$58,$U$58=$U$62,$U$62=$U$54),40,""))))</f>
        <v/>
      </c>
      <c r="AD33" s="135" t="str">
        <f aca="false">IF(AC33="","",IF(AND($Q$63=1,$U$59=$U$60,$U$60=$U$58,$U$58=$U$62,$U$62=$U$54,$U$38=$U$54),120,IF(AND($Q$63=2,$U$59=$U$60,$U$60=$U$58,$U$58=$U$62,$U$62=$U$54,$U$38=$U$54),60,IF(AND($Q$63=3,$U$59=$U$60,$U$60=$U$58,$U$58=$U$62,$U$62=$U$54,$U$38=$U$54),40,""))))</f>
        <v/>
      </c>
      <c r="AE33" s="164" t="n">
        <f aca="false">IF($C$2="B turnir",SUM(Y33:AD33)*0.1,SUM(Y33:AD33))</f>
        <v>0</v>
      </c>
      <c r="AF33" s="112"/>
      <c r="AG33" s="165"/>
      <c r="AH33" s="165"/>
      <c r="AI33" s="165"/>
      <c r="AJ33" s="165"/>
    </row>
    <row r="34" s="161" customFormat="true" ht="9" hidden="false" customHeight="true" outlineLevel="0" collapsed="false">
      <c r="A34" s="166"/>
      <c r="B34" s="167"/>
      <c r="C34" s="167"/>
      <c r="D34" s="183"/>
      <c r="E34" s="168"/>
      <c r="F34" s="168"/>
      <c r="G34" s="169"/>
      <c r="H34" s="154"/>
      <c r="I34" s="184"/>
      <c r="J34" s="170" t="s">
        <v>172</v>
      </c>
      <c r="K34" s="185"/>
      <c r="L34" s="186" t="str">
        <f aca="false">UPPER(IF(OR(K34="a",K34="as"),J32,IF(OR(K34="b",K34="bs"),J36,)))</f>
        <v/>
      </c>
      <c r="M34" s="199" t="n">
        <f aca="false">IF(OR(K34="a",K34="as"),K32,IF(OR(K34="b",K34="bs"),K36,))</f>
        <v>0</v>
      </c>
      <c r="N34" s="156"/>
      <c r="O34" s="157"/>
      <c r="P34" s="156"/>
      <c r="Q34" s="196"/>
      <c r="R34" s="160"/>
      <c r="U34" s="106" t="str">
        <f aca="false">IF(OR(K34="a",K34="as"),U32,IF(OR(K34="b",K34="bs"),U36,""))</f>
        <v/>
      </c>
      <c r="V34" s="134" t="n">
        <v>28</v>
      </c>
      <c r="W34" s="190" t="str">
        <f aca="false">UPPER(IF($D61="","",VLOOKUP($D61,'[2]m glavni turnir žrebna lista'!$A$7:$R$38,3)))</f>
        <v/>
      </c>
      <c r="X34" s="190" t="str">
        <f aca="false">PROPER(IF($D61="","",VLOOKUP($D61,'[2]m glavni turnir žrebna lista'!$A$7:$R$38,4)))</f>
        <v/>
      </c>
      <c r="Y34" s="176" t="str">
        <f aca="false">IF(W34="","",IF($Q$63=1,30,IF($Q$63=2,15,IF($Q$63=3,10,""))))</f>
        <v/>
      </c>
      <c r="Z34" s="176" t="str">
        <f aca="false">IF(Y34="","",IF(AND($Q$63=1,U61=U60),30,IF(AND($Q$63=2,U61=U60),15,IF(AND($Q$63=3,U61=U60),10,""))))</f>
        <v/>
      </c>
      <c r="AA34" s="176" t="str">
        <f aca="false">IF(Z34="","",IF(AND($Q$63=1,U61=U58,U58=U60),60,IF(AND($Q$63=2,U61=U58,U58=U60),30,IF(AND($Q$63=3,U61=U58,U58=U60),20,""))))</f>
        <v/>
      </c>
      <c r="AB34" s="176" t="str">
        <f aca="false">IF(AA34="","",IF(AND($Q$63=1,U62=U58,U58=U60,U60=U61),120,IF(AND($Q$63=2,U62=U58,U58=U60,U60=U61),60,IF(AND($Q$63=3,U62=U58,U58=U60,U60=U61),40,""))))</f>
        <v/>
      </c>
      <c r="AC34" s="176" t="str">
        <f aca="false">IF(AB34="","",IF(AND($Q$63=1,$U$61=$U$60,$U$60=$U$58,$U$58=$U$62,$U$62=$U$54),120,IF(AND($Q$63=2,$U$61=$U$60,$U$60=$U$58,$U$58=$U$62,$U$62=$U$54),60,IF(AND($Q$63=3,$U$61=$U$60,$U$60=$U$58,$U$58=$U$62,$U$62=$U$54),40,""))))</f>
        <v/>
      </c>
      <c r="AD34" s="176" t="str">
        <f aca="false">IF(AC34="","",IF(AND($Q$63=1,$U$61=$U$60,$U$60=$U$58,$U$58=$U$62,$U$62=$U$54,$U$38=$U$54),120,IF(AND($Q$63=2,$U$61=$U$60,$U$60=$U$58,$U$58=$U$62,$U$62=$U$54,$U$38=$U$54),60,IF(AND($Q$63=3,$U$61=$U$60,$U$60=$U$58,$U$58=$U$62,$U$62=$U$54,$U$38=$U$54),40,""))))</f>
        <v/>
      </c>
      <c r="AE34" s="177" t="n">
        <f aca="false">IF($C$2="B turnir",SUM(Y34:AD34)*0.1,SUM(Y34:AD34))</f>
        <v>0</v>
      </c>
      <c r="AF34" s="112"/>
      <c r="AG34" s="165"/>
      <c r="AH34" s="165"/>
      <c r="AI34" s="165"/>
      <c r="AJ34" s="165"/>
    </row>
    <row r="35" s="161" customFormat="true" ht="9" hidden="false" customHeight="true" outlineLevel="0" collapsed="false">
      <c r="A35" s="166" t="n">
        <v>15</v>
      </c>
      <c r="B35" s="178" t="str">
        <f aca="false">IF($D35="","",VLOOKUP($D35,'[2]m glavni turnir žrebna lista'!$A$7:$R$38,17))</f>
        <v/>
      </c>
      <c r="C35" s="178" t="str">
        <f aca="false">IF($D35="","",VLOOKUP($D35,'[2]m glavni turnir žrebna lista'!$A$7:$R$38,2))</f>
        <v/>
      </c>
      <c r="D35" s="151"/>
      <c r="E35" s="179" t="s">
        <v>174</v>
      </c>
      <c r="F35" s="179" t="str">
        <f aca="false">PROPER(IF($D35="","",VLOOKUP($D35,'[2]m glavni turnir žrebna lista'!$A$7:$R$38,4)))</f>
        <v/>
      </c>
      <c r="G35" s="179"/>
      <c r="H35" s="179" t="str">
        <f aca="false">IF($D35="","",VLOOKUP($D35,'[2]m glavni turnir žrebna lista'!$A$7:$R$38,5))</f>
        <v/>
      </c>
      <c r="I35" s="153" t="str">
        <f aca="false">IF($D35="","",VLOOKUP($D35,'[2]m glavni turnir žrebna lista'!$A$7:$R$38,14))</f>
        <v/>
      </c>
      <c r="J35" s="154"/>
      <c r="K35" s="191"/>
      <c r="L35" s="181"/>
      <c r="M35" s="189"/>
      <c r="N35" s="156"/>
      <c r="O35" s="157"/>
      <c r="P35" s="156"/>
      <c r="Q35" s="196"/>
      <c r="R35" s="160"/>
      <c r="U35" s="106" t="str">
        <f aca="false">IF($D35="","",VLOOKUP($D35,'[2]m glavni turnir žrebna lista'!$A$7:$R$38,2))</f>
        <v/>
      </c>
      <c r="V35" s="134" t="n">
        <v>29</v>
      </c>
      <c r="W35" s="134" t="str">
        <f aca="false">UPPER(IF($D63="","",VLOOKUP($D63,'[2]m glavni turnir žrebna lista'!$A$7:$R$38,3)))</f>
        <v>BENČINA JAKA</v>
      </c>
      <c r="X35" s="134" t="str">
        <f aca="false">PROPER(IF($D63="","",VLOOKUP($D63,'[2]m glavni turnir žrebna lista'!$A$7:$R$38,4)))</f>
        <v/>
      </c>
      <c r="Y35" s="135" t="str">
        <f aca="false">IF(W35="","",IF($Q$63=1,30,IF($Q$63=2,15,IF($Q$63=3,10,""))))</f>
        <v/>
      </c>
      <c r="Z35" s="135" t="str">
        <f aca="false">IF(Y35="","",IF(AND($Q$63=1,U64=U63),30,IF(AND($Q$63=2,U64=U63),15,IF(AND($Q$63=3,U64=U63),10,""))))</f>
        <v/>
      </c>
      <c r="AA35" s="135" t="str">
        <f aca="false">IF(Z35="","",IF(AND($Q$63=1,U63=U64,U64=U66),60,IF(AND($Q$63=2,U63=U64,U64=U66),30,IF(AND($Q$63=3,U63=U64,U64=U66),20,""))))</f>
        <v/>
      </c>
      <c r="AB35" s="135" t="str">
        <f aca="false">IF(AA35="","",IF(AND($Q$63=1,U62=U66,U66=U64,U64=U63),120,IF(AND($Q$63=2,U62=U66,U66=U64,U64=U63),60,IF(AND($Q$63=3,U62=U66,U66=U64,U64=U63),40,""))))</f>
        <v/>
      </c>
      <c r="AC35" s="135" t="str">
        <f aca="false">IF(AB35="","",IF(AND($Q$63=1,$U$63=$U$64,$U$64=$U$66,$U$66=$U$62,$U$62=$U$54),120,IF(AND($Q$63=2,$U$63=$U$64,$U$64=$U$66,$U$66=$U$62,$U$62=$U$54),60,IF(AND($Q$63=3,$U$63=$U$64,$U$64=$U$66,$U$66=$U$62,$U$62=$U$54),40,""))))</f>
        <v/>
      </c>
      <c r="AD35" s="135" t="str">
        <f aca="false">IF(AC35="","",IF(AND($Q$63=1,$U$63=$U$64,$U$64=$U$66,$U$66=$U$62,$U$62=$U$54,$U$38=$U$54),120,IF(AND($Q$63=2,$U$63=$U$64,$U$64=$U$66,$U$66=$U$62,$U$62=$U$54,$U$38=$U$54),60,IF(AND($Q$63=3,$U$63=$U$64,$U$64=$U$66,$U$66=$U$62,$U$62=$U$54,$U$38=$U$54),40,""))))</f>
        <v/>
      </c>
      <c r="AE35" s="164" t="n">
        <f aca="false">IF($C$2="B turnir",SUM(Y35:AD35)*0.1,SUM(Y35:AD35))</f>
        <v>0</v>
      </c>
      <c r="AF35" s="112"/>
      <c r="AG35" s="165"/>
      <c r="AH35" s="165"/>
      <c r="AI35" s="165"/>
      <c r="AJ35" s="165"/>
    </row>
    <row r="36" s="161" customFormat="true" ht="9" hidden="false" customHeight="true" outlineLevel="0" collapsed="false">
      <c r="A36" s="166"/>
      <c r="B36" s="167"/>
      <c r="C36" s="167"/>
      <c r="D36" s="167"/>
      <c r="E36" s="168"/>
      <c r="F36" s="168"/>
      <c r="G36" s="169"/>
      <c r="H36" s="170" t="s">
        <v>172</v>
      </c>
      <c r="I36" s="171"/>
      <c r="J36" s="172" t="s">
        <v>53</v>
      </c>
      <c r="K36" s="193" t="n">
        <f aca="false">IF(OR(I36="a",I36="as"),I35,IF(OR(I36="b",I36="bs"),I37,))</f>
        <v>0</v>
      </c>
      <c r="L36" s="154"/>
      <c r="M36" s="189"/>
      <c r="N36" s="156"/>
      <c r="O36" s="157"/>
      <c r="P36" s="156"/>
      <c r="Q36" s="196"/>
      <c r="R36" s="160"/>
      <c r="U36" s="106" t="str">
        <f aca="false">IF(OR(I36="a",I36="as"),C35,IF(OR(I36="b",I36="bs"),C37,""))</f>
        <v/>
      </c>
      <c r="V36" s="134" t="n">
        <v>30</v>
      </c>
      <c r="W36" s="190" t="str">
        <f aca="false">UPPER(IF($D65="","",VLOOKUP($D65,'[2]m glavni turnir žrebna lista'!$A$7:$R$38,3)))</f>
        <v>LEVOVNIK JURE</v>
      </c>
      <c r="X36" s="190" t="str">
        <f aca="false">PROPER(IF($D65="","",VLOOKUP($D65,'[2]m glavni turnir žrebna lista'!$A$7:$R$38,4)))</f>
        <v/>
      </c>
      <c r="Y36" s="176" t="str">
        <f aca="false">IF(W36="","",IF($Q$63=1,30,IF($Q$63=2,15,IF($Q$63=3,10,""))))</f>
        <v/>
      </c>
      <c r="Z36" s="176" t="str">
        <f aca="false">IF(Y36="","",IF(AND($Q$63=1,U65=U64),30,IF(AND($Q$63=2,U65=U64),15,IF(AND($Q$63=3,U65=U64),10,""))))</f>
        <v/>
      </c>
      <c r="AA36" s="176" t="str">
        <f aca="false">IF(Z36="","",IF(AND($Q$63=1,U64=U65,U65=U66),60,IF(AND($Q$63=2,U64=U65,U65=U66),30,IF(AND($Q$63=3,U64=U65,U65=U66),20,""))))</f>
        <v/>
      </c>
      <c r="AB36" s="176" t="str">
        <f aca="false">IF(AA36="","",IF(AND($Q$63=1,U62=U66,U66=U64,U64=U65),120,IF(AND($Q$63=2,U62=U66,U66=U64,U64=U65),60,IF(AND($Q$63=3,U62=U66,U66=U64,U64=U65),40,""))))</f>
        <v/>
      </c>
      <c r="AC36" s="176" t="str">
        <f aca="false">IF(AB36="","",IF(AND($Q$63=1,$U$65=$U$64,$U$64=$U$66,$U$66=$U$62,$U$62=$U$54),120,IF(AND($Q$63=2,$U$65=$U$64,$U$64=$U$66,$U$66=$U$62,$U$62=$U$54),60,IF(AND($Q$63=3,$U$65=$U$64,$U$64=$U$66,$U$66=$U$62,$U$62=$U$54),40,""))))</f>
        <v/>
      </c>
      <c r="AD36" s="176" t="str">
        <f aca="false">IF(AC36="","",IF(AND($Q$63=1,$U$65=$U$64,$U$64=$U$66,$U$66=$U$62,$U$62=$U$54,$U$38=$U$54),120,IF(AND($Q$63=2,$U$65=$U$64,$U$64=$U$66,$U$66=$U$62,$U$62=$U$54,$U$38=$U$54),60,IF(AND($Q$63=3,$U$65=$U$64,$U$64=$U$66,$U$66=$U$62,$U$62=$U$54,$U$38=$U$54),40,""))))</f>
        <v/>
      </c>
      <c r="AE36" s="177" t="n">
        <f aca="false">IF($C$2="B turnir",SUM(Y36:AD36)*0.1,SUM(Y36:AD36))</f>
        <v>0</v>
      </c>
      <c r="AF36" s="112"/>
      <c r="AG36" s="165"/>
      <c r="AH36" s="165"/>
      <c r="AI36" s="165"/>
      <c r="AJ36" s="165"/>
    </row>
    <row r="37" s="161" customFormat="true" ht="9" hidden="false" customHeight="true" outlineLevel="0" collapsed="false">
      <c r="A37" s="149" t="n">
        <v>16</v>
      </c>
      <c r="B37" s="150" t="n">
        <f aca="false">IF($D37="","",VLOOKUP($D37,'[2]m glavni turnir žrebna lista'!$A$7:$R$38,17))</f>
        <v>0</v>
      </c>
      <c r="C37" s="150" t="n">
        <f aca="false">IF($D37="","",VLOOKUP($D37,'[2]m glavni turnir žrebna lista'!$A$7:$R$38,2))</f>
        <v>0</v>
      </c>
      <c r="D37" s="151" t="n">
        <v>5</v>
      </c>
      <c r="E37" s="150" t="str">
        <f aca="false">UPPER(IF($D37="","",VLOOKUP($D37,'[2]m glavni turnir žrebna lista'!$A$7:$R$38,3)))</f>
        <v>LOPATIČ MARKO</v>
      </c>
      <c r="F37" s="150" t="str">
        <f aca="false">PROPER(IF($D37="","",VLOOKUP($D37,'[2]m glavni turnir žrebna lista'!$A$7:$R$38,4)))</f>
        <v>5</v>
      </c>
      <c r="G37" s="152"/>
      <c r="H37" s="150" t="n">
        <f aca="false">IF($D37="","",VLOOKUP($D37,'[2]m glavni turnir žrebna lista'!$A$7:$R$38,5))</f>
        <v>0</v>
      </c>
      <c r="I37" s="180" t="n">
        <f aca="false">IF($D37="","",VLOOKUP($D37,'[2]m glavni turnir žrebna lista'!$A$7:$R$38,14))</f>
        <v>0</v>
      </c>
      <c r="J37" s="181"/>
      <c r="K37" s="155"/>
      <c r="L37" s="154"/>
      <c r="M37" s="189"/>
      <c r="N37" s="157"/>
      <c r="O37" s="157"/>
      <c r="P37" s="156"/>
      <c r="Q37" s="196"/>
      <c r="R37" s="160"/>
      <c r="U37" s="106" t="n">
        <f aca="false">IF($D37="","",VLOOKUP($D37,'[2]m glavni turnir žrebna lista'!$A$7:$R$38,2))</f>
        <v>0</v>
      </c>
      <c r="V37" s="134" t="n">
        <v>31</v>
      </c>
      <c r="W37" s="134" t="str">
        <f aca="false">UPPER(IF($D67="","",VLOOKUP($D67,'[2]m glavni turnir žrebna lista'!$A$7:$R$38,3)))</f>
        <v/>
      </c>
      <c r="X37" s="134" t="str">
        <f aca="false">PROPER(IF($D67="","",VLOOKUP($D67,'[2]m glavni turnir žrebna lista'!$A$7:$R$38,4)))</f>
        <v/>
      </c>
      <c r="Y37" s="135" t="str">
        <f aca="false">IF(W37="","",IF($Q$63=1,30,IF($Q$63=2,15,IF($Q$63=3,10,""))))</f>
        <v/>
      </c>
      <c r="Z37" s="135" t="str">
        <f aca="false">IF(Y37="","",IF(AND($Q$63=1,U68=U67),30,IF(AND($Q$63=2,U68=U67),15,IF(AND($Q$63=3,U68=U67),10,""))))</f>
        <v/>
      </c>
      <c r="AA37" s="135" t="str">
        <f aca="false">IF(Z37="","",IF(AND($Q$63=1,U68=U66,U66=U67),60,IF(AND($Q$63=2,U68=U66,U66=U67),30,IF(AND($Q$63=3,U68=U66,U66=U67),20,""))))</f>
        <v/>
      </c>
      <c r="AB37" s="135" t="str">
        <f aca="false">IF(AA37="","",IF(AND($Q$63=1,U62=U66,U66=U68,U68=U67),120,IF(AND($Q$63=2,U62=U66,U66=U68,U68=U67),60,IF(AND($Q$63=3,U62=U66,U66=U68,U68=U67),40,""))))</f>
        <v/>
      </c>
      <c r="AC37" s="135" t="str">
        <f aca="false">IF(AB37="","",IF(AND($Q$63=1,$U$67=$U$68,$U$68=$U$66,$U$66=$U$62,$U$62=$U$54),120,IF(AND($Q$63=2,$U$67=$U$68,$U$68=$U$66,$U$66=$U$62,$U$62=$U$54),60,IF(AND($Q$63=3,$U$67=$U$68,$U$68=$U$66,$U$66=$U$62,$U$62=$U$54),40,""))))</f>
        <v/>
      </c>
      <c r="AD37" s="135" t="str">
        <f aca="false">IF(AC37="","",IF(AND($Q$63=1,$U$67=$U$68,$U$68=$U$66,$U$66=$U$62,$U$62=$U$54,$U$38=$U$54),120,IF(AND($Q$63=2,$U$67=$U$68,$U$68=$U$66,$U$66=$U$62,$U$62=$U$54,$U$38=$U$54),60,IF(AND($Q$63=3,$U$67=$U$68,$U$68=$U$66,$U$66=$U$62,$U$62=$U$54,$U$38=$U$54),40,""))))</f>
        <v/>
      </c>
      <c r="AE37" s="164" t="n">
        <f aca="false">IF($C$2="B turnir",SUM(Y37:AD37)*0.1,SUM(Y37:AD37))</f>
        <v>0</v>
      </c>
      <c r="AF37" s="112"/>
      <c r="AG37" s="165"/>
      <c r="AH37" s="165"/>
      <c r="AI37" s="165"/>
      <c r="AJ37" s="165"/>
    </row>
    <row r="38" s="161" customFormat="true" ht="9" hidden="false" customHeight="true" outlineLevel="0" collapsed="false">
      <c r="A38" s="166"/>
      <c r="B38" s="167"/>
      <c r="C38" s="167"/>
      <c r="D38" s="167"/>
      <c r="E38" s="168"/>
      <c r="F38" s="168"/>
      <c r="G38" s="169"/>
      <c r="H38" s="168"/>
      <c r="I38" s="184"/>
      <c r="J38" s="154"/>
      <c r="K38" s="155"/>
      <c r="L38" s="154"/>
      <c r="M38" s="189"/>
      <c r="N38" s="205" t="s">
        <v>170</v>
      </c>
      <c r="O38" s="206"/>
      <c r="P38" s="186" t="str">
        <f aca="false">UPPER(IF(OR(O39="a",O39="as"),P22,IF(OR(O39="b",O39="bs"),P54,)))</f>
        <v/>
      </c>
      <c r="Q38" s="207"/>
      <c r="R38" s="160"/>
      <c r="U38" s="106" t="str">
        <f aca="false">IF(OR(O39="a",O39="as"),U22,IF(OR(O39="b",O39="bs"),U54,""))</f>
        <v/>
      </c>
      <c r="V38" s="134" t="n">
        <v>32</v>
      </c>
      <c r="W38" s="190" t="str">
        <f aca="false">UPPER(IF($D69="","",VLOOKUP($D69,'[2]m glavni turnir žrebna lista'!$A$7:$R$38,3)))</f>
        <v>MAČEK ALEŠ</v>
      </c>
      <c r="X38" s="190" t="str">
        <f aca="false">PROPER(IF($D69="","",VLOOKUP($D69,'[2]m glavni turnir žrebna lista'!$A$7:$R$38,4)))</f>
        <v>2</v>
      </c>
      <c r="Y38" s="176" t="str">
        <f aca="false">IF(W38="","",IF($Q$63=1,30,IF($Q$63=2,15,IF($Q$63=3,10,""))))</f>
        <v/>
      </c>
      <c r="Z38" s="176" t="str">
        <f aca="false">IF(Y38="","",IF(AND($Q$63=1,U69=U68),30,IF(AND($Q$63=2,U69=U68),15,IF(AND($Q$63=3,U69=U68),10,""))))</f>
        <v/>
      </c>
      <c r="AA38" s="176" t="str">
        <f aca="false">IF(Z38="","",IF(AND($Q$63=1,U69=U66,U66=U68),60,IF(AND($Q$63=2,U69=U66,U66=U68),30,IF(AND($Q$63=3,U69=U66,U66=U68),20,""))))</f>
        <v/>
      </c>
      <c r="AB38" s="176" t="str">
        <f aca="false">IF(AA38="","",IF(AND($Q$63=1,U62=U66,U66=U68,U68=U69),120,IF(AND($Q$63=2,U62=U66,U66=U68,U68=U69),60,IF(AND($Q$63=3,U62=U66,U66=U68,U68=U69),40,""))))</f>
        <v/>
      </c>
      <c r="AC38" s="176" t="str">
        <f aca="false">IF(AB38="","",IF(AND($Q$63=1,$U$69=$U$68,$U$68=$U$66,$U$66=$U$62,$U$62=$U$54),120,IF(AND($Q$63=2,$U$69=$U$68,$U$68=$U$66,$U$66=$U$62,$U$62=$U$54),60,IF(AND($Q$63=3,$U$69=$U$68,$U$68=$U$66,$U$66=$U$62,$U$62=$U$54),40,""))))</f>
        <v/>
      </c>
      <c r="AD38" s="176" t="str">
        <f aca="false">IF(AC38="","",IF(AND($Q$63=1,$U$69=$U$68,$U$68=$U$66,$U$66=$U$62,$U$62=$U$54,$U$38=$U$54),120,IF(AND($Q$63=2,$U$69=$U$68,$U$68=$U$66,$U$66=$U$62,$U$62=$U$54,$U$38=$U$54),60,IF(AND($Q$63=3,$U$69=$U$68,$U$68=$U$66,$U$66=$U$62,$U$62=$U$54,$U$38=$U$54),40,""))))</f>
        <v/>
      </c>
      <c r="AE38" s="177" t="n">
        <f aca="false">IF($C$2="B turnir",SUM(Y38:AD38)*0.1,SUM(Y38:AD38))</f>
        <v>0</v>
      </c>
      <c r="AF38" s="112"/>
      <c r="AG38" s="165"/>
      <c r="AH38" s="165"/>
      <c r="AI38" s="165"/>
      <c r="AJ38" s="165"/>
    </row>
    <row r="39" s="161" customFormat="true" ht="9" hidden="false" customHeight="true" outlineLevel="0" collapsed="false">
      <c r="A39" s="149" t="n">
        <v>17</v>
      </c>
      <c r="B39" s="150" t="n">
        <f aca="false">IF($D39="","",VLOOKUP($D39,'[2]m glavni turnir žrebna lista'!$A$7:$R$38,17))</f>
        <v>0</v>
      </c>
      <c r="C39" s="150" t="n">
        <f aca="false">IF($D39="","",VLOOKUP($D39,'[2]m glavni turnir žrebna lista'!$A$7:$R$38,2))</f>
        <v>0</v>
      </c>
      <c r="D39" s="151" t="n">
        <v>6</v>
      </c>
      <c r="E39" s="150" t="str">
        <f aca="false">UPPER(IF($D39="","",VLOOKUP($D39,'[2]m glavni turnir žrebna lista'!$A$7:$R$38,3)))</f>
        <v>OMANOVIĆ ELVIN</v>
      </c>
      <c r="F39" s="150" t="str">
        <f aca="false">PROPER(IF($D39="","",VLOOKUP($D39,'[2]m glavni turnir žrebna lista'!$A$7:$R$38,4)))</f>
        <v>6</v>
      </c>
      <c r="G39" s="152"/>
      <c r="H39" s="150" t="n">
        <f aca="false">IF($D39="","",VLOOKUP($D39,'[2]m glavni turnir žrebna lista'!$A$7:$R$38,5))</f>
        <v>0</v>
      </c>
      <c r="I39" s="153" t="n">
        <f aca="false">IF($D39="","",VLOOKUP($D39,'[2]m glavni turnir žrebna lista'!$A$7:$R$38,14))</f>
        <v>0</v>
      </c>
      <c r="J39" s="154"/>
      <c r="K39" s="155"/>
      <c r="L39" s="154"/>
      <c r="M39" s="189"/>
      <c r="N39" s="170" t="s">
        <v>172</v>
      </c>
      <c r="O39" s="208"/>
      <c r="P39" s="181"/>
      <c r="Q39" s="196"/>
      <c r="R39" s="160"/>
      <c r="U39" s="106" t="n">
        <f aca="false">IF($D39="","",VLOOKUP($D39,'[2]m glavni turnir žrebna lista'!$A$7:$R$38,2))</f>
        <v>0</v>
      </c>
      <c r="V39" s="165"/>
      <c r="W39" s="165"/>
      <c r="X39" s="165"/>
      <c r="Y39" s="110" t="n">
        <f aca="false">COUNTIF(Y7:Y38,"&gt;0")</f>
        <v>0</v>
      </c>
      <c r="Z39" s="110" t="n">
        <f aca="false">COUNTIF(Z7:Z38,"&gt;0")</f>
        <v>0</v>
      </c>
      <c r="AA39" s="110" t="n">
        <f aca="false">COUNTIF(AA7:AA38,"&gt;0")</f>
        <v>0</v>
      </c>
      <c r="AB39" s="110" t="n">
        <f aca="false">COUNTIF(AB7:AB38,"&gt;0")</f>
        <v>0</v>
      </c>
      <c r="AC39" s="110" t="n">
        <f aca="false">COUNTIF(AC7:AC38,"&gt;0")</f>
        <v>0</v>
      </c>
      <c r="AD39" s="110" t="n">
        <f aca="false">COUNTIF(AD7:AD38,"&gt;0")</f>
        <v>0</v>
      </c>
      <c r="AE39" s="110" t="n">
        <f aca="false">COUNTIF(AE7:AE38,"&gt;0")</f>
        <v>0</v>
      </c>
      <c r="AF39" s="112"/>
      <c r="AG39" s="165"/>
      <c r="AH39" s="165"/>
      <c r="AI39" s="165"/>
      <c r="AJ39" s="165"/>
    </row>
    <row r="40" s="161" customFormat="true" ht="9" hidden="false" customHeight="true" outlineLevel="0" collapsed="false">
      <c r="A40" s="166"/>
      <c r="B40" s="167"/>
      <c r="C40" s="167"/>
      <c r="D40" s="167"/>
      <c r="E40" s="168"/>
      <c r="F40" s="168"/>
      <c r="G40" s="169"/>
      <c r="H40" s="170" t="s">
        <v>172</v>
      </c>
      <c r="I40" s="171" t="s">
        <v>210</v>
      </c>
      <c r="J40" s="172" t="str">
        <f aca="false">UPPER(IF(OR(I40="a",I40="as"),E39,IF(OR(I40="b",I40="bs"),E41,)))</f>
        <v>OMANOVIĆ ELVIN</v>
      </c>
      <c r="K40" s="173" t="n">
        <f aca="false">IF(OR(I40="a",I40="as"),I39,IF(OR(I40="b",I40="bs"),I41,))</f>
        <v>0</v>
      </c>
      <c r="L40" s="154"/>
      <c r="M40" s="189"/>
      <c r="N40" s="156"/>
      <c r="O40" s="157"/>
      <c r="P40" s="156"/>
      <c r="Q40" s="196"/>
      <c r="R40" s="160"/>
      <c r="U40" s="106" t="n">
        <f aca="false">IF(OR(I40="a",I40="as"),C39,IF(OR(I40="b",I40="bs"),C41,""))</f>
        <v>0</v>
      </c>
      <c r="V40" s="165"/>
      <c r="W40" s="165"/>
      <c r="X40" s="165"/>
      <c r="Y40" s="165"/>
      <c r="Z40" s="165"/>
      <c r="AA40" s="165"/>
      <c r="AB40" s="165"/>
      <c r="AC40" s="165"/>
      <c r="AD40" s="165"/>
      <c r="AE40" s="165"/>
      <c r="AF40" s="112"/>
      <c r="AG40" s="165"/>
      <c r="AH40" s="165"/>
      <c r="AI40" s="165"/>
      <c r="AJ40" s="165"/>
    </row>
    <row r="41" s="161" customFormat="true" ht="9" hidden="false" customHeight="true" outlineLevel="0" collapsed="false">
      <c r="A41" s="166" t="n">
        <v>18</v>
      </c>
      <c r="B41" s="178" t="str">
        <f aca="false">IF($D41="","",VLOOKUP($D41,'[2]m glavni turnir žrebna lista'!$A$7:$R$38,17))</f>
        <v/>
      </c>
      <c r="C41" s="178" t="str">
        <f aca="false">IF($D41="","",VLOOKUP($D41,'[2]m glavni turnir žrebna lista'!$A$7:$R$38,2))</f>
        <v/>
      </c>
      <c r="D41" s="151"/>
      <c r="E41" s="179" t="s">
        <v>174</v>
      </c>
      <c r="F41" s="179" t="str">
        <f aca="false">PROPER(IF($D41="","",VLOOKUP($D41,'[2]m glavni turnir žrebna lista'!$A$7:$R$38,4)))</f>
        <v/>
      </c>
      <c r="G41" s="179"/>
      <c r="H41" s="179" t="str">
        <f aca="false">IF($D41="","",VLOOKUP($D41,'[2]m glavni turnir žrebna lista'!$A$7:$R$38,5))</f>
        <v/>
      </c>
      <c r="I41" s="180" t="str">
        <f aca="false">IF($D41="","",VLOOKUP($D41,'[2]m glavni turnir žrebna lista'!$A$7:$R$38,14))</f>
        <v/>
      </c>
      <c r="J41" s="181"/>
      <c r="K41" s="182"/>
      <c r="L41" s="154"/>
      <c r="M41" s="189"/>
      <c r="N41" s="156"/>
      <c r="O41" s="157"/>
      <c r="P41" s="156"/>
      <c r="Q41" s="196"/>
      <c r="R41" s="160"/>
      <c r="U41" s="106" t="str">
        <f aca="false">IF($D41="","",VLOOKUP($D41,'[2]m glavni turnir žrebna lista'!$A$7:$R$38,2))</f>
        <v/>
      </c>
      <c r="V41" s="209" t="s">
        <v>178</v>
      </c>
      <c r="W41" s="209"/>
      <c r="X41" s="209"/>
      <c r="Y41" s="209"/>
      <c r="Z41" s="209"/>
      <c r="AA41" s="210"/>
      <c r="AB41" s="210"/>
      <c r="AC41" s="210"/>
      <c r="AD41" s="210"/>
      <c r="AE41" s="211"/>
      <c r="AF41" s="212"/>
      <c r="AG41" s="213" t="s">
        <v>179</v>
      </c>
      <c r="AH41" s="212"/>
      <c r="AI41" s="212"/>
      <c r="AJ41" s="212"/>
    </row>
    <row r="42" s="161" customFormat="true" ht="9" hidden="false" customHeight="true" outlineLevel="0" collapsed="false">
      <c r="A42" s="166"/>
      <c r="B42" s="167"/>
      <c r="C42" s="167"/>
      <c r="D42" s="183"/>
      <c r="E42" s="168"/>
      <c r="F42" s="168"/>
      <c r="G42" s="169"/>
      <c r="H42" s="168"/>
      <c r="I42" s="184"/>
      <c r="J42" s="170" t="s">
        <v>172</v>
      </c>
      <c r="K42" s="185"/>
      <c r="L42" s="186" t="str">
        <f aca="false">UPPER(IF(OR(K42="a",K42="as"),J40,IF(OR(K42="b",K42="bs"),J44,)))</f>
        <v/>
      </c>
      <c r="M42" s="187" t="n">
        <f aca="false">IF(OR(K42="a",K42="as"),K40,IF(OR(K42="b",K42="bs"),K44,))</f>
        <v>0</v>
      </c>
      <c r="N42" s="156"/>
      <c r="O42" s="157"/>
      <c r="P42" s="156"/>
      <c r="Q42" s="196"/>
      <c r="R42" s="160"/>
      <c r="U42" s="106" t="str">
        <f aca="false">IF(OR(K42="a",K42="as"),U40,IF(OR(K42="b",K42="bs"),U44,""))</f>
        <v/>
      </c>
      <c r="V42" s="212"/>
      <c r="W42" s="214"/>
      <c r="X42" s="215"/>
      <c r="Y42" s="210"/>
      <c r="Z42" s="210"/>
      <c r="AA42" s="210"/>
      <c r="AB42" s="210"/>
      <c r="AC42" s="210"/>
      <c r="AD42" s="210"/>
      <c r="AE42" s="211"/>
      <c r="AF42" s="212"/>
      <c r="AG42" s="212"/>
      <c r="AH42" s="212"/>
      <c r="AI42" s="212"/>
      <c r="AJ42" s="212"/>
    </row>
    <row r="43" s="161" customFormat="true" ht="9" hidden="false" customHeight="true" outlineLevel="0" collapsed="false">
      <c r="A43" s="166" t="n">
        <v>19</v>
      </c>
      <c r="B43" s="178" t="n">
        <f aca="false">IF($D43="","",VLOOKUP($D43,'[2]m glavni turnir žrebna lista'!$A$7:$R$38,17))</f>
        <v>0</v>
      </c>
      <c r="C43" s="178" t="n">
        <f aca="false">IF($D43="","",VLOOKUP($D43,'[2]m glavni turnir žrebna lista'!$A$7:$R$38,2))</f>
        <v>0</v>
      </c>
      <c r="D43" s="151" t="n">
        <v>17</v>
      </c>
      <c r="E43" s="179" t="str">
        <f aca="false">UPPER(IF($D43="","",VLOOKUP($D43,'[2]m glavni turnir žrebna lista'!$A$7:$R$38,3)))</f>
        <v>KVAS MIHA</v>
      </c>
      <c r="F43" s="179" t="str">
        <f aca="false">PROPER(IF($D43="","",VLOOKUP($D43,'[2]m glavni turnir žrebna lista'!$A$7:$R$38,4)))</f>
        <v/>
      </c>
      <c r="G43" s="179"/>
      <c r="H43" s="179" t="n">
        <f aca="false">IF($D43="","",VLOOKUP($D43,'[2]m glavni turnir žrebna lista'!$A$7:$R$38,5))</f>
        <v>0</v>
      </c>
      <c r="I43" s="153" t="n">
        <f aca="false">IF($D43="","",VLOOKUP($D43,'[2]m glavni turnir žrebna lista'!$A$7:$R$38,14))</f>
        <v>0</v>
      </c>
      <c r="J43" s="154"/>
      <c r="K43" s="191"/>
      <c r="L43" s="181"/>
      <c r="M43" s="192"/>
      <c r="N43" s="156"/>
      <c r="O43" s="157"/>
      <c r="P43" s="156"/>
      <c r="Q43" s="196"/>
      <c r="R43" s="160"/>
      <c r="U43" s="106" t="n">
        <f aca="false">IF($D43="","",VLOOKUP($D43,'[2]m glavni turnir žrebna lista'!$A$7:$R$38,2))</f>
        <v>0</v>
      </c>
      <c r="V43" s="216" t="s">
        <v>166</v>
      </c>
      <c r="W43" s="214" t="s">
        <v>160</v>
      </c>
      <c r="X43" s="214" t="s">
        <v>161</v>
      </c>
      <c r="Y43" s="210" t="s">
        <v>167</v>
      </c>
      <c r="Z43" s="210" t="s">
        <v>168</v>
      </c>
      <c r="AA43" s="210" t="s">
        <v>163</v>
      </c>
      <c r="AB43" s="210" t="s">
        <v>164</v>
      </c>
      <c r="AC43" s="210" t="s">
        <v>165</v>
      </c>
      <c r="AD43" s="210"/>
      <c r="AE43" s="209" t="s">
        <v>171</v>
      </c>
      <c r="AF43" s="212"/>
      <c r="AG43" s="214" t="s">
        <v>160</v>
      </c>
      <c r="AH43" s="214" t="s">
        <v>161</v>
      </c>
      <c r="AI43" s="214" t="s">
        <v>151</v>
      </c>
      <c r="AJ43" s="213" t="s">
        <v>171</v>
      </c>
    </row>
    <row r="44" s="161" customFormat="true" ht="9" hidden="false" customHeight="true" outlineLevel="0" collapsed="false">
      <c r="A44" s="166"/>
      <c r="B44" s="167"/>
      <c r="C44" s="167"/>
      <c r="D44" s="183"/>
      <c r="E44" s="168"/>
      <c r="F44" s="168"/>
      <c r="G44" s="169"/>
      <c r="H44" s="170" t="s">
        <v>172</v>
      </c>
      <c r="I44" s="171"/>
      <c r="J44" s="186" t="str">
        <f aca="false">UPPER(IF(OR(I44="a",I44="as"),E43,IF(OR(I44="b",I44="bs"),E45,)))</f>
        <v/>
      </c>
      <c r="K44" s="193" t="n">
        <f aca="false">IF(OR(I44="a",I44="as"),I43,IF(OR(I44="b",I44="bs"),I45,))</f>
        <v>0</v>
      </c>
      <c r="L44" s="154"/>
      <c r="M44" s="192"/>
      <c r="N44" s="156"/>
      <c r="O44" s="157"/>
      <c r="P44" s="156"/>
      <c r="Q44" s="196"/>
      <c r="R44" s="160"/>
      <c r="S44" s="217"/>
      <c r="T44" s="218"/>
      <c r="U44" s="219" t="str">
        <f aca="false">IF(OR(I44="a",I44="as"),C43,IF(OR(I44="b",I44="bs"),C45,""))</f>
        <v/>
      </c>
      <c r="V44" s="214"/>
      <c r="W44" s="214"/>
      <c r="X44" s="214"/>
      <c r="Y44" s="210"/>
      <c r="Z44" s="210"/>
      <c r="AA44" s="210"/>
      <c r="AB44" s="210"/>
      <c r="AC44" s="210"/>
      <c r="AD44" s="210"/>
      <c r="AE44" s="220"/>
      <c r="AF44" s="212"/>
      <c r="AG44" s="212"/>
      <c r="AH44" s="212"/>
      <c r="AI44" s="212"/>
      <c r="AJ44" s="221"/>
    </row>
    <row r="45" s="161" customFormat="true" ht="9" hidden="false" customHeight="true" outlineLevel="0" collapsed="false">
      <c r="A45" s="166" t="n">
        <v>20</v>
      </c>
      <c r="B45" s="178" t="n">
        <f aca="false">IF($D45="","",VLOOKUP($D45,'[2]m glavni turnir žrebna lista'!$A$7:$R$38,17))</f>
        <v>0</v>
      </c>
      <c r="C45" s="178" t="n">
        <f aca="false">IF($D45="","",VLOOKUP($D45,'[2]m glavni turnir žrebna lista'!$A$7:$R$38,2))</f>
        <v>0</v>
      </c>
      <c r="D45" s="151" t="n">
        <v>20</v>
      </c>
      <c r="E45" s="179" t="str">
        <f aca="false">UPPER(IF($D45="","",VLOOKUP($D45,'[2]m glavni turnir žrebna lista'!$A$7:$R$38,3)))</f>
        <v>SMERKOL ROK</v>
      </c>
      <c r="F45" s="179" t="str">
        <f aca="false">PROPER(IF($D45="","",VLOOKUP($D45,'[2]m glavni turnir žrebna lista'!$A$7:$R$38,4)))</f>
        <v/>
      </c>
      <c r="G45" s="179"/>
      <c r="H45" s="179" t="n">
        <f aca="false">IF($D45="","",VLOOKUP($D45,'[2]m glavni turnir žrebna lista'!$A$7:$R$38,5))</f>
        <v>0</v>
      </c>
      <c r="I45" s="180" t="n">
        <f aca="false">IF($D45="","",VLOOKUP($D45,'[2]m glavni turnir žrebna lista'!$A$7:$R$38,14))</f>
        <v>0</v>
      </c>
      <c r="J45" s="181"/>
      <c r="K45" s="155"/>
      <c r="L45" s="154"/>
      <c r="M45" s="192"/>
      <c r="N45" s="156"/>
      <c r="O45" s="157"/>
      <c r="P45" s="156"/>
      <c r="Q45" s="196"/>
      <c r="R45" s="160"/>
      <c r="S45" s="218"/>
      <c r="T45" s="218"/>
      <c r="U45" s="219" t="n">
        <f aca="false">IF($D45="","",VLOOKUP($D45,'[2]m glavni turnir žrebna lista'!$A$7:$R$38,2))</f>
        <v>0</v>
      </c>
      <c r="V45" s="214" t="n">
        <v>1</v>
      </c>
      <c r="W45" s="222" t="str">
        <f aca="false">UPPER(IF($D$7="","",VLOOKUP($D$7,'[2]m glavni turnir žrebna lista'!$A$7:$R$38,3)))</f>
        <v>ŠKRJANC MARKO</v>
      </c>
      <c r="X45" s="214" t="str">
        <f aca="false">PROPER(IF($D$7="","",VLOOKUP($D$7,'[2]m glavni turnir žrebna lista'!$A$7:$R$38,4)))</f>
        <v>1</v>
      </c>
      <c r="Y45" s="223" t="str">
        <f aca="false">IF($W$45="","",IF($U$7&lt;&gt;$U$8,"",IF($J$9="bb",1,IF($J$9="","0",$I$9))))</f>
        <v>0</v>
      </c>
      <c r="Z45" s="210" t="str">
        <f aca="false">IF($W$45="","",IF($U$10&lt;&gt;$U$7,"",IF($L$11="bb",1,IF($L$11="","0",$K$12))))</f>
        <v/>
      </c>
      <c r="AA45" s="223" t="str">
        <f aca="false">IF($W$45="","",IF($U$14&lt;&gt;$U$7,"",IF($N$15="bb",1,IF($N$15="","0",$M$18))))</f>
        <v/>
      </c>
      <c r="AB45" s="223" t="str">
        <f aca="false">IF($W$45="","",IF($U$22&lt;&gt;$U$7,"",IF($P$23="bb",1,IF($P$23="","0",$O$30))))</f>
        <v/>
      </c>
      <c r="AC45" s="224" t="str">
        <f aca="false">IF($W$45="","",IF($U$38&lt;&gt;$U$7,"",IF($P$39="bb",1,IF($P$39="","0",$Q$54))))</f>
        <v/>
      </c>
      <c r="AD45" s="210"/>
      <c r="AE45" s="220" t="n">
        <f aca="false">IF($C$2="B turnir",SUM(Y45:AD45)*0.1,SUM(Y45:AD45))</f>
        <v>0</v>
      </c>
      <c r="AF45" s="212" t="n">
        <f aca="false">IF($C7="","",'m glavni 35+'!$C$7)</f>
        <v>0</v>
      </c>
      <c r="AG45" s="214" t="str">
        <f aca="false">UPPER(IF($D$7="","",VLOOKUP($D$7,'[2]m glavni turnir žrebna lista'!$A$7:$R$38,3)))</f>
        <v>ŠKRJANC MARKO</v>
      </c>
      <c r="AH45" s="214" t="str">
        <f aca="false">PROPER(IF($D$7="","",VLOOKUP($D$7,'[2]m glavni turnir žrebna lista'!$A$7:$R$38,4)))</f>
        <v>1</v>
      </c>
      <c r="AI45" s="214" t="str">
        <f aca="false">UPPER(IF($D$7="","",VLOOKUP($D$7,'[2]m glavni turnir žrebna lista'!$A$7:$R$38,5)))</f>
        <v/>
      </c>
      <c r="AJ45" s="220" t="n">
        <f aca="false">SUM(AE7,AE45)</f>
        <v>0</v>
      </c>
    </row>
    <row r="46" s="161" customFormat="true" ht="9" hidden="false" customHeight="true" outlineLevel="0" collapsed="false">
      <c r="A46" s="166"/>
      <c r="B46" s="167"/>
      <c r="C46" s="167"/>
      <c r="D46" s="183"/>
      <c r="E46" s="154"/>
      <c r="F46" s="154"/>
      <c r="G46" s="194"/>
      <c r="H46" s="195"/>
      <c r="I46" s="184"/>
      <c r="J46" s="154"/>
      <c r="K46" s="155"/>
      <c r="L46" s="170" t="s">
        <v>172</v>
      </c>
      <c r="M46" s="185"/>
      <c r="N46" s="186" t="str">
        <f aca="false">UPPER(IF(OR(M46="a",M46="as"),L42,IF(OR(M46="b",M46="bs"),L50,)))</f>
        <v/>
      </c>
      <c r="O46" s="225" t="n">
        <f aca="false">IF(OR(M46="a",M46="as"),M42,IF(OR(M46="b",M46="bs"),M50,))</f>
        <v>0</v>
      </c>
      <c r="P46" s="156"/>
      <c r="Q46" s="196"/>
      <c r="R46" s="160"/>
      <c r="S46" s="226"/>
      <c r="T46" s="218"/>
      <c r="U46" s="219" t="str">
        <f aca="false">IF(OR(M46="a",M46="as"),U42,IF(OR(M46="b",M46="bs"),U50,""))</f>
        <v/>
      </c>
      <c r="V46" s="214" t="n">
        <v>2</v>
      </c>
      <c r="W46" s="214" t="str">
        <f aca="false">UPPER(IF($D$9="","",VLOOKUP($D$9,'[2]m glavni turnir žrebna lista'!$A$7:$R$38,3)))</f>
        <v/>
      </c>
      <c r="X46" s="214" t="str">
        <f aca="false">PROPER(IF($D$9="","",VLOOKUP($D$9,'[2]m glavni turnir žrebna lista'!$A$7:$R$38,4)))</f>
        <v/>
      </c>
      <c r="Y46" s="210" t="str">
        <f aca="false">IF(W46="","",IF($U$9&lt;&gt;$U$8,"",IF($J$9="bb",1,IF($J$9="","0",$I$7))))</f>
        <v/>
      </c>
      <c r="Z46" s="210" t="str">
        <f aca="false">IF($W$45="","",IF($U$10&lt;&gt;$U$9,"",IF($L$11="bb",1,IF($L$11="","0",$K$12))))</f>
        <v>0</v>
      </c>
      <c r="AA46" s="210" t="str">
        <f aca="false">IF($W$45="","",IF($U$14&lt;&gt;$U$9,"",IF($N$15="bb",1,IF($N$15="","0",$M$18))))</f>
        <v>0</v>
      </c>
      <c r="AB46" s="210" t="str">
        <f aca="false">IF($W$45="","",IF($U$22&lt;&gt;$U$9,"",IF($P$23="bb",1,IF($P$23="","0",$O$30))))</f>
        <v>0</v>
      </c>
      <c r="AC46" s="210" t="str">
        <f aca="false">IF($W$45="","",IF($U$38&lt;&gt;$U$9,"",IF($P$39="bb",1,IF($P$39="","0",$Q$54))))</f>
        <v>0</v>
      </c>
      <c r="AD46" s="210"/>
      <c r="AE46" s="220" t="n">
        <f aca="false">IF($C$2="B turnir",SUM(Y46:AD46)*0.1,SUM(Y46:AD46))</f>
        <v>0</v>
      </c>
      <c r="AF46" s="212" t="str">
        <f aca="false">IF($C9="","",'m glavni 35+'!$C$9)</f>
        <v/>
      </c>
      <c r="AG46" s="214" t="str">
        <f aca="false">UPPER(IF($D$9="","",VLOOKUP($D$9,'[2]m glavni turnir žrebna lista'!$A$7:$R$38,3)))</f>
        <v/>
      </c>
      <c r="AH46" s="214" t="str">
        <f aca="false">PROPER(IF($D$9="","",VLOOKUP($D$9,'[2]m glavni turnir žrebna lista'!$A$7:$R$38,4)))</f>
        <v/>
      </c>
      <c r="AI46" s="214" t="str">
        <f aca="false">UPPER(IF($D$9="","",VLOOKUP($D$9,'[2]m glavni turnir žrebna lista'!$A$7:$R$38,5)))</f>
        <v/>
      </c>
      <c r="AJ46" s="220" t="n">
        <f aca="false">SUM(AE8,AE46)</f>
        <v>0</v>
      </c>
    </row>
    <row r="47" s="161" customFormat="true" ht="9" hidden="false" customHeight="true" outlineLevel="0" collapsed="false">
      <c r="A47" s="166" t="n">
        <v>21</v>
      </c>
      <c r="B47" s="178" t="n">
        <f aca="false">IF($D47="","",VLOOKUP($D47,'[2]m glavni turnir žrebna lista'!$A$7:$R$38,17))</f>
        <v>0</v>
      </c>
      <c r="C47" s="178" t="n">
        <f aca="false">IF($D47="","",VLOOKUP($D47,'[2]m glavni turnir žrebna lista'!$A$7:$R$38,2))</f>
        <v>0</v>
      </c>
      <c r="D47" s="151" t="n">
        <v>14</v>
      </c>
      <c r="E47" s="179" t="str">
        <f aca="false">UPPER(IF($D47="","",VLOOKUP($D47,'[2]m glavni turnir žrebna lista'!$A$7:$R$38,3)))</f>
        <v>JOLIČ RADE</v>
      </c>
      <c r="F47" s="179" t="str">
        <f aca="false">PROPER(IF($D47="","",VLOOKUP($D47,'[2]m glavni turnir žrebna lista'!$A$7:$R$38,4)))</f>
        <v/>
      </c>
      <c r="G47" s="179"/>
      <c r="H47" s="179" t="n">
        <f aca="false">IF($D47="","",VLOOKUP($D47,'[2]m glavni turnir žrebna lista'!$A$7:$R$38,5))</f>
        <v>0</v>
      </c>
      <c r="I47" s="153" t="n">
        <f aca="false">IF($D47="","",VLOOKUP($D47,'[2]m glavni turnir žrebna lista'!$A$7:$R$38,14))</f>
        <v>0</v>
      </c>
      <c r="J47" s="154"/>
      <c r="K47" s="155"/>
      <c r="L47" s="154"/>
      <c r="M47" s="192"/>
      <c r="N47" s="181"/>
      <c r="O47" s="196"/>
      <c r="P47" s="156"/>
      <c r="Q47" s="196"/>
      <c r="R47" s="160"/>
      <c r="S47" s="227"/>
      <c r="T47" s="218"/>
      <c r="U47" s="219" t="n">
        <f aca="false">IF($D47="","",VLOOKUP($D47,'[2]m glavni turnir žrebna lista'!$A$7:$R$38,2))</f>
        <v>0</v>
      </c>
      <c r="V47" s="214" t="n">
        <v>3</v>
      </c>
      <c r="W47" s="214" t="str">
        <f aca="false">UPPER(IF($D$11="","",VLOOKUP($D$11,'[2]m glavni turnir žrebna lista'!$A$7:$R$38,3)))</f>
        <v>SMERKOL DAMJAN</v>
      </c>
      <c r="X47" s="214" t="str">
        <f aca="false">PROPER(IF($D$11="","",VLOOKUP($D$11,'[2]m glavni turnir žrebna lista'!$A$7:$R$38,4)))</f>
        <v/>
      </c>
      <c r="Y47" s="210" t="str">
        <f aca="false">IF(W47="","",IF($U$11&lt;&gt;$U$12,"",IF($J$13="bb",1,IF($J$13="","0",$I$13))))</f>
        <v/>
      </c>
      <c r="Z47" s="210" t="str">
        <f aca="false">IF($W$45="","",IF($U$10&lt;&gt;$U$11,"",IF($L$11="bb",1,IF($L$11="","0",$K$8))))</f>
        <v/>
      </c>
      <c r="AA47" s="210" t="str">
        <f aca="false">IF($W$45="","",IF($U$14&lt;&gt;$U$11,"",IF($N$15="bb",1,IF($N$15="","0",$M$18))))</f>
        <v/>
      </c>
      <c r="AB47" s="210" t="str">
        <f aca="false">IF($W$45="","",IF($U$22&lt;&gt;$U11,"",IF($P$23="bb",1,IF($P$23="","0",$O$30))))</f>
        <v/>
      </c>
      <c r="AC47" s="210" t="str">
        <f aca="false">IF($W$45="","",IF($U$38&lt;&gt;$U$11,"",IF($P$39="bb",1,IF($P$39="","0",$Q$54))))</f>
        <v/>
      </c>
      <c r="AD47" s="210"/>
      <c r="AE47" s="220" t="n">
        <f aca="false">IF($C$2="B turnir",SUM(Y47:AD47)*0.1,SUM(Y47:AD47))</f>
        <v>0</v>
      </c>
      <c r="AF47" s="212" t="n">
        <f aca="false">IF($C11="","",'m glavni 35+'!$C$11)</f>
        <v>0</v>
      </c>
      <c r="AG47" s="214" t="str">
        <f aca="false">UPPER(IF($D$11="","",VLOOKUP($D$11,'[2]m glavni turnir žrebna lista'!$A$7:$R$38,3)))</f>
        <v>SMERKOL DAMJAN</v>
      </c>
      <c r="AH47" s="214" t="str">
        <f aca="false">PROPER(IF($D$11="","",VLOOKUP($D$11,'[2]m glavni turnir žrebna lista'!$A$7:$R$38,4)))</f>
        <v/>
      </c>
      <c r="AI47" s="214" t="str">
        <f aca="false">UPPER(IF($D$11="","",VLOOKUP($D$11,'[2]m glavni turnir žrebna lista'!$A$7:$R$38,5)))</f>
        <v/>
      </c>
      <c r="AJ47" s="220" t="n">
        <f aca="false">SUM(AE9,AE47)</f>
        <v>0</v>
      </c>
    </row>
    <row r="48" s="161" customFormat="true" ht="9" hidden="false" customHeight="true" outlineLevel="0" collapsed="false">
      <c r="A48" s="166"/>
      <c r="B48" s="167"/>
      <c r="C48" s="167"/>
      <c r="D48" s="183"/>
      <c r="E48" s="168"/>
      <c r="F48" s="168"/>
      <c r="G48" s="169"/>
      <c r="H48" s="170" t="s">
        <v>172</v>
      </c>
      <c r="I48" s="171"/>
      <c r="J48" s="186" t="str">
        <f aca="false">UPPER(IF(OR(I48="a",I48="as"),E47,IF(OR(I48="b",I48="bs"),E49,)))</f>
        <v/>
      </c>
      <c r="K48" s="173" t="n">
        <f aca="false">IF(OR(I48="a",I48="as"),I47,IF(OR(I48="b",I48="bs"),I49,))</f>
        <v>0</v>
      </c>
      <c r="L48" s="154"/>
      <c r="M48" s="192"/>
      <c r="N48" s="156"/>
      <c r="O48" s="196"/>
      <c r="P48" s="156"/>
      <c r="Q48" s="196"/>
      <c r="R48" s="160"/>
      <c r="S48" s="227"/>
      <c r="T48" s="218"/>
      <c r="U48" s="219" t="str">
        <f aca="false">IF(OR(I48="a",I48="as"),C47,IF(OR(I48="b",I48="bs"),C49,""))</f>
        <v/>
      </c>
      <c r="V48" s="214" t="n">
        <v>4</v>
      </c>
      <c r="W48" s="214" t="str">
        <f aca="false">UPPER(IF($D$13="","",VLOOKUP($D$13,'[2]m glavni turnir žrebna lista'!$A$7:$R$38,3)))</f>
        <v>GRAŠIĆ DAMJAN</v>
      </c>
      <c r="X48" s="214" t="str">
        <f aca="false">PROPER(IF($D$13="","",VLOOKUP($D$13,'[2]m glavni turnir žrebna lista'!$A$7:$R$38,4)))</f>
        <v/>
      </c>
      <c r="Y48" s="210" t="str">
        <f aca="false">IF(W48="","",IF($U$12&lt;&gt;$U$13,"",IF($J$13="bb",1,IF($J$13="","0",$I$11))))</f>
        <v/>
      </c>
      <c r="Z48" s="210" t="str">
        <f aca="false">IF($W$45="","",IF($U$10&lt;&gt;$U$13,"",IF($L$11="bb",1,IF($L$11="","0",$K$8))))</f>
        <v/>
      </c>
      <c r="AA48" s="210" t="str">
        <f aca="false">IF($W$45="","",IF($U$14&lt;&gt;$U$13,"",IF($N$15="bb",1,IF($N$15="","0",$M$18))))</f>
        <v/>
      </c>
      <c r="AB48" s="210" t="str">
        <f aca="false">IF($W$45="","",IF($U$22&lt;&gt;$U$13,"",IF($P$23="bb",1,IF($P$23="","0",$O$30))))</f>
        <v/>
      </c>
      <c r="AC48" s="210" t="str">
        <f aca="false">IF($W$45="","",IF($U$38&lt;&gt;$U$13,"",IF($P$39="bb",1,IF($P$39="","0",$Q$54))))</f>
        <v/>
      </c>
      <c r="AD48" s="210"/>
      <c r="AE48" s="220" t="n">
        <f aca="false">IF($C$2="B turnir",SUM(Y48:AD48)*0.1,SUM(Y48:AD48))</f>
        <v>0</v>
      </c>
      <c r="AF48" s="212" t="n">
        <f aca="false">IF($C13="","",'m glavni 35+'!$C$13)</f>
        <v>0</v>
      </c>
      <c r="AG48" s="214" t="str">
        <f aca="false">UPPER(IF($D$13="","",VLOOKUP($D$13,'[2]m glavni turnir žrebna lista'!$A$7:$R$38,3)))</f>
        <v>GRAŠIĆ DAMJAN</v>
      </c>
      <c r="AH48" s="214" t="str">
        <f aca="false">PROPER(IF($D$13="","",VLOOKUP($D$13,'[2]m glavni turnir žrebna lista'!$A$7:$R$38,4)))</f>
        <v/>
      </c>
      <c r="AI48" s="214" t="str">
        <f aca="false">UPPER(IF($D$13="","",VLOOKUP($D$13,'[2]m glavni turnir žrebna lista'!$A$7:$R$38,5)))</f>
        <v/>
      </c>
      <c r="AJ48" s="220" t="n">
        <f aca="false">SUM(AE10,AE48)</f>
        <v>0</v>
      </c>
    </row>
    <row r="49" s="161" customFormat="true" ht="9" hidden="false" customHeight="true" outlineLevel="0" collapsed="false">
      <c r="A49" s="166" t="n">
        <v>22</v>
      </c>
      <c r="B49" s="178" t="n">
        <f aca="false">IF($D49="","",VLOOKUP($D49,'[2]m glavni turnir žrebna lista'!$A$7:$R$38,17))</f>
        <v>0</v>
      </c>
      <c r="C49" s="178" t="n">
        <f aca="false">IF($D49="","",VLOOKUP($D49,'[2]m glavni turnir žrebna lista'!$A$7:$R$38,2))</f>
        <v>0</v>
      </c>
      <c r="D49" s="151" t="n">
        <v>15</v>
      </c>
      <c r="E49" s="179" t="str">
        <f aca="false">UPPER(IF($D49="","",VLOOKUP($D49,'[2]m glavni turnir žrebna lista'!$A$7:$R$38,3)))</f>
        <v>JOVANOVIČ ZORAN</v>
      </c>
      <c r="F49" s="179" t="str">
        <f aca="false">PROPER(IF($D49="","",VLOOKUP($D49,'[2]m glavni turnir žrebna lista'!$A$7:$R$38,4)))</f>
        <v/>
      </c>
      <c r="G49" s="179"/>
      <c r="H49" s="179" t="n">
        <f aca="false">IF($D49="","",VLOOKUP($D49,'[2]m glavni turnir žrebna lista'!$A$7:$R$38,5))</f>
        <v>0</v>
      </c>
      <c r="I49" s="180" t="n">
        <f aca="false">IF($D49="","",VLOOKUP($D49,'[2]m glavni turnir žrebna lista'!$A$7:$R$38,14))</f>
        <v>0</v>
      </c>
      <c r="J49" s="181"/>
      <c r="K49" s="182"/>
      <c r="L49" s="154"/>
      <c r="M49" s="192"/>
      <c r="N49" s="156"/>
      <c r="O49" s="196"/>
      <c r="P49" s="156"/>
      <c r="Q49" s="196"/>
      <c r="R49" s="160"/>
      <c r="S49" s="227"/>
      <c r="T49" s="218"/>
      <c r="U49" s="219" t="n">
        <f aca="false">IF($D49="","",VLOOKUP($D49,'[2]m glavni turnir žrebna lista'!$A$7:$R$38,2))</f>
        <v>0</v>
      </c>
      <c r="V49" s="214" t="n">
        <v>5</v>
      </c>
      <c r="W49" s="214" t="str">
        <f aca="false">UPPER(IF($D$15="","",VLOOKUP($D$15,'[2]m glavni turnir žrebna lista'!$A$7:$R$38,3)))</f>
        <v>HRIBERSKI GAŠPER</v>
      </c>
      <c r="X49" s="214" t="str">
        <f aca="false">PROPER(IF($D$15="","",VLOOKUP($D$15,'[2]m glavni turnir žrebna lista'!$A$7:$R$38,4)))</f>
        <v/>
      </c>
      <c r="Y49" s="210" t="str">
        <f aca="false">IF(W49="","",IF($U$16&lt;&gt;$U$15,"",IF($J$17="bb",1,IF($J$17="","0",$I$17))))</f>
        <v/>
      </c>
      <c r="Z49" s="210" t="str">
        <f aca="false">IF($W$45="","",IF($U$18&lt;&gt;$U$15,"",IF($L$19="bb",1,IF($L$19="","0",$K$20))))</f>
        <v/>
      </c>
      <c r="AA49" s="210" t="str">
        <f aca="false">IF($W$45="","",IF($U$14&lt;&gt;$U$15,"",IF($N$15="bb",1,IF($N$15="","0",$M$10))))</f>
        <v/>
      </c>
      <c r="AB49" s="210" t="str">
        <f aca="false">IF($W$45="","",IF($U$22&lt;&gt;$U$15,"",IF($P$23="bb",1,IF($P$23="","0",$O$30))))</f>
        <v/>
      </c>
      <c r="AC49" s="210" t="str">
        <f aca="false">IF($W$45="","",IF($U$38&lt;&gt;$U$15,"",IF($P$39="bb",1,IF($P$39="","0",$Q$54))))</f>
        <v/>
      </c>
      <c r="AD49" s="210"/>
      <c r="AE49" s="220" t="n">
        <f aca="false">IF($C$2="B turnir",SUM(Y49:AD49)*0.1,SUM(Y49:AD49))</f>
        <v>0</v>
      </c>
      <c r="AF49" s="212" t="n">
        <f aca="false">IF($C15="","",'m glavni 35+'!$C$15)</f>
        <v>0</v>
      </c>
      <c r="AG49" s="214" t="str">
        <f aca="false">UPPER(IF($D$15="","",VLOOKUP($D$15,'[2]m glavni turnir žrebna lista'!$A$7:$R$38,3)))</f>
        <v>HRIBERSKI GAŠPER</v>
      </c>
      <c r="AH49" s="214" t="str">
        <f aca="false">PROPER(IF($D$15="","",VLOOKUP($D$15,'[2]m glavni turnir žrebna lista'!$A$7:$R$38,4)))</f>
        <v/>
      </c>
      <c r="AI49" s="214" t="str">
        <f aca="false">UPPER(IF($D$15="","",VLOOKUP($D$15,'[2]m glavni turnir žrebna lista'!$A$7:$R$38,5)))</f>
        <v/>
      </c>
      <c r="AJ49" s="220" t="n">
        <f aca="false">SUM(AE11,AE49)</f>
        <v>0</v>
      </c>
    </row>
    <row r="50" s="161" customFormat="true" ht="9" hidden="false" customHeight="true" outlineLevel="0" collapsed="false">
      <c r="A50" s="166"/>
      <c r="B50" s="167"/>
      <c r="C50" s="167"/>
      <c r="D50" s="183"/>
      <c r="E50" s="168"/>
      <c r="F50" s="168"/>
      <c r="G50" s="169"/>
      <c r="H50" s="154"/>
      <c r="I50" s="184"/>
      <c r="J50" s="170" t="s">
        <v>172</v>
      </c>
      <c r="K50" s="185"/>
      <c r="L50" s="186" t="str">
        <f aca="false">UPPER(IF(OR(K50="a",K50="as"),J48,IF(OR(K50="b",K50="bs"),J52,)))</f>
        <v/>
      </c>
      <c r="M50" s="199" t="n">
        <f aca="false">IF(OR(K50="a",K50="as"),K48,IF(OR(K50="b",K50="bs"),K52,))</f>
        <v>0</v>
      </c>
      <c r="N50" s="156"/>
      <c r="O50" s="196"/>
      <c r="P50" s="156"/>
      <c r="Q50" s="196"/>
      <c r="R50" s="160"/>
      <c r="S50" s="227"/>
      <c r="T50" s="218"/>
      <c r="U50" s="219" t="str">
        <f aca="false">IF(OR(K50="a",K50="as"),U48,IF(OR(K50="b",K50="bs"),U52,""))</f>
        <v/>
      </c>
      <c r="V50" s="214" t="n">
        <v>6</v>
      </c>
      <c r="W50" s="214" t="str">
        <f aca="false">UPPER(IF($D$17="","",VLOOKUP($D$17,'[2]m glavni turnir žrebna lista'!$A$7:$R$38,3)))</f>
        <v>AMON SAMO</v>
      </c>
      <c r="X50" s="214" t="str">
        <f aca="false">PROPER(IF($D$17="","",VLOOKUP($D$17,'[2]m glavni turnir žrebna lista'!$A$7:$R$38,4)))</f>
        <v/>
      </c>
      <c r="Y50" s="210" t="str">
        <f aca="false">IF(W50="","",IF($U$16&lt;&gt;$U$17,"",IF($J$17="bb",1,IF($J$17="","0",$I$15))))</f>
        <v/>
      </c>
      <c r="Z50" s="210" t="str">
        <f aca="false">IF($W$45="","",IF($U$18&lt;&gt;$U$17,"",IF($L$19="bb",1,IF($L$19="","0",$K$20))))</f>
        <v/>
      </c>
      <c r="AA50" s="210" t="str">
        <f aca="false">IF($W$45="","",IF($U$14&lt;&gt;$U$17,"",IF($N$15="bb",1,IF($N$15="","0",$M$10))))</f>
        <v/>
      </c>
      <c r="AB50" s="210" t="str">
        <f aca="false">IF($W$45="","",IF($U$22&lt;&gt;$U$17,"",IF($P$23="bb",1,IF($P$23="","0",$O$30))))</f>
        <v/>
      </c>
      <c r="AC50" s="210" t="str">
        <f aca="false">IF($W$45="","",IF($U$38&lt;&gt;$U$17,"",IF($P$39="bb",1,IF($P$39="","0",$Q$54))))</f>
        <v/>
      </c>
      <c r="AD50" s="210"/>
      <c r="AE50" s="220" t="n">
        <f aca="false">IF($C$2="B turnir",SUM(Y50:AD50)*0.1,SUM(Y50:AD50))</f>
        <v>0</v>
      </c>
      <c r="AF50" s="212" t="n">
        <f aca="false">IF($C17="","",'m glavni 35+'!$C$17)</f>
        <v>0</v>
      </c>
      <c r="AG50" s="214" t="str">
        <f aca="false">UPPER(IF($D$17="","",VLOOKUP($D$17,'[2]m glavni turnir žrebna lista'!$A$7:$R$38,3)))</f>
        <v>AMON SAMO</v>
      </c>
      <c r="AH50" s="214" t="str">
        <f aca="false">PROPER(IF($D$17="","",VLOOKUP($D$17,'[2]m glavni turnir žrebna lista'!$A$7:$R$38,4)))</f>
        <v/>
      </c>
      <c r="AI50" s="214" t="str">
        <f aca="false">UPPER(IF($D$17="","",VLOOKUP($D$17,'[2]m glavni turnir žrebna lista'!$A$7:$R$38,5)))</f>
        <v/>
      </c>
      <c r="AJ50" s="220" t="n">
        <f aca="false">SUM(AE12,AE50)</f>
        <v>0</v>
      </c>
    </row>
    <row r="51" s="161" customFormat="true" ht="9" hidden="false" customHeight="true" outlineLevel="0" collapsed="false">
      <c r="A51" s="166" t="n">
        <v>23</v>
      </c>
      <c r="B51" s="178" t="str">
        <f aca="false">IF($D51="","",VLOOKUP($D51,'[2]m glavni turnir žrebna lista'!$A$7:$R$38,17))</f>
        <v/>
      </c>
      <c r="C51" s="178" t="str">
        <f aca="false">IF($D51="","",VLOOKUP($D51,'[2]m glavni turnir žrebna lista'!$A$7:$R$38,2))</f>
        <v/>
      </c>
      <c r="D51" s="151"/>
      <c r="E51" s="179" t="s">
        <v>174</v>
      </c>
      <c r="F51" s="179" t="str">
        <f aca="false">PROPER(IF($D51="","",VLOOKUP($D51,'[2]m glavni turnir žrebna lista'!$A$7:$R$38,4)))</f>
        <v/>
      </c>
      <c r="G51" s="179"/>
      <c r="H51" s="179" t="str">
        <f aca="false">IF($D51="","",VLOOKUP($D51,'[2]m glavni turnir žrebna lista'!$A$7:$R$38,5))</f>
        <v/>
      </c>
      <c r="I51" s="153" t="str">
        <f aca="false">IF($D51="","",VLOOKUP($D51,'[2]m glavni turnir žrebna lista'!$A$7:$R$38,14))</f>
        <v/>
      </c>
      <c r="J51" s="154"/>
      <c r="K51" s="191"/>
      <c r="L51" s="181"/>
      <c r="M51" s="189"/>
      <c r="N51" s="156"/>
      <c r="O51" s="196"/>
      <c r="P51" s="156"/>
      <c r="Q51" s="196"/>
      <c r="R51" s="160"/>
      <c r="S51" s="227"/>
      <c r="T51" s="218"/>
      <c r="U51" s="219" t="str">
        <f aca="false">IF($D51="","",VLOOKUP($D51,'[2]m glavni turnir žrebna lista'!$A$7:$R$38,2))</f>
        <v/>
      </c>
      <c r="V51" s="214" t="n">
        <v>7</v>
      </c>
      <c r="W51" s="214" t="str">
        <f aca="false">UPPER(IF($D$19="","",VLOOKUP($D$19,'[2]m glavni turnir žrebna lista'!$A$7:$R$38,3)))</f>
        <v/>
      </c>
      <c r="X51" s="214" t="str">
        <f aca="false">PROPER(IF($D$19="","",VLOOKUP($D$19,'[2]m glavni turnir žrebna lista'!$A$7:$R$38,4)))</f>
        <v/>
      </c>
      <c r="Y51" s="210" t="str">
        <f aca="false">IF(W51="","",IF($U$20&lt;&gt;$U$19,"",IF($J$21="bb",1,IF($J$21="","0",$I$21))))</f>
        <v/>
      </c>
      <c r="Z51" s="210" t="str">
        <f aca="false">IF($W$45="","",IF($U$18&lt;&gt;$U$19,"",IF($L$19="bb",1,IF($L$19="","0",$K$16))))</f>
        <v>0</v>
      </c>
      <c r="AA51" s="210" t="str">
        <f aca="false">IF($W$45="","",IF($U$14&lt;&gt;$U$19,"",IF($N$15="bb",1,IF($N$15="","0",$M$10))))</f>
        <v>0</v>
      </c>
      <c r="AB51" s="210" t="str">
        <f aca="false">IF($W$45="","",IF($U$22&lt;&gt;$U$19,"",IF($P$23="bb",1,IF($P$23="","0",$O$30))))</f>
        <v>0</v>
      </c>
      <c r="AC51" s="210" t="str">
        <f aca="false">IF($W$45="","",IF($U$38&lt;&gt;$U$19,"",IF($P$39="bb",1,IF($P$39="","0",$Q$54))))</f>
        <v>0</v>
      </c>
      <c r="AD51" s="210"/>
      <c r="AE51" s="220" t="n">
        <f aca="false">IF($C$2="B turnir",SUM(Y51:AD51)*0.1,SUM(Y51:AD51))</f>
        <v>0</v>
      </c>
      <c r="AF51" s="212" t="str">
        <f aca="false">IF($C19="","",'m glavni 35+'!$C$19)</f>
        <v/>
      </c>
      <c r="AG51" s="214" t="str">
        <f aca="false">UPPER(IF($D$19="","",VLOOKUP($D$19,'[2]m glavni turnir žrebna lista'!$A$7:$R$38,3)))</f>
        <v/>
      </c>
      <c r="AH51" s="214" t="str">
        <f aca="false">PROPER(IF($D$19="","",VLOOKUP($D$19,'[2]m glavni turnir žrebna lista'!$A$7:$R$38,4)))</f>
        <v/>
      </c>
      <c r="AI51" s="214" t="str">
        <f aca="false">UPPER(IF($D$19="","",VLOOKUP($D$19,'[2]m glavni turnir žrebna lista'!$A$7:$R$38,5)))</f>
        <v/>
      </c>
      <c r="AJ51" s="220" t="n">
        <f aca="false">SUM(AE13,AE51)</f>
        <v>0</v>
      </c>
    </row>
    <row r="52" s="161" customFormat="true" ht="9" hidden="false" customHeight="true" outlineLevel="0" collapsed="false">
      <c r="A52" s="166"/>
      <c r="B52" s="167"/>
      <c r="C52" s="167"/>
      <c r="D52" s="167"/>
      <c r="E52" s="168"/>
      <c r="F52" s="168"/>
      <c r="G52" s="169"/>
      <c r="H52" s="170" t="s">
        <v>172</v>
      </c>
      <c r="I52" s="171"/>
      <c r="J52" s="172" t="s">
        <v>55</v>
      </c>
      <c r="K52" s="193" t="n">
        <f aca="false">IF(OR(I52="a",I52="as"),I51,IF(OR(I52="b",I52="bs"),I53,))</f>
        <v>0</v>
      </c>
      <c r="L52" s="154"/>
      <c r="M52" s="189"/>
      <c r="N52" s="156"/>
      <c r="O52" s="196"/>
      <c r="P52" s="156"/>
      <c r="Q52" s="196"/>
      <c r="R52" s="160"/>
      <c r="S52" s="228"/>
      <c r="U52" s="229" t="str">
        <f aca="false">IF(OR(I52="a",I52="as"),C51,IF(OR(I52="b",I52="bs"),C53,""))</f>
        <v/>
      </c>
      <c r="V52" s="214" t="n">
        <v>8</v>
      </c>
      <c r="W52" s="214" t="str">
        <f aca="false">UPPER(IF($D$21="","",VLOOKUP($D$21,'[2]m glavni turnir žrebna lista'!$A$7:$R$38,3)))</f>
        <v>SKVARČA SAMO</v>
      </c>
      <c r="X52" s="214" t="str">
        <f aca="false">PROPER(IF($D$21="","",VLOOKUP($D$21,'[2]m glavni turnir žrebna lista'!$A$7:$R$38,4)))</f>
        <v>7</v>
      </c>
      <c r="Y52" s="210" t="str">
        <f aca="false">IF(W52="","",IF($U$20&lt;&gt;$U$21,"",IF($J$21="bb",1,IF($J$21="","0",$I$19))))</f>
        <v/>
      </c>
      <c r="Z52" s="210" t="str">
        <f aca="false">IF($W$45="","",IF($U$18&lt;&gt;$U$21,"",IF($L$19="bb",1,IF($L$19="","0",$K$16))))</f>
        <v/>
      </c>
      <c r="AA52" s="210" t="str">
        <f aca="false">IF($W$45="","",IF($U$14&lt;&gt;$U$21,"",IF($N$15="bb",1,IF($N$15="","0",$M$10))))</f>
        <v/>
      </c>
      <c r="AB52" s="210" t="str">
        <f aca="false">IF($W$45="","",IF($U$22&lt;&gt;$U$21,"",IF($P$23="bb",1,IF($P$23="","0",$O$30))))</f>
        <v/>
      </c>
      <c r="AC52" s="210" t="str">
        <f aca="false">IF($W$45="","",IF($U$38&lt;&gt;$U$21,"",IF($P$39="bb",1,IF($P$39="","0",$Q$54))))</f>
        <v/>
      </c>
      <c r="AD52" s="210"/>
      <c r="AE52" s="220" t="n">
        <f aca="false">IF($C$2="B turnir",SUM(Y52:AD52)*0.1,SUM(Y52:AD52))</f>
        <v>0</v>
      </c>
      <c r="AF52" s="212" t="n">
        <f aca="false">IF($C21="","",'m glavni 35+'!$C$21)</f>
        <v>0</v>
      </c>
      <c r="AG52" s="214" t="str">
        <f aca="false">UPPER(IF($D$21="","",VLOOKUP($D$21,'[2]m glavni turnir žrebna lista'!$A$7:$R$38,3)))</f>
        <v>SKVARČA SAMO</v>
      </c>
      <c r="AH52" s="214" t="str">
        <f aca="false">PROPER(IF($D$21="","",VLOOKUP($D$21,'[2]m glavni turnir žrebna lista'!$A$7:$R$38,4)))</f>
        <v>7</v>
      </c>
      <c r="AI52" s="214" t="str">
        <f aca="false">UPPER(IF($D$21="","",VLOOKUP($D$21,'[2]m glavni turnir žrebna lista'!$A$7:$R$38,5)))</f>
        <v/>
      </c>
      <c r="AJ52" s="220" t="n">
        <f aca="false">SUM(AE14,AE52)</f>
        <v>0</v>
      </c>
    </row>
    <row r="53" s="161" customFormat="true" ht="9" hidden="false" customHeight="true" outlineLevel="0" collapsed="false">
      <c r="A53" s="149" t="n">
        <v>24</v>
      </c>
      <c r="B53" s="150" t="n">
        <f aca="false">IF($D53="","",VLOOKUP($D53,'[2]m glavni turnir žrebna lista'!$A$7:$R$38,17))</f>
        <v>0</v>
      </c>
      <c r="C53" s="150" t="n">
        <f aca="false">IF($D53="","",VLOOKUP($D53,'[2]m glavni turnir žrebna lista'!$A$7:$R$38,2))</f>
        <v>0</v>
      </c>
      <c r="D53" s="151" t="n">
        <v>4</v>
      </c>
      <c r="E53" s="150" t="str">
        <f aca="false">UPPER(IF($D53="","",VLOOKUP($D53,'[2]m glavni turnir žrebna lista'!$A$7:$R$38,3)))</f>
        <v>JANHAR BLAŽ</v>
      </c>
      <c r="F53" s="150" t="str">
        <f aca="false">PROPER(IF($D53="","",VLOOKUP($D53,'[2]m glavni turnir žrebna lista'!$A$7:$R$38,4)))</f>
        <v>4</v>
      </c>
      <c r="G53" s="152"/>
      <c r="H53" s="150" t="n">
        <f aca="false">IF($D53="","",VLOOKUP($D53,'[2]m glavni turnir žrebna lista'!$A$7:$R$38,5))</f>
        <v>0</v>
      </c>
      <c r="I53" s="180" t="n">
        <f aca="false">IF($D53="","",VLOOKUP($D53,'[2]m glavni turnir žrebna lista'!$A$7:$R$38,14))</f>
        <v>0</v>
      </c>
      <c r="J53" s="181"/>
      <c r="K53" s="155"/>
      <c r="L53" s="154"/>
      <c r="M53" s="189"/>
      <c r="N53" s="156"/>
      <c r="O53" s="196"/>
      <c r="P53" s="156"/>
      <c r="Q53" s="196"/>
      <c r="R53" s="160"/>
      <c r="S53" s="228"/>
      <c r="U53" s="106" t="n">
        <f aca="false">IF($D53="","",VLOOKUP($D53,'[2]m glavni turnir žrebna lista'!$A$7:$R$38,2))</f>
        <v>0</v>
      </c>
      <c r="V53" s="214" t="n">
        <v>9</v>
      </c>
      <c r="W53" s="214" t="str">
        <f aca="false">UPPER(IF($D$23="","",VLOOKUP($D$23,'[2]m glavni turnir žrebna lista'!$A$7:$R$38,3)))</f>
        <v>KADIVNIK KLEMEN</v>
      </c>
      <c r="X53" s="214" t="str">
        <f aca="false">PROPER(IF($D$23="","",VLOOKUP($D$23,'[2]m glavni turnir žrebna lista'!$A$7:$R$38,4)))</f>
        <v>3</v>
      </c>
      <c r="Y53" s="210" t="str">
        <f aca="false">IF(W53="","",IF($U$24&lt;&gt;$U$23,"",IF($J$25="bb",1,IF($J$25="","0",$I$25))))</f>
        <v>0</v>
      </c>
      <c r="Z53" s="210" t="str">
        <f aca="false">IF($W$45="","",IF($U$26&lt;&gt;$U$23,"",IF($L$27="bb",1,IF($L$27="","0",$K$28))))</f>
        <v/>
      </c>
      <c r="AA53" s="210" t="str">
        <f aca="false">IF($W$45="","",IF($U$30&lt;&gt;$U$23,"",IF($N$31="bb",1,IF($N$31="","0",$M$34))))</f>
        <v/>
      </c>
      <c r="AB53" s="210" t="str">
        <f aca="false">IF($W$45="","",IF($U$22&lt;&gt;$U$23,"",IF($P$23="bb",1,IF($P$23="","0",$O$14))))</f>
        <v/>
      </c>
      <c r="AC53" s="210" t="str">
        <f aca="false">IF($W$45="","",IF($U$38&lt;&gt;$U$23,"",IF($P$39="bb",1,IF($P$39="","0",$Q$54))))</f>
        <v/>
      </c>
      <c r="AD53" s="210"/>
      <c r="AE53" s="220" t="n">
        <f aca="false">IF($C$2="B turnir",SUM(Y53:AD53)*0.1,SUM(Y53:AD53))</f>
        <v>0</v>
      </c>
      <c r="AF53" s="212" t="n">
        <f aca="false">IF($C23="","",'m glavni 35+'!$C$23)</f>
        <v>0</v>
      </c>
      <c r="AG53" s="214" t="str">
        <f aca="false">UPPER(IF($D$23="","",VLOOKUP($D$23,'[2]m glavni turnir žrebna lista'!$A$7:$R$38,3)))</f>
        <v>KADIVNIK KLEMEN</v>
      </c>
      <c r="AH53" s="214" t="str">
        <f aca="false">PROPER(IF($D$23="","",VLOOKUP($D$23,'[2]m glavni turnir žrebna lista'!$A$7:$R$38,4)))</f>
        <v>3</v>
      </c>
      <c r="AI53" s="214" t="str">
        <f aca="false">UPPER(IF($D$23="","",VLOOKUP($D$23,'[2]m glavni turnir žrebna lista'!$A$7:$R$38,5)))</f>
        <v/>
      </c>
      <c r="AJ53" s="220" t="n">
        <f aca="false">SUM(AE15,AE53)</f>
        <v>0</v>
      </c>
    </row>
    <row r="54" s="161" customFormat="true" ht="9" hidden="false" customHeight="true" outlineLevel="0" collapsed="false">
      <c r="A54" s="166"/>
      <c r="B54" s="167"/>
      <c r="C54" s="167"/>
      <c r="D54" s="167"/>
      <c r="E54" s="195"/>
      <c r="F54" s="195"/>
      <c r="G54" s="201"/>
      <c r="H54" s="195"/>
      <c r="I54" s="184"/>
      <c r="J54" s="154"/>
      <c r="K54" s="155"/>
      <c r="L54" s="154"/>
      <c r="M54" s="189"/>
      <c r="N54" s="170" t="s">
        <v>172</v>
      </c>
      <c r="O54" s="185"/>
      <c r="P54" s="186" t="str">
        <f aca="false">UPPER(IF(OR(O54="a",O54="as"),N46,IF(OR(O54="b",O54="bs"),N62,)))</f>
        <v/>
      </c>
      <c r="Q54" s="204" t="n">
        <f aca="false">IF(OR(O54="a",O54="as"),O46,IF(OR(O54="b",O54="bs"),O62,))</f>
        <v>0</v>
      </c>
      <c r="R54" s="160"/>
      <c r="S54" s="228"/>
      <c r="U54" s="106" t="str">
        <f aca="false">IF(OR(O54="a",O54="as"),U46,IF(OR(O54="b",O54="bs"),U62,""))</f>
        <v/>
      </c>
      <c r="V54" s="214" t="n">
        <v>10</v>
      </c>
      <c r="W54" s="214" t="str">
        <f aca="false">UPPER(IF($D$25="","",VLOOKUP($D$25,'[2]m glavni turnir žrebna lista'!$A$7:$R$38,3)))</f>
        <v/>
      </c>
      <c r="X54" s="214" t="str">
        <f aca="false">PROPER(IF($D$25="","",VLOOKUP($D$25,'[2]m glavni turnir žrebna lista'!$A$7:$R$38,4)))</f>
        <v/>
      </c>
      <c r="Y54" s="210" t="str">
        <f aca="false">IF(W54="","",IF($U$24&lt;&gt;$U$25,"",IF($J$25="bb",1,IF($J$25="","0",$I$23))))</f>
        <v/>
      </c>
      <c r="Z54" s="210" t="str">
        <f aca="false">IF($W$45="","",IF($U$26&lt;&gt;$U$25,"",IF($L$27="bb",1,IF($L$27="","0",$K$28))))</f>
        <v>0</v>
      </c>
      <c r="AA54" s="210" t="str">
        <f aca="false">IF($W$45="","",IF($U$30&lt;&gt;$U$25,"",IF($N$31="bb",1,IF($N$31="","0",$M$34))))</f>
        <v>0</v>
      </c>
      <c r="AB54" s="210" t="str">
        <f aca="false">IF($W$45="","",IF($U$22&lt;&gt;$U$25,"",IF($P$23="bb",1,IF($P$23="","0",$O$14))))</f>
        <v>0</v>
      </c>
      <c r="AC54" s="210" t="str">
        <f aca="false">IF($W$45="","",IF($U$38&lt;&gt;$U$25,"",IF($P$39="bb",1,IF($P$39="","0",$Q$54))))</f>
        <v>0</v>
      </c>
      <c r="AD54" s="210"/>
      <c r="AE54" s="220" t="n">
        <f aca="false">IF($C$2="B turnir",SUM(Y54:AD54)*0.1,SUM(Y54:AD54))</f>
        <v>0</v>
      </c>
      <c r="AF54" s="212" t="str">
        <f aca="false">IF($C25="","",'m glavni 35+'!$C$25)</f>
        <v/>
      </c>
      <c r="AG54" s="214" t="str">
        <f aca="false">UPPER(IF($D$25="","",VLOOKUP($D$25,'[2]m glavni turnir žrebna lista'!$A$7:$R$38,3)))</f>
        <v/>
      </c>
      <c r="AH54" s="214" t="str">
        <f aca="false">PROPER(IF($D$25="","",VLOOKUP($D$25,'[2]m glavni turnir žrebna lista'!$A$7:$R$38,4)))</f>
        <v/>
      </c>
      <c r="AI54" s="214" t="str">
        <f aca="false">UPPER(IF($D$25="","",VLOOKUP($D$25,'[2]m glavni turnir žrebna lista'!$A$7:$R$38,5)))</f>
        <v/>
      </c>
      <c r="AJ54" s="220" t="n">
        <f aca="false">SUM(AE16,AE54)</f>
        <v>0</v>
      </c>
    </row>
    <row r="55" s="161" customFormat="true" ht="9" hidden="false" customHeight="true" outlineLevel="0" collapsed="false">
      <c r="A55" s="149" t="n">
        <v>25</v>
      </c>
      <c r="B55" s="150" t="n">
        <f aca="false">IF($D55="","",VLOOKUP($D55,'[2]m glavni turnir žrebna lista'!$A$7:$R$38,17))</f>
        <v>0</v>
      </c>
      <c r="C55" s="150" t="n">
        <f aca="false">IF($D55="","",VLOOKUP($D55,'[2]m glavni turnir žrebna lista'!$A$7:$R$38,2))</f>
        <v>0</v>
      </c>
      <c r="D55" s="151" t="n">
        <v>8</v>
      </c>
      <c r="E55" s="150" t="str">
        <f aca="false">UPPER(IF($D55="","",VLOOKUP($D55,'[2]m glavni turnir žrebna lista'!$A$7:$R$38,3)))</f>
        <v>URANIČ DENIS</v>
      </c>
      <c r="F55" s="150" t="str">
        <f aca="false">PROPER(IF($D55="","",VLOOKUP($D55,'[2]m glavni turnir žrebna lista'!$A$7:$R$38,4)))</f>
        <v>8</v>
      </c>
      <c r="G55" s="152"/>
      <c r="H55" s="150" t="n">
        <f aca="false">IF($D55="","",VLOOKUP($D55,'[2]m glavni turnir žrebna lista'!$A$7:$R$38,5))</f>
        <v>0</v>
      </c>
      <c r="I55" s="153" t="n">
        <f aca="false">IF($D55="","",VLOOKUP($D55,'[2]m glavni turnir žrebna lista'!$A$7:$R$38,14))</f>
        <v>0</v>
      </c>
      <c r="J55" s="154"/>
      <c r="K55" s="155"/>
      <c r="L55" s="154"/>
      <c r="M55" s="189"/>
      <c r="N55" s="156"/>
      <c r="O55" s="196"/>
      <c r="P55" s="181"/>
      <c r="Q55" s="157"/>
      <c r="R55" s="160"/>
      <c r="S55" s="228"/>
      <c r="U55" s="106" t="n">
        <f aca="false">IF($D55="","",VLOOKUP($D55,'[2]m glavni turnir žrebna lista'!$A$7:$R$38,2))</f>
        <v>0</v>
      </c>
      <c r="V55" s="214" t="n">
        <v>11</v>
      </c>
      <c r="W55" s="214" t="str">
        <f aca="false">UPPER(IF($D$27="","",VLOOKUP($D$27,'[2]m glavni turnir žrebna lista'!$A$7:$R$38,3)))</f>
        <v>TURUK MARKO</v>
      </c>
      <c r="X55" s="214" t="str">
        <f aca="false">PROPER(IF($D$27="","",VLOOKUP($D$27,'[2]m glavni turnir žrebna lista'!$A$7:$R$38,4)))</f>
        <v/>
      </c>
      <c r="Y55" s="210" t="str">
        <f aca="false">IF(W55="","",IF($U$28&lt;&gt;$U$27,"",IF($J$29="bb",1,IF($J$29="","0",$I$29))))</f>
        <v/>
      </c>
      <c r="Z55" s="210" t="str">
        <f aca="false">IF($W$45="","",IF($U$26&lt;&gt;$U$27,"",IF($L$27="bb",1,IF($L$27="","0",$K$24))))</f>
        <v/>
      </c>
      <c r="AA55" s="210" t="str">
        <f aca="false">IF($W$45="","",IF($U$30&lt;&gt;$U$27,"",IF($N$31="bb",1,IF($N$31="","0",$M$34))))</f>
        <v/>
      </c>
      <c r="AB55" s="210" t="str">
        <f aca="false">IF($W$45="","",IF($U$22&lt;&gt;$U$27,"",IF($P$23="bb",1,IF($P$23="","0",$O$14))))</f>
        <v/>
      </c>
      <c r="AC55" s="210" t="str">
        <f aca="false">IF($W$45="","",IF($U$38&lt;&gt;$U$27,"",IF($P$39="bb",1,IF($P$39="","0",$Q$54))))</f>
        <v/>
      </c>
      <c r="AD55" s="210"/>
      <c r="AE55" s="220" t="n">
        <f aca="false">IF($C$2="B turnir",SUM(Y55:AD55)*0.1,SUM(Y55:AD55))</f>
        <v>0</v>
      </c>
      <c r="AF55" s="212" t="n">
        <f aca="false">IF($C27="","",'m glavni 35+'!$C$27)</f>
        <v>0</v>
      </c>
      <c r="AG55" s="214" t="str">
        <f aca="false">UPPER(IF($D$27="","",VLOOKUP($D$27,'[2]m glavni turnir žrebna lista'!$A$7:$R$38,3)))</f>
        <v>TURUK MARKO</v>
      </c>
      <c r="AH55" s="214" t="str">
        <f aca="false">PROPER(IF($D$27="","",VLOOKUP($D$27,'[2]m glavni turnir žrebna lista'!$A$7:$R$38,4)))</f>
        <v/>
      </c>
      <c r="AI55" s="214" t="str">
        <f aca="false">UPPER(IF($D$27="","",VLOOKUP($D$27,'[2]m glavni turnir žrebna lista'!$A$7:$R$38,5)))</f>
        <v/>
      </c>
      <c r="AJ55" s="220" t="n">
        <f aca="false">SUM(AE17,AE55)</f>
        <v>0</v>
      </c>
    </row>
    <row r="56" s="161" customFormat="true" ht="9" hidden="false" customHeight="true" outlineLevel="0" collapsed="false">
      <c r="A56" s="166"/>
      <c r="B56" s="167"/>
      <c r="C56" s="167"/>
      <c r="D56" s="167"/>
      <c r="E56" s="168"/>
      <c r="F56" s="168"/>
      <c r="G56" s="169"/>
      <c r="H56" s="170" t="s">
        <v>172</v>
      </c>
      <c r="I56" s="171" t="s">
        <v>210</v>
      </c>
      <c r="J56" s="172" t="str">
        <f aca="false">UPPER(IF(OR(I56="a",I56="as"),E55,IF(OR(I56="b",I56="bs"),E57,)))</f>
        <v>URANIČ DENIS</v>
      </c>
      <c r="K56" s="173" t="n">
        <f aca="false">IF(OR(I56="a",I56="as"),I55,IF(OR(I56="b",I56="bs"),I57,))</f>
        <v>0</v>
      </c>
      <c r="L56" s="154"/>
      <c r="M56" s="189"/>
      <c r="N56" s="156"/>
      <c r="O56" s="196"/>
      <c r="P56" s="156"/>
      <c r="Q56" s="157"/>
      <c r="R56" s="160"/>
      <c r="S56" s="228"/>
      <c r="U56" s="106" t="n">
        <f aca="false">IF(OR(I56="a",I56="as"),C55,IF(OR(I56="b",I56="bs"),C57,""))</f>
        <v>0</v>
      </c>
      <c r="V56" s="214" t="n">
        <v>12</v>
      </c>
      <c r="W56" s="214" t="str">
        <f aca="false">UPPER(IF($D$29="","",VLOOKUP($D$29,'[2]m glavni turnir žrebna lista'!$A$7:$R$38,3)))</f>
        <v>MAGAJNE TONI</v>
      </c>
      <c r="X56" s="214" t="str">
        <f aca="false">PROPER(IF($D$29="","",VLOOKUP($D$29,'[2]m glavni turnir žrebna lista'!$A$7:$R$38,4)))</f>
        <v/>
      </c>
      <c r="Y56" s="210" t="str">
        <f aca="false">IF(W56="","",IF($U$28&lt;&gt;$U$29,"",IF($J$29="bb",1,IF($J$29="","0",$I$27))))</f>
        <v/>
      </c>
      <c r="Z56" s="210" t="str">
        <f aca="false">IF($W$45="","",IF($U$26&lt;&gt;$U$29,"",IF($L$27="bb",1,IF($L$27="","0",$K$24))))</f>
        <v/>
      </c>
      <c r="AA56" s="210" t="str">
        <f aca="false">IF($W$45="","",IF($U$30&lt;&gt;$U$29,"",IF($N$31="bb",1,IF($N$31="","0",$M$34))))</f>
        <v/>
      </c>
      <c r="AB56" s="210" t="str">
        <f aca="false">IF($W$45="","",IF($U$22&lt;&gt;$U$29,"",IF($P$23="bb",1,IF($P$23="","0",$O$14))))</f>
        <v/>
      </c>
      <c r="AC56" s="210" t="str">
        <f aca="false">IF($W$45="","",IF($U$38&lt;&gt;$U$29,"",IF($P$39="bb",1,IF($P$39="","0",$Q$54))))</f>
        <v/>
      </c>
      <c r="AD56" s="210"/>
      <c r="AE56" s="220" t="n">
        <f aca="false">IF($C$2="B turnir",SUM(Y56:AD56)*0.1,SUM(Y56:AD56))</f>
        <v>0</v>
      </c>
      <c r="AF56" s="212" t="n">
        <f aca="false">IF($C29="","",'m glavni 35+'!$C$29)</f>
        <v>0</v>
      </c>
      <c r="AG56" s="214" t="str">
        <f aca="false">UPPER(IF($D$29="","",VLOOKUP($D$29,'[2]m glavni turnir žrebna lista'!$A$7:$R$38,3)))</f>
        <v>MAGAJNE TONI</v>
      </c>
      <c r="AH56" s="214" t="str">
        <f aca="false">PROPER(IF($D$29="","",VLOOKUP($D$29,'[2]m glavni turnir žrebna lista'!$A$7:$R$38,4)))</f>
        <v/>
      </c>
      <c r="AI56" s="214" t="str">
        <f aca="false">UPPER(IF($D$29="","",VLOOKUP($D$29,'[2]m glavni turnir žrebna lista'!$A$7:$R$38,5)))</f>
        <v/>
      </c>
      <c r="AJ56" s="220" t="n">
        <f aca="false">SUM(AE18,AE56)</f>
        <v>0</v>
      </c>
    </row>
    <row r="57" s="161" customFormat="true" ht="9" hidden="false" customHeight="true" outlineLevel="0" collapsed="false">
      <c r="A57" s="166" t="n">
        <v>26</v>
      </c>
      <c r="B57" s="178" t="str">
        <f aca="false">IF($D57="","",VLOOKUP($D57,'[2]m glavni turnir žrebna lista'!$A$7:$R$38,17))</f>
        <v/>
      </c>
      <c r="C57" s="178" t="str">
        <f aca="false">IF($D57="","",VLOOKUP($D57,'[2]m glavni turnir žrebna lista'!$A$7:$R$38,2))</f>
        <v/>
      </c>
      <c r="D57" s="151"/>
      <c r="E57" s="179" t="s">
        <v>174</v>
      </c>
      <c r="F57" s="179" t="str">
        <f aca="false">PROPER(IF($D57="","",VLOOKUP($D57,'[2]m glavni turnir žrebna lista'!$A$7:$R$38,4)))</f>
        <v/>
      </c>
      <c r="G57" s="179"/>
      <c r="H57" s="179" t="str">
        <f aca="false">IF($D57="","",VLOOKUP($D57,'[2]m glavni turnir žrebna lista'!$A$7:$R$38,5))</f>
        <v/>
      </c>
      <c r="I57" s="180" t="str">
        <f aca="false">IF($D57="","",VLOOKUP($D57,'[2]m glavni turnir žrebna lista'!$A$7:$R$38,14))</f>
        <v/>
      </c>
      <c r="J57" s="181"/>
      <c r="K57" s="296"/>
      <c r="L57" s="154"/>
      <c r="M57" s="156"/>
      <c r="O57" s="196"/>
      <c r="P57" s="156"/>
      <c r="Q57" s="157"/>
      <c r="R57" s="160"/>
      <c r="S57" s="228"/>
      <c r="U57" s="106" t="str">
        <f aca="false">IF($D57="","",VLOOKUP($D57,'[2]m glavni turnir žrebna lista'!$A$7:$R$38,2))</f>
        <v/>
      </c>
      <c r="V57" s="214" t="n">
        <v>13</v>
      </c>
      <c r="W57" s="214" t="str">
        <f aca="false">UPPER(IF($D$31="","",VLOOKUP($D$31,'[2]m glavni turnir žrebna lista'!$A$7:$R$38,3)))</f>
        <v>AGREŽ TADEJ</v>
      </c>
      <c r="X57" s="214" t="str">
        <f aca="false">PROPER(IF($D$31="","",VLOOKUP($D$31,'[2]m glavni turnir žrebna lista'!$A$7:$R$38,4)))</f>
        <v/>
      </c>
      <c r="Y57" s="210" t="str">
        <f aca="false">IF(W57="","",IF($U$32&lt;&gt;$U$31,"",IF($J$33="bb",1,IF($J$33="","0",$I$33))))</f>
        <v/>
      </c>
      <c r="Z57" s="210" t="str">
        <f aca="false">IF($W$45="","",IF($U$34&lt;&gt;$U$31,"",IF($L$35="bb",1,IF($L$35="","0",$K$36))))</f>
        <v/>
      </c>
      <c r="AA57" s="210" t="str">
        <f aca="false">IF($W$45="","",IF($U$30&lt;&gt;$U$31,"",IF($N$31="bb",1,IF($N$31="","0",$M$26))))</f>
        <v/>
      </c>
      <c r="AB57" s="210" t="str">
        <f aca="false">IF($W$45="","",IF($U$22&lt;&gt;$U$31,"",IF($P$23="bb",1,IF($P$23="","0",$O$14))))</f>
        <v/>
      </c>
      <c r="AC57" s="210" t="str">
        <f aca="false">IF($W$45="","",IF($U$38&lt;&gt;$U$31,"",IF($P$39="bb",1,IF($P$39="","0",$Q$54))))</f>
        <v/>
      </c>
      <c r="AD57" s="210"/>
      <c r="AE57" s="220" t="n">
        <f aca="false">IF($C$2="B turnir",SUM(Y57:AD57)*0.1,SUM(Y57:AD57))</f>
        <v>0</v>
      </c>
      <c r="AF57" s="212" t="n">
        <f aca="false">IF($C31="","",'m glavni 35+'!$C$31)</f>
        <v>0</v>
      </c>
      <c r="AG57" s="214" t="str">
        <f aca="false">UPPER(IF($D$31="","",VLOOKUP($D$31,'[2]m glavni turnir žrebna lista'!$A$7:$R$38,3)))</f>
        <v>AGREŽ TADEJ</v>
      </c>
      <c r="AH57" s="214" t="str">
        <f aca="false">PROPER(IF($D$31="","",VLOOKUP($D$31,'[2]m glavni turnir žrebna lista'!$A$7:$R$38,4)))</f>
        <v/>
      </c>
      <c r="AI57" s="214" t="str">
        <f aca="false">UPPER(IF($D$31="","",VLOOKUP($D$31,'[2]m glavni turnir žrebna lista'!$A$7:$R$38,5)))</f>
        <v/>
      </c>
      <c r="AJ57" s="220" t="n">
        <f aca="false">SUM(AE19,AE57)</f>
        <v>0</v>
      </c>
    </row>
    <row r="58" s="161" customFormat="true" ht="9" hidden="false" customHeight="true" outlineLevel="0" collapsed="false">
      <c r="A58" s="166"/>
      <c r="B58" s="167"/>
      <c r="C58" s="167"/>
      <c r="D58" s="183"/>
      <c r="E58" s="168"/>
      <c r="F58" s="168"/>
      <c r="G58" s="169"/>
      <c r="H58" s="168"/>
      <c r="I58" s="184"/>
      <c r="J58" s="170" t="s">
        <v>172</v>
      </c>
      <c r="K58" s="185"/>
      <c r="L58" s="186" t="str">
        <f aca="false">UPPER(IF(OR(K58="a",K58="as"),J56,IF(OR(K58="b",K58="bs"),J60,)))</f>
        <v/>
      </c>
      <c r="M58" s="187" t="n">
        <f aca="false">IF(OR(K58="a",K58="as"),K56,IF(OR(K58="b",K58="bs"),K60,))</f>
        <v>0</v>
      </c>
      <c r="N58" s="156"/>
      <c r="O58" s="196"/>
      <c r="P58" s="156"/>
      <c r="Q58" s="157"/>
      <c r="R58" s="160"/>
      <c r="S58" s="228"/>
      <c r="U58" s="106" t="str">
        <f aca="false">IF(OR(K58="a",K58="as"),U56,IF(OR(K58="b",K58="bs"),U60,""))</f>
        <v/>
      </c>
      <c r="V58" s="214" t="n">
        <v>14</v>
      </c>
      <c r="W58" s="214" t="str">
        <f aca="false">UPPER(IF($D$33="","",VLOOKUP($D$33,'[2]m glavni turnir žrebna lista'!$A$7:$R$38,3)))</f>
        <v>BIZJAK TOMAŽ</v>
      </c>
      <c r="X58" s="214" t="str">
        <f aca="false">PROPER(IF($D$33="","",VLOOKUP($D$33,'[2]m glavni turnir žrebna lista'!$A$7:$R$38,4)))</f>
        <v/>
      </c>
      <c r="Y58" s="210" t="str">
        <f aca="false">IF(W58="","",IF($U$32&lt;&gt;$U$33,"",IF($J$33="bb",1,IF($J$33="","0",$I$31))))</f>
        <v/>
      </c>
      <c r="Z58" s="210" t="str">
        <f aca="false">IF($W$45="","",IF($U$34&lt;&gt;$U$33,"",IF($L$35="bb",1,IF($L$35="","0",$K$36))))</f>
        <v/>
      </c>
      <c r="AA58" s="210" t="str">
        <f aca="false">IF($W$45="","",IF($U$30&lt;&gt;$U$33,"",IF($N$31="bb",1,IF($N$31="","0",$M$26))))</f>
        <v/>
      </c>
      <c r="AB58" s="210" t="str">
        <f aca="false">IF($W$45="","",IF($U$22&lt;&gt;$U$33,"",IF($P$23="bb",1,IF($P$23="","0",$O$14))))</f>
        <v/>
      </c>
      <c r="AC58" s="210" t="str">
        <f aca="false">IF($W$45="","",IF($U$38&lt;&gt;$U$33,"",IF($P$39="bb",1,IF($P$39="","0",$Q$54))))</f>
        <v/>
      </c>
      <c r="AD58" s="210"/>
      <c r="AE58" s="220" t="n">
        <f aca="false">IF($C$2="B turnir",SUM(Y58:AD58)*0.1,SUM(Y58:AD58))</f>
        <v>0</v>
      </c>
      <c r="AF58" s="212" t="n">
        <f aca="false">IF($C33="","",'m glavni 35+'!$C$33)</f>
        <v>0</v>
      </c>
      <c r="AG58" s="214" t="str">
        <f aca="false">UPPER(IF($D$33="","",VLOOKUP($D$33,'[2]m glavni turnir žrebna lista'!$A$7:$R$38,3)))</f>
        <v>BIZJAK TOMAŽ</v>
      </c>
      <c r="AH58" s="214" t="str">
        <f aca="false">PROPER(IF($D$33="","",VLOOKUP($D$33,'[2]m glavni turnir žrebna lista'!$A$7:$R$38,4)))</f>
        <v/>
      </c>
      <c r="AI58" s="214" t="str">
        <f aca="false">UPPER(IF($D$33="","",VLOOKUP($D$33,'[2]m glavni turnir žrebna lista'!$A$7:$R$38,5)))</f>
        <v/>
      </c>
      <c r="AJ58" s="220" t="n">
        <f aca="false">SUM(AE20,AE58)</f>
        <v>0</v>
      </c>
    </row>
    <row r="59" s="161" customFormat="true" ht="9" hidden="false" customHeight="true" outlineLevel="0" collapsed="false">
      <c r="A59" s="166" t="n">
        <v>27</v>
      </c>
      <c r="B59" s="178" t="n">
        <f aca="false">IF($D59="","",VLOOKUP($D59,'[2]m glavni turnir žrebna lista'!$A$7:$R$38,17))</f>
        <v>0</v>
      </c>
      <c r="C59" s="178" t="n">
        <f aca="false">IF($D59="","",VLOOKUP($D59,'[2]m glavni turnir žrebna lista'!$A$7:$R$38,2))</f>
        <v>0</v>
      </c>
      <c r="D59" s="151" t="n">
        <v>16</v>
      </c>
      <c r="E59" s="179" t="str">
        <f aca="false">UPPER(IF($D59="","",VLOOKUP($D59,'[2]m glavni turnir žrebna lista'!$A$7:$R$38,3)))</f>
        <v>KRŽIČ ANDRAŽ</v>
      </c>
      <c r="F59" s="179" t="str">
        <f aca="false">PROPER(IF($D59="","",VLOOKUP($D59,'[2]m glavni turnir žrebna lista'!$A$7:$R$38,4)))</f>
        <v/>
      </c>
      <c r="G59" s="179"/>
      <c r="H59" s="179" t="n">
        <f aca="false">IF($D59="","",VLOOKUP($D59,'[2]m glavni turnir žrebna lista'!$A$7:$R$38,5))</f>
        <v>0</v>
      </c>
      <c r="I59" s="153" t="n">
        <f aca="false">IF($D59="","",VLOOKUP($D59,'[2]m glavni turnir žrebna lista'!$A$7:$R$38,14))</f>
        <v>0</v>
      </c>
      <c r="J59" s="154"/>
      <c r="K59" s="191"/>
      <c r="L59" s="181"/>
      <c r="M59" s="192"/>
      <c r="N59" s="156"/>
      <c r="O59" s="196"/>
      <c r="P59" s="156"/>
      <c r="Q59" s="157"/>
      <c r="R59" s="230"/>
      <c r="S59" s="228"/>
      <c r="U59" s="106" t="n">
        <f aca="false">IF($D59="","",VLOOKUP($D59,'[2]m glavni turnir žrebna lista'!$A$7:$R$38,2))</f>
        <v>0</v>
      </c>
      <c r="V59" s="214" t="n">
        <v>15</v>
      </c>
      <c r="W59" s="214" t="str">
        <f aca="false">UPPER(IF($D$35="","",VLOOKUP($D$35,'[2]m glavni turnir žrebna lista'!$A$7:$R$38,3)))</f>
        <v/>
      </c>
      <c r="X59" s="214" t="str">
        <f aca="false">PROPER(IF($D$35="","",VLOOKUP($D$35,'[2]m glavni turnir žrebna lista'!$A$7:$R$38,4)))</f>
        <v/>
      </c>
      <c r="Y59" s="210" t="str">
        <f aca="false">IF(W59="","",IF($U$36&lt;&gt;$U$35,"",IF($J$37="bb",1,IF($J$37="","0",$I$37))))</f>
        <v/>
      </c>
      <c r="Z59" s="210" t="str">
        <f aca="false">IF($W$45="","",IF($U$34&lt;&gt;$U$35,"",IF($L$35="bb",1,IF($L$35="","0",$K$32))))</f>
        <v>0</v>
      </c>
      <c r="AA59" s="210" t="str">
        <f aca="false">IF($W$45="","",IF($U$30&lt;&gt;$U$35,"",IF($N$31="bb",1,IF($N$31="","0",$M$26))))</f>
        <v>0</v>
      </c>
      <c r="AB59" s="210" t="str">
        <f aca="false">IF($W$45="","",IF($U$22&lt;&gt;$U$35,"",IF($P$23="bb",1,IF($P$23="","0",$O$14))))</f>
        <v>0</v>
      </c>
      <c r="AC59" s="210" t="str">
        <f aca="false">IF($W$45="","",IF($U$38&lt;&gt;$U$35,"",IF($P$39="bb",1,IF($P$39="","0",$Q$54))))</f>
        <v>0</v>
      </c>
      <c r="AD59" s="210"/>
      <c r="AE59" s="220" t="n">
        <f aca="false">IF($C$2="B turnir",SUM(Y59:AD59)*0.1,SUM(Y59:AD59))</f>
        <v>0</v>
      </c>
      <c r="AF59" s="212" t="str">
        <f aca="false">IF($C35="","",'m glavni 35+'!$C$35)</f>
        <v/>
      </c>
      <c r="AG59" s="214" t="str">
        <f aca="false">UPPER(IF($D$35="","",VLOOKUP($D$35,'[2]m glavni turnir žrebna lista'!$A$7:$R$38,3)))</f>
        <v/>
      </c>
      <c r="AH59" s="214" t="str">
        <f aca="false">PROPER(IF($D$35="","",VLOOKUP($D$35,'[2]m glavni turnir žrebna lista'!$A$7:$R$38,4)))</f>
        <v/>
      </c>
      <c r="AI59" s="214" t="str">
        <f aca="false">UPPER(IF($D$35="","",VLOOKUP($D$35,'[2]m glavni turnir žrebna lista'!$A$7:$R$38,5)))</f>
        <v/>
      </c>
      <c r="AJ59" s="220" t="n">
        <f aca="false">SUM(AE21,AE59)</f>
        <v>0</v>
      </c>
    </row>
    <row r="60" s="161" customFormat="true" ht="9" hidden="false" customHeight="true" outlineLevel="0" collapsed="false">
      <c r="A60" s="166"/>
      <c r="B60" s="167"/>
      <c r="C60" s="167"/>
      <c r="D60" s="183"/>
      <c r="E60" s="168"/>
      <c r="F60" s="168"/>
      <c r="G60" s="169"/>
      <c r="H60" s="170" t="s">
        <v>172</v>
      </c>
      <c r="I60" s="171" t="s">
        <v>210</v>
      </c>
      <c r="J60" s="186" t="str">
        <f aca="false">UPPER(IF(OR(I60="a",I60="as"),E59,IF(OR(I60="b",I60="bs"),E61,)))</f>
        <v>KRŽIČ ANDRAŽ</v>
      </c>
      <c r="K60" s="193" t="n">
        <f aca="false">IF(OR(I60="a",I60="as"),I59,IF(OR(I60="b",I60="bs"),I61,))</f>
        <v>0</v>
      </c>
      <c r="L60" s="154"/>
      <c r="M60" s="192"/>
      <c r="N60" s="156"/>
      <c r="O60" s="196"/>
      <c r="P60" s="231"/>
      <c r="Q60" s="231"/>
      <c r="R60" s="160"/>
      <c r="S60" s="228"/>
      <c r="U60" s="106" t="n">
        <f aca="false">IF(OR(I60="a",I60="as"),C59,IF(OR(I60="b",I60="bs"),C61,""))</f>
        <v>0</v>
      </c>
      <c r="V60" s="214" t="n">
        <v>16</v>
      </c>
      <c r="W60" s="214" t="str">
        <f aca="false">UPPER(IF($D$37="","",VLOOKUP($D$37,'[2]m glavni turnir žrebna lista'!$A$7:$R$38,3)))</f>
        <v>LOPATIČ MARKO</v>
      </c>
      <c r="X60" s="214" t="str">
        <f aca="false">PROPER(IF($D$37="","",VLOOKUP($D$37,'[2]m glavni turnir žrebna lista'!$A$7:$R$38,4)))</f>
        <v>5</v>
      </c>
      <c r="Y60" s="210" t="str">
        <f aca="false">IF(W60="","",IF($U$36&lt;&gt;$U$37,"",IF($J$37="bb",1,IF($J$37="","0",$I$35))))</f>
        <v/>
      </c>
      <c r="Z60" s="210" t="str">
        <f aca="false">IF($W$45="","",IF($U$34&lt;&gt;$U$37,"",IF($L$35="bb",1,IF($L$35="","0",$K$32))))</f>
        <v/>
      </c>
      <c r="AA60" s="210" t="str">
        <f aca="false">IF($W$45="","",IF($U$30&lt;&gt;$U$37,"",IF($N$31="bb",1,IF($N$31="","0",$M$26))))</f>
        <v/>
      </c>
      <c r="AB60" s="210" t="str">
        <f aca="false">IF($W$45="","",IF($U$22&lt;&gt;$U$37,"",IF($P$23="bb",1,IF($P$23="","0",$O$14))))</f>
        <v/>
      </c>
      <c r="AC60" s="210" t="str">
        <f aca="false">IF($W$45="","",IF($U$38&lt;&gt;$U$37,"",IF($P$39="bb",1,IF($P$39="","0",$Q$54))))</f>
        <v/>
      </c>
      <c r="AD60" s="210"/>
      <c r="AE60" s="220" t="n">
        <f aca="false">IF($C$2="B turnir",SUM(Y60:AD60)*0.1,SUM(Y60:AD60))</f>
        <v>0</v>
      </c>
      <c r="AF60" s="212" t="n">
        <f aca="false">IF($C37="","",'m glavni 35+'!$C$37)</f>
        <v>0</v>
      </c>
      <c r="AG60" s="214" t="str">
        <f aca="false">UPPER(IF($D$37="","",VLOOKUP($D$37,'[2]m glavni turnir žrebna lista'!$A$7:$R$38,3)))</f>
        <v>LOPATIČ MARKO</v>
      </c>
      <c r="AH60" s="214" t="str">
        <f aca="false">PROPER(IF($D$37="","",VLOOKUP($D$37,'[2]m glavni turnir žrebna lista'!$A$7:$R$38,4)))</f>
        <v>5</v>
      </c>
      <c r="AI60" s="214" t="str">
        <f aca="false">UPPER(IF($D$37="","",VLOOKUP($D$37,'[2]m glavni turnir žrebna lista'!$A$7:$R$38,5)))</f>
        <v/>
      </c>
      <c r="AJ60" s="220" t="n">
        <f aca="false">SUM(AE22,AE60)</f>
        <v>0</v>
      </c>
    </row>
    <row r="61" s="161" customFormat="true" ht="9" hidden="false" customHeight="true" outlineLevel="0" collapsed="false">
      <c r="A61" s="166" t="n">
        <v>28</v>
      </c>
      <c r="B61" s="178" t="str">
        <f aca="false">IF($D61="","",VLOOKUP($D61,'[2]m glavni turnir žrebna lista'!$A$7:$R$38,17))</f>
        <v/>
      </c>
      <c r="C61" s="178" t="str">
        <f aca="false">IF($D61="","",VLOOKUP($D61,'[2]m glavni turnir žrebna lista'!$A$7:$R$38,2))</f>
        <v/>
      </c>
      <c r="D61" s="151"/>
      <c r="E61" s="179" t="s">
        <v>174</v>
      </c>
      <c r="F61" s="179" t="str">
        <f aca="false">PROPER(IF($D61="","",VLOOKUP($D61,'[2]m glavni turnir žrebna lista'!$A$7:$R$38,4)))</f>
        <v/>
      </c>
      <c r="G61" s="179"/>
      <c r="H61" s="179" t="str">
        <f aca="false">IF($D61="","",VLOOKUP($D61,'[2]m glavni turnir žrebna lista'!$A$7:$R$38,5))</f>
        <v/>
      </c>
      <c r="I61" s="180" t="str">
        <f aca="false">IF($D61="","",VLOOKUP($D61,'[2]m glavni turnir žrebna lista'!$A$7:$R$38,14))</f>
        <v/>
      </c>
      <c r="J61" s="181"/>
      <c r="K61" s="155"/>
      <c r="L61" s="154"/>
      <c r="M61" s="192"/>
      <c r="N61" s="156"/>
      <c r="O61" s="232"/>
      <c r="P61" s="231" t="s">
        <v>181</v>
      </c>
      <c r="Q61" s="231"/>
      <c r="R61" s="160"/>
      <c r="S61" s="228"/>
      <c r="U61" s="106" t="str">
        <f aca="false">IF($D61="","",VLOOKUP($D61,'[2]m glavni turnir žrebna lista'!$A$7:$R$38,2))</f>
        <v/>
      </c>
      <c r="V61" s="214" t="n">
        <v>17</v>
      </c>
      <c r="W61" s="214" t="str">
        <f aca="false">UPPER(IF($D$39="","",VLOOKUP($D$39,'[2]m glavni turnir žrebna lista'!$A$7:$R$38,3)))</f>
        <v>OMANOVIĆ ELVIN</v>
      </c>
      <c r="X61" s="214" t="str">
        <f aca="false">PROPER(IF($D$39="","",VLOOKUP($D$39,'[2]m glavni turnir žrebna lista'!$A$7:$R$38,4)))</f>
        <v>6</v>
      </c>
      <c r="Y61" s="210" t="str">
        <f aca="false">IF(W61="","",IF($U$40&lt;&gt;$U$39,"",IF($J$41="bb",1,IF($J$41="","0",$I$41))))</f>
        <v>0</v>
      </c>
      <c r="Z61" s="210" t="str">
        <f aca="false">IF($W$45="","",IF($U$42&lt;&gt;$U$39,"",IF($L$43="bb",1,IF($L$43="","0",$K$44))))</f>
        <v/>
      </c>
      <c r="AA61" s="210" t="str">
        <f aca="false">IF($W$45="","",IF($U$46&lt;&gt;$U$39,"",IF($N$47="bb",1,IF($N$47="","0",$M$50))))</f>
        <v/>
      </c>
      <c r="AB61" s="210" t="str">
        <f aca="false">IF($W$45="","",IF($U$54&lt;&gt;$U$39,"",IF($P$55="bb",1,IF($P$55="","0",$O$62))))</f>
        <v/>
      </c>
      <c r="AC61" s="210" t="str">
        <f aca="false">IF($W$45="","",IF($U$38&lt;&gt;$U$39,"",IF($P$39="bb",1,IF($P$39="","0",$Q$22))))</f>
        <v/>
      </c>
      <c r="AD61" s="210"/>
      <c r="AE61" s="220" t="n">
        <f aca="false">IF($C$2="B turnir",SUM(Y61:AD61)*0.1,SUM(Y61:AD61))</f>
        <v>0</v>
      </c>
      <c r="AF61" s="212" t="n">
        <f aca="false">IF($C39="","",'m glavni 35+'!$C$39)</f>
        <v>0</v>
      </c>
      <c r="AG61" s="214" t="str">
        <f aca="false">UPPER(IF($D$39="","",VLOOKUP($D$39,'[2]m glavni turnir žrebna lista'!$A$7:$R$38,3)))</f>
        <v>OMANOVIĆ ELVIN</v>
      </c>
      <c r="AH61" s="214" t="str">
        <f aca="false">PROPER(IF($D$39="","",VLOOKUP($D$39,'[2]m glavni turnir žrebna lista'!$A$7:$R$38,4)))</f>
        <v>6</v>
      </c>
      <c r="AI61" s="214" t="str">
        <f aca="false">UPPER(IF($D$39="","",VLOOKUP($D$39,'[2]m glavni turnir žrebna lista'!$A$7:$R$38,5)))</f>
        <v/>
      </c>
      <c r="AJ61" s="220" t="n">
        <f aca="false">SUM(AE23,AE61)</f>
        <v>0</v>
      </c>
    </row>
    <row r="62" s="161" customFormat="true" ht="9" hidden="false" customHeight="true" outlineLevel="0" collapsed="false">
      <c r="A62" s="166"/>
      <c r="B62" s="167"/>
      <c r="C62" s="167"/>
      <c r="D62" s="183"/>
      <c r="E62" s="154"/>
      <c r="F62" s="154"/>
      <c r="G62" s="194"/>
      <c r="H62" s="195"/>
      <c r="I62" s="184"/>
      <c r="J62" s="154"/>
      <c r="K62" s="155"/>
      <c r="L62" s="170" t="s">
        <v>172</v>
      </c>
      <c r="M62" s="185"/>
      <c r="N62" s="186" t="str">
        <f aca="false">UPPER(IF(OR(M62="a",M62="as"),L58,IF(OR(M62="b",M62="bs"),L66,)))</f>
        <v/>
      </c>
      <c r="O62" s="225" t="n">
        <f aca="false">IF(OR(M62="a",M62="as"),M58,IF(OR(M62="b",M62="bs"),M66,))</f>
        <v>0</v>
      </c>
      <c r="P62" s="231"/>
      <c r="Q62" s="231"/>
      <c r="R62" s="233" t="str">
        <f aca="false">IF($R$63&gt;=310,1,IF($R$63&gt;=220,2,IF($R$63&gt;=10,3,"")))</f>
        <v/>
      </c>
      <c r="S62" s="228"/>
      <c r="U62" s="106" t="str">
        <f aca="false">IF(OR(M62="a",M62="as"),U58,IF(OR(M62="b",M62="bs"),U66,""))</f>
        <v/>
      </c>
      <c r="V62" s="214" t="n">
        <v>18</v>
      </c>
      <c r="W62" s="214" t="str">
        <f aca="false">UPPER(IF($D$41="","",VLOOKUP($D$41,'[2]m glavni turnir žrebna lista'!$A$7:$R$38,3)))</f>
        <v/>
      </c>
      <c r="X62" s="214" t="str">
        <f aca="false">PROPER(IF($D$41="","",VLOOKUP($D$41,'[2]m glavni turnir žrebna lista'!$A$7:$R$38,4)))</f>
        <v/>
      </c>
      <c r="Y62" s="210" t="str">
        <f aca="false">IF(W62="","",IF($U$40&lt;&gt;$U$41,"",IF($J$41="bb",1,IF($J$41="","0",$I$39))))</f>
        <v/>
      </c>
      <c r="Z62" s="210" t="str">
        <f aca="false">IF($W$45="","",IF($U$42&lt;&gt;$U$41,"",IF($L$43="bb",1,IF($L$43="","0",$K$44))))</f>
        <v>0</v>
      </c>
      <c r="AA62" s="210" t="str">
        <f aca="false">IF($W$45="","",IF($U$46&lt;&gt;$U$41,"",IF($N$47="bb",1,IF($N$47="","0",$M$50))))</f>
        <v>0</v>
      </c>
      <c r="AB62" s="210" t="str">
        <f aca="false">IF($W$45="","",IF($U$54&lt;&gt;$U$41,"",IF($P$55="bb",1,IF($P$55="","0",$O$62))))</f>
        <v>0</v>
      </c>
      <c r="AC62" s="210" t="str">
        <f aca="false">IF($W$45="","",IF($U$38&lt;&gt;$U$41,"",IF($P$39="bb",1,IF($P$39="","0",$Q$22))))</f>
        <v>0</v>
      </c>
      <c r="AD62" s="210"/>
      <c r="AE62" s="220" t="n">
        <f aca="false">IF($C$2="B turnir",SUM(Y62:AD62)*0.1,SUM(Y62:AD62))</f>
        <v>0</v>
      </c>
      <c r="AF62" s="212" t="str">
        <f aca="false">IF($C41="","",'m glavni 35+'!$C$41)</f>
        <v/>
      </c>
      <c r="AG62" s="214" t="str">
        <f aca="false">UPPER(IF($D$41="","",VLOOKUP($D$41,'[2]m glavni turnir žrebna lista'!$A$7:$R$38,3)))</f>
        <v/>
      </c>
      <c r="AH62" s="214" t="str">
        <f aca="false">PROPER(IF($D$41="","",VLOOKUP($D$41,'[2]m glavni turnir žrebna lista'!$A$7:$R$38,4)))</f>
        <v/>
      </c>
      <c r="AI62" s="214" t="str">
        <f aca="false">UPPER(IF($D$41="","",VLOOKUP($D$41,'[2]m glavni turnir žrebna lista'!$A$7:$R$38,5)))</f>
        <v/>
      </c>
      <c r="AJ62" s="220" t="n">
        <f aca="false">SUM(AE24,AE62)</f>
        <v>0</v>
      </c>
    </row>
    <row r="63" s="161" customFormat="true" ht="9" hidden="false" customHeight="true" outlineLevel="0" collapsed="false">
      <c r="A63" s="166" t="n">
        <v>29</v>
      </c>
      <c r="B63" s="178" t="n">
        <f aca="false">IF($D63="","",VLOOKUP($D63,'[2]m glavni turnir žrebna lista'!$A$7:$R$38,17))</f>
        <v>0</v>
      </c>
      <c r="C63" s="178" t="n">
        <f aca="false">IF($D63="","",VLOOKUP($D63,'[2]m glavni turnir žrebna lista'!$A$7:$R$38,2))</f>
        <v>0</v>
      </c>
      <c r="D63" s="151" t="n">
        <v>11</v>
      </c>
      <c r="E63" s="179" t="str">
        <f aca="false">UPPER(IF($D63="","",VLOOKUP($D63,'[2]m glavni turnir žrebna lista'!$A$7:$R$38,3)))</f>
        <v>BENČINA JAKA</v>
      </c>
      <c r="F63" s="179" t="str">
        <f aca="false">PROPER(IF($D63="","",VLOOKUP($D63,'[2]m glavni turnir žrebna lista'!$A$7:$R$38,4)))</f>
        <v/>
      </c>
      <c r="G63" s="179"/>
      <c r="H63" s="179" t="n">
        <f aca="false">IF($D63="","",VLOOKUP($D63,'[2]m glavni turnir žrebna lista'!$A$7:$R$38,5))</f>
        <v>0</v>
      </c>
      <c r="I63" s="153" t="n">
        <f aca="false">IF($D63="","",VLOOKUP($D63,'[2]m glavni turnir žrebna lista'!$A$7:$R$38,14))</f>
        <v>0</v>
      </c>
      <c r="J63" s="154"/>
      <c r="K63" s="155"/>
      <c r="L63" s="154"/>
      <c r="M63" s="192"/>
      <c r="N63" s="181"/>
      <c r="O63" s="189"/>
      <c r="P63" s="234" t="s">
        <v>182</v>
      </c>
      <c r="Q63" s="235" t="n">
        <f aca="false">MIN(J4,R62)</f>
        <v>0</v>
      </c>
      <c r="R63" s="233" t="n">
        <f aca="false">SUM(LARGE(H72:H79,{1}),LARGE(H72:H79,{2}),LARGE(H72:H79,{3}),LARGE(H72:H79,{4}))</f>
        <v>0</v>
      </c>
      <c r="S63" s="228"/>
      <c r="U63" s="106" t="n">
        <f aca="false">IF($D63="","",VLOOKUP($D63,'[2]m glavni turnir žrebna lista'!$A$7:$R$38,2))</f>
        <v>0</v>
      </c>
      <c r="V63" s="214" t="n">
        <v>19</v>
      </c>
      <c r="W63" s="214" t="str">
        <f aca="false">UPPER(IF($D$43="","",VLOOKUP($D$43,'[2]m glavni turnir žrebna lista'!$A$7:$R$38,3)))</f>
        <v>KVAS MIHA</v>
      </c>
      <c r="X63" s="214" t="str">
        <f aca="false">PROPER(IF($D$43="","",VLOOKUP($D$43,'[2]m glavni turnir žrebna lista'!$A$7:$R$38,4)))</f>
        <v/>
      </c>
      <c r="Y63" s="210" t="str">
        <f aca="false">IF(W63="","",IF($U$44&lt;&gt;$U$43,"",IF($J$45="bb",1,IF($J$45="","0",$I$45))))</f>
        <v/>
      </c>
      <c r="Z63" s="210" t="str">
        <f aca="false">IF($W$45="","",IF($U$42&lt;&gt;$U$43,"",IF($L$43="bb",1,IF($L$43="","0",$K$40))))</f>
        <v/>
      </c>
      <c r="AA63" s="210" t="str">
        <f aca="false">IF($W$45="","",IF($U$46&lt;&gt;$U$43,"",IF($N$47="bb",1,IF($N$47="","0",$M$50))))</f>
        <v/>
      </c>
      <c r="AB63" s="210" t="str">
        <f aca="false">IF($W$45="","",IF($U$54&lt;&gt;$U$43,"",IF($P$55="bb",1,IF($P$55="","0",$O$62))))</f>
        <v/>
      </c>
      <c r="AC63" s="210" t="str">
        <f aca="false">IF($W$45="","",IF($U$38&lt;&gt;$U$43,"",IF($P$39="bb",1,IF($P$39="","0",$Q$22))))</f>
        <v/>
      </c>
      <c r="AD63" s="210"/>
      <c r="AE63" s="220" t="n">
        <f aca="false">IF($C$2="B turnir",SUM(Y63:AD63)*0.1,SUM(Y63:AD63))</f>
        <v>0</v>
      </c>
      <c r="AF63" s="212" t="n">
        <f aca="false">IF($C43="","",'m glavni 35+'!$C$43)</f>
        <v>0</v>
      </c>
      <c r="AG63" s="214" t="str">
        <f aca="false">UPPER(IF($D$43="","",VLOOKUP($D$43,'[2]m glavni turnir žrebna lista'!$A$7:$R$38,3)))</f>
        <v>KVAS MIHA</v>
      </c>
      <c r="AH63" s="214" t="str">
        <f aca="false">PROPER(IF($D$43="","",VLOOKUP($D$43,'[2]m glavni turnir žrebna lista'!$A$7:$R$38,4)))</f>
        <v/>
      </c>
      <c r="AI63" s="214" t="str">
        <f aca="false">UPPER(IF($D$43="","",VLOOKUP($D$43,'[2]m glavni turnir žrebna lista'!$A$7:$R$38,5)))</f>
        <v/>
      </c>
      <c r="AJ63" s="220" t="n">
        <f aca="false">SUM(AE25,AE63)</f>
        <v>0</v>
      </c>
    </row>
    <row r="64" s="161" customFormat="true" ht="9" hidden="false" customHeight="true" outlineLevel="0" collapsed="false">
      <c r="A64" s="166"/>
      <c r="B64" s="167"/>
      <c r="C64" s="167"/>
      <c r="D64" s="183"/>
      <c r="E64" s="168"/>
      <c r="F64" s="168"/>
      <c r="G64" s="169"/>
      <c r="H64" s="170" t="s">
        <v>172</v>
      </c>
      <c r="I64" s="171"/>
      <c r="J64" s="186" t="str">
        <f aca="false">UPPER(IF(OR(I64="a",I64="as"),E63,IF(OR(I64="b",I64="bs"),E65,)))</f>
        <v/>
      </c>
      <c r="K64" s="173" t="n">
        <f aca="false">IF(OR(I64="a",I64="as"),I63,IF(OR(I64="b",I64="bs"),I65,))</f>
        <v>0</v>
      </c>
      <c r="L64" s="154"/>
      <c r="M64" s="192"/>
      <c r="N64" s="188"/>
      <c r="O64" s="189"/>
      <c r="P64" s="236" t="s">
        <v>183</v>
      </c>
      <c r="Q64" s="237" t="str">
        <f aca="false">IF($C$2="B turnir",16,IF($Q$63=1,480,IF($Q$63=2,240,IF($Q$63=3,160,""))))</f>
        <v/>
      </c>
      <c r="R64" s="160"/>
      <c r="S64" s="228"/>
      <c r="U64" s="106" t="str">
        <f aca="false">IF(OR(I64="a",I64="as"),C63,IF(OR(I64="b",I64="bs"),C65,""))</f>
        <v/>
      </c>
      <c r="V64" s="214" t="n">
        <v>20</v>
      </c>
      <c r="W64" s="214" t="str">
        <f aca="false">UPPER(IF($D$45="","",VLOOKUP($D$45,'[2]m glavni turnir žrebna lista'!$A$7:$R$38,3)))</f>
        <v>SMERKOL ROK</v>
      </c>
      <c r="X64" s="214" t="str">
        <f aca="false">PROPER(IF($D$45="","",VLOOKUP($D$45,'[2]m glavni turnir žrebna lista'!$A$7:$R$38,4)))</f>
        <v/>
      </c>
      <c r="Y64" s="210" t="str">
        <f aca="false">IF(W64="","",IF($U$44&lt;&gt;$U$45,"",IF($J$45="bb",1,IF($J$45="","0",$I$43))))</f>
        <v/>
      </c>
      <c r="Z64" s="210" t="str">
        <f aca="false">IF($W$45="","",IF($U$42&lt;&gt;$U$45,"",IF($L$43="bb",1,IF($L$43="","0",$K$40))))</f>
        <v/>
      </c>
      <c r="AA64" s="210" t="str">
        <f aca="false">IF($W$45="","",IF($U$46&lt;&gt;$U$45,"",IF($N$47="bb",1,IF($N$47="","0",$M$50))))</f>
        <v/>
      </c>
      <c r="AB64" s="210" t="str">
        <f aca="false">IF($W$45="","",IF($U$54&lt;&gt;$U$45,"",IF($P$55="bb",1,IF($P$55="","0",$O$62))))</f>
        <v/>
      </c>
      <c r="AC64" s="210" t="str">
        <f aca="false">IF($W$45="","",IF($U$38&lt;&gt;$U$45,"",IF($P$39="bb",1,IF($P$39="","0",$Q$22))))</f>
        <v/>
      </c>
      <c r="AD64" s="210"/>
      <c r="AE64" s="220" t="n">
        <f aca="false">IF($C$2="B turnir",SUM(Y64:AD64)*0.1,SUM(Y64:AD64))</f>
        <v>0</v>
      </c>
      <c r="AF64" s="212" t="n">
        <f aca="false">IF($C45="","",'m glavni 35+'!$C$45)</f>
        <v>0</v>
      </c>
      <c r="AG64" s="214" t="str">
        <f aca="false">UPPER(IF($D$45="","",VLOOKUP($D$45,'[2]m glavni turnir žrebna lista'!$A$7:$R$38,3)))</f>
        <v>SMERKOL ROK</v>
      </c>
      <c r="AH64" s="214" t="str">
        <f aca="false">PROPER(IF($D$45="","",VLOOKUP($D$45,'[2]m glavni turnir žrebna lista'!$A$7:$R$38,4)))</f>
        <v/>
      </c>
      <c r="AI64" s="214" t="str">
        <f aca="false">UPPER(IF($D$45="","",VLOOKUP($D$45,'[2]m glavni turnir žrebna lista'!$A$7:$R$38,5)))</f>
        <v/>
      </c>
      <c r="AJ64" s="220" t="n">
        <f aca="false">SUM(AE26,AE64)</f>
        <v>0</v>
      </c>
    </row>
    <row r="65" s="161" customFormat="true" ht="9" hidden="false" customHeight="true" outlineLevel="0" collapsed="false">
      <c r="A65" s="166" t="n">
        <v>30</v>
      </c>
      <c r="B65" s="178" t="n">
        <f aca="false">IF($D65="","",VLOOKUP($D65,'[2]m glavni turnir žrebna lista'!$A$7:$R$38,17))</f>
        <v>0</v>
      </c>
      <c r="C65" s="178" t="n">
        <f aca="false">IF($D65="","",VLOOKUP($D65,'[2]m glavni turnir žrebna lista'!$A$7:$R$38,2))</f>
        <v>0</v>
      </c>
      <c r="D65" s="151" t="n">
        <v>18</v>
      </c>
      <c r="E65" s="179" t="str">
        <f aca="false">UPPER(IF($D65="","",VLOOKUP($D65,'[2]m glavni turnir žrebna lista'!$A$7:$R$38,3)))</f>
        <v>LEVOVNIK JURE</v>
      </c>
      <c r="F65" s="179" t="str">
        <f aca="false">PROPER(IF($D65="","",VLOOKUP($D65,'[2]m glavni turnir žrebna lista'!$A$7:$R$38,4)))</f>
        <v/>
      </c>
      <c r="G65" s="179"/>
      <c r="H65" s="179" t="n">
        <f aca="false">IF($D65="","",VLOOKUP($D65,'[2]m glavni turnir žrebna lista'!$A$7:$R$38,5))</f>
        <v>0</v>
      </c>
      <c r="I65" s="180" t="n">
        <f aca="false">IF($D65="","",VLOOKUP($D65,'[2]m glavni turnir žrebna lista'!$A$7:$R$38,14))</f>
        <v>0</v>
      </c>
      <c r="J65" s="181"/>
      <c r="K65" s="182"/>
      <c r="L65" s="154"/>
      <c r="M65" s="192"/>
      <c r="N65" s="188"/>
      <c r="O65" s="189"/>
      <c r="P65" s="238" t="s">
        <v>184</v>
      </c>
      <c r="Q65" s="239" t="str">
        <f aca="false">IF($C$2="B turnir",12,IF($Q$63=1,360,IF($Q$63=2,180,IF($Q$63=3,120,""))))</f>
        <v/>
      </c>
      <c r="R65" s="160"/>
      <c r="S65" s="228"/>
      <c r="U65" s="106" t="n">
        <f aca="false">IF($D65="","",VLOOKUP($D65,'[2]m glavni turnir žrebna lista'!$A$7:$R$38,2))</f>
        <v>0</v>
      </c>
      <c r="V65" s="214" t="n">
        <v>21</v>
      </c>
      <c r="W65" s="214" t="str">
        <f aca="false">UPPER(IF($D$47="","",VLOOKUP($D$47,'[2]m glavni turnir žrebna lista'!$A$7:$R$38,3)))</f>
        <v>JOLIČ RADE</v>
      </c>
      <c r="X65" s="214" t="str">
        <f aca="false">PROPER(IF($D$47="","",VLOOKUP($D$47,'[2]m glavni turnir žrebna lista'!$A$7:$R$38,4)))</f>
        <v/>
      </c>
      <c r="Y65" s="210" t="str">
        <f aca="false">IF(W65="","",IF($U$48&lt;&gt;$U$47,"",IF($J$49="bb",1,IF($J$49="","0",$I$49))))</f>
        <v/>
      </c>
      <c r="Z65" s="210" t="str">
        <f aca="false">IF($W$45="","",IF($U$50&lt;&gt;$U$47,"",IF($L$51="bb",1,IF($L$51="","0",$K$52))))</f>
        <v/>
      </c>
      <c r="AA65" s="210" t="str">
        <f aca="false">IF($W$45="","",IF($U$46&lt;&gt;$U$47,"",IF($N$47="bb",1,IF($N$47="","0",$M$42))))</f>
        <v/>
      </c>
      <c r="AB65" s="210" t="str">
        <f aca="false">IF($W$45="","",IF($U$54&lt;&gt;$U$47,"",IF($P$55="bb",1,IF($P$55="","0",$O$62))))</f>
        <v/>
      </c>
      <c r="AC65" s="210" t="str">
        <f aca="false">IF($W$45="","",IF($U$38&lt;&gt;$U$47,"",IF($P$39="bb",1,IF($P$39="","0",$Q$22))))</f>
        <v/>
      </c>
      <c r="AD65" s="210"/>
      <c r="AE65" s="220" t="n">
        <f aca="false">IF($C$2="B turnir",SUM(Y65:AD65)*0.1,SUM(Y65:AD65))</f>
        <v>0</v>
      </c>
      <c r="AF65" s="212" t="n">
        <f aca="false">IF($C47="","",'m glavni 35+'!$C$47)</f>
        <v>0</v>
      </c>
      <c r="AG65" s="214" t="str">
        <f aca="false">UPPER(IF($D$47="","",VLOOKUP($D$47,'[2]m glavni turnir žrebna lista'!$A$7:$R$38,3)))</f>
        <v>JOLIČ RADE</v>
      </c>
      <c r="AH65" s="214" t="str">
        <f aca="false">PROPER(IF($D$47="","",VLOOKUP($D$47,'[2]m glavni turnir žrebna lista'!$A$7:$R$38,4)))</f>
        <v/>
      </c>
      <c r="AI65" s="214" t="str">
        <f aca="false">UPPER(IF($D$47="","",VLOOKUP($D$47,'[2]m glavni turnir žrebna lista'!$A$7:$R$38,5)))</f>
        <v/>
      </c>
      <c r="AJ65" s="220" t="n">
        <f aca="false">SUM(AE27,AE65)</f>
        <v>0</v>
      </c>
    </row>
    <row r="66" s="161" customFormat="true" ht="9" hidden="false" customHeight="true" outlineLevel="0" collapsed="false">
      <c r="A66" s="166"/>
      <c r="B66" s="167"/>
      <c r="C66" s="167"/>
      <c r="D66" s="183"/>
      <c r="E66" s="168"/>
      <c r="F66" s="168"/>
      <c r="G66" s="169"/>
      <c r="H66" s="154"/>
      <c r="I66" s="184"/>
      <c r="J66" s="170" t="s">
        <v>172</v>
      </c>
      <c r="K66" s="185"/>
      <c r="L66" s="186" t="str">
        <f aca="false">UPPER(IF(OR(K66="a",K66="as"),J64,IF(OR(K66="b",K66="bs"),J68,)))</f>
        <v/>
      </c>
      <c r="M66" s="199" t="n">
        <f aca="false">IF(OR(K66="a",K66="as"),K64,IF(OR(K66="b",K66="bs"),K68,))</f>
        <v>0</v>
      </c>
      <c r="N66" s="188"/>
      <c r="O66" s="189"/>
      <c r="P66" s="238" t="s">
        <v>185</v>
      </c>
      <c r="Q66" s="239" t="str">
        <f aca="false">IF($C$2="B turnir",8,IF($Q$63=1,240,IF($Q$63=2,120,IF($Q$63=3,80,""))))</f>
        <v/>
      </c>
      <c r="R66" s="160"/>
      <c r="S66" s="228"/>
      <c r="U66" s="106" t="str">
        <f aca="false">IF(OR(K66="a",K66="as"),U64,IF(OR(K66="b",K66="bs"),U68,""))</f>
        <v/>
      </c>
      <c r="V66" s="214" t="n">
        <v>22</v>
      </c>
      <c r="W66" s="214" t="str">
        <f aca="false">UPPER(IF($D$49="","",VLOOKUP($D$49,'[2]m glavni turnir žrebna lista'!$A$7:$R$38,3)))</f>
        <v>JOVANOVIČ ZORAN</v>
      </c>
      <c r="X66" s="214" t="str">
        <f aca="false">PROPER(IF($D$49="","",VLOOKUP($D$49,'[2]m glavni turnir žrebna lista'!$A$7:$R$38,4)))</f>
        <v/>
      </c>
      <c r="Y66" s="210" t="str">
        <f aca="false">IF(W66="","",IF($U$48&lt;&gt;$U$49,"",IF($J$49="bb",1,IF($J$49="","0",$I$47))))</f>
        <v/>
      </c>
      <c r="Z66" s="210" t="str">
        <f aca="false">IF($W$45="","",IF($U$50&lt;&gt;$U$49,"",IF($L$51="bb",1,IF($L$51="","0",$K$52))))</f>
        <v/>
      </c>
      <c r="AA66" s="210" t="str">
        <f aca="false">IF($W$45="","",IF($U$46&lt;&gt;$U$49,"",IF($N$47="bb",1,IF($N$47="","0",$M$42))))</f>
        <v/>
      </c>
      <c r="AB66" s="210" t="str">
        <f aca="false">IF($W$45="","",IF($U$54&lt;&gt;$U$49,"",IF($P$55="bb",1,IF($P$55="","0",$O$62))))</f>
        <v/>
      </c>
      <c r="AC66" s="210" t="str">
        <f aca="false">IF($W$45="","",IF($U$38&lt;&gt;$U$49,"",IF($P$39="bb",1,IF($P$39="","0",$Q$22))))</f>
        <v/>
      </c>
      <c r="AD66" s="210"/>
      <c r="AE66" s="220" t="n">
        <f aca="false">IF($C$2="B turnir",SUM(Y66:AD66)*0.1,SUM(Y66:AD66))</f>
        <v>0</v>
      </c>
      <c r="AF66" s="212" t="n">
        <f aca="false">IF($C49="","",'m glavni 35+'!$C$49)</f>
        <v>0</v>
      </c>
      <c r="AG66" s="214" t="str">
        <f aca="false">UPPER(IF($D$49="","",VLOOKUP($D$49,'[2]m glavni turnir žrebna lista'!$A$7:$R$38,3)))</f>
        <v>JOVANOVIČ ZORAN</v>
      </c>
      <c r="AH66" s="214" t="str">
        <f aca="false">PROPER(IF($D$49="","",VLOOKUP($D$49,'[2]m glavni turnir žrebna lista'!$A$7:$R$38,4)))</f>
        <v/>
      </c>
      <c r="AI66" s="214" t="str">
        <f aca="false">UPPER(IF($D$49="","",VLOOKUP($D49,'[2]m glavni turnir žrebna lista'!$A$7:$R$38,5)))</f>
        <v/>
      </c>
      <c r="AJ66" s="220" t="n">
        <f aca="false">SUM(AE28,AE66)</f>
        <v>0</v>
      </c>
    </row>
    <row r="67" s="161" customFormat="true" ht="9" hidden="false" customHeight="true" outlineLevel="0" collapsed="false">
      <c r="A67" s="166" t="n">
        <v>31</v>
      </c>
      <c r="B67" s="178" t="str">
        <f aca="false">IF($D67="","",VLOOKUP($D67,'[2]m glavni turnir žrebna lista'!$A$7:$R$38,17))</f>
        <v/>
      </c>
      <c r="C67" s="178" t="str">
        <f aca="false">IF($D67="","",VLOOKUP($D67,'[2]m glavni turnir žrebna lista'!$A$7:$R$38,2))</f>
        <v/>
      </c>
      <c r="D67" s="151"/>
      <c r="E67" s="179" t="s">
        <v>174</v>
      </c>
      <c r="F67" s="179" t="str">
        <f aca="false">PROPER(IF($D67="","",VLOOKUP($D67,'[2]m glavni turnir žrebna lista'!$A$7:$R$38,4)))</f>
        <v/>
      </c>
      <c r="G67" s="179"/>
      <c r="H67" s="179" t="str">
        <f aca="false">IF($D67="","",VLOOKUP($D67,'[2]m glavni turnir žrebna lista'!$A$7:$R$38,5))</f>
        <v/>
      </c>
      <c r="I67" s="153" t="str">
        <f aca="false">IF($D67="","",VLOOKUP($D67,'[2]m glavni turnir žrebna lista'!$A$7:$R$38,14))</f>
        <v/>
      </c>
      <c r="J67" s="154"/>
      <c r="K67" s="191"/>
      <c r="L67" s="181"/>
      <c r="M67" s="189"/>
      <c r="N67" s="188"/>
      <c r="O67" s="189"/>
      <c r="P67" s="238" t="s">
        <v>186</v>
      </c>
      <c r="Q67" s="239" t="str">
        <f aca="false">IF($C$2="B turnir",4,IF($Q$63=1,120,IF($Q$63=2,60,IF($Q$63=3,40,""))))</f>
        <v/>
      </c>
      <c r="R67" s="160"/>
      <c r="S67" s="228"/>
      <c r="U67" s="106" t="str">
        <f aca="false">IF($D67="","",VLOOKUP($D67,'[2]m glavni turnir žrebna lista'!$A$7:$R$38,2))</f>
        <v/>
      </c>
      <c r="V67" s="214" t="n">
        <v>23</v>
      </c>
      <c r="W67" s="214" t="str">
        <f aca="false">UPPER(IF($D$51="","",VLOOKUP($D$51,'[2]m glavni turnir žrebna lista'!$A$7:$R$38,3)))</f>
        <v/>
      </c>
      <c r="X67" s="214" t="str">
        <f aca="false">PROPER(IF($D$51="","",VLOOKUP($D$51,'[2]m glavni turnir žrebna lista'!$A$7:$R$38,4)))</f>
        <v/>
      </c>
      <c r="Y67" s="210" t="str">
        <f aca="false">IF(W67="","",IF($U$52&lt;&gt;$U$51,"",IF($J$53="bb",1,IF($J$53="","0",$I$53))))</f>
        <v/>
      </c>
      <c r="Z67" s="210" t="str">
        <f aca="false">IF($W$45="","",IF($U$50&lt;&gt;$U$51,"",IF($L$51="bb",1,IF($L$51="","0",$K$48))))</f>
        <v>0</v>
      </c>
      <c r="AA67" s="210" t="str">
        <f aca="false">IF($W$45="","",IF($U$46&lt;&gt;$U$51,"",IF($N$47="bb",1,IF($N$47="","0",$M$42))))</f>
        <v>0</v>
      </c>
      <c r="AB67" s="210" t="str">
        <f aca="false">IF($W$45="","",IF($U$54&lt;&gt;$U$51,"",IF($P$55="bb",1,IF($P$55="","0",$O$62))))</f>
        <v>0</v>
      </c>
      <c r="AC67" s="210" t="str">
        <f aca="false">IF($W$45="","",IF($U$38&lt;&gt;$U$51,"",IF($P$39="bb",1,IF($P$39="","0",$Q$22))))</f>
        <v>0</v>
      </c>
      <c r="AD67" s="210"/>
      <c r="AE67" s="220" t="n">
        <f aca="false">IF($C$2="B turnir",SUM(Y67:AD67)*0.1,SUM(Y67:AD67))</f>
        <v>0</v>
      </c>
      <c r="AF67" s="212" t="str">
        <f aca="false">IF($C51="","",'m glavni 35+'!$C$51)</f>
        <v/>
      </c>
      <c r="AG67" s="214" t="str">
        <f aca="false">UPPER(IF($D$51="","",VLOOKUP($D$51,'[2]m glavni turnir žrebna lista'!$A$7:$R$38,3)))</f>
        <v/>
      </c>
      <c r="AH67" s="214" t="str">
        <f aca="false">PROPER(IF($D$51="","",VLOOKUP($D$51,'[2]m glavni turnir žrebna lista'!$A$7:$R$38,4)))</f>
        <v/>
      </c>
      <c r="AI67" s="214" t="str">
        <f aca="false">UPPER(IF($D$51="","",VLOOKUP($D$51,'[2]m glavni turnir žrebna lista'!$A$7:$R$38,5)))</f>
        <v/>
      </c>
      <c r="AJ67" s="220" t="n">
        <f aca="false">SUM(AE29,AE67)</f>
        <v>0</v>
      </c>
    </row>
    <row r="68" s="161" customFormat="true" ht="9" hidden="false" customHeight="true" outlineLevel="0" collapsed="false">
      <c r="A68" s="166"/>
      <c r="B68" s="167"/>
      <c r="C68" s="167"/>
      <c r="D68" s="167"/>
      <c r="E68" s="168"/>
      <c r="F68" s="168"/>
      <c r="G68" s="169"/>
      <c r="H68" s="170" t="s">
        <v>172</v>
      </c>
      <c r="I68" s="171"/>
      <c r="J68" s="172" t="s">
        <v>58</v>
      </c>
      <c r="K68" s="193" t="n">
        <f aca="false">IF(OR(I68="a",I68="as"),I67,IF(OR(I68="b",I68="bs"),I69,))</f>
        <v>0</v>
      </c>
      <c r="L68" s="154"/>
      <c r="M68" s="189"/>
      <c r="N68" s="188"/>
      <c r="O68" s="189"/>
      <c r="P68" s="238" t="s">
        <v>187</v>
      </c>
      <c r="Q68" s="239" t="str">
        <f aca="false">IF($C$2="B turnir",2,IF($Q$63=1,60,IF($Q$63=2,30,IF($Q$63=3,20,""))))</f>
        <v/>
      </c>
      <c r="R68" s="160"/>
      <c r="S68" s="228"/>
      <c r="U68" s="106" t="str">
        <f aca="false">IF(OR(I68="a",I68="as"),C67,IF(OR(I68="b",I68="bs"),C69,""))</f>
        <v/>
      </c>
      <c r="V68" s="214" t="n">
        <v>24</v>
      </c>
      <c r="W68" s="214" t="str">
        <f aca="false">UPPER(IF($D$53="","",VLOOKUP($D$53,'[2]m glavni turnir žrebna lista'!$A$7:$R$38,3)))</f>
        <v>JANHAR BLAŽ</v>
      </c>
      <c r="X68" s="214" t="str">
        <f aca="false">PROPER(IF($D$53="","",VLOOKUP($D$53,'[2]m glavni turnir žrebna lista'!$A$7:$R$38,4)))</f>
        <v>4</v>
      </c>
      <c r="Y68" s="210" t="str">
        <f aca="false">IF(W68="","",IF($U$52&lt;&gt;$U$53,"",IF($J$53="bb",1,IF($J$53="","0",$I$51))))</f>
        <v/>
      </c>
      <c r="Z68" s="210" t="str">
        <f aca="false">IF($W$45="","",IF($U$50&lt;&gt;$U$53,"",IF($L$51="bb",1,IF($L$51="","0",$K$48))))</f>
        <v/>
      </c>
      <c r="AA68" s="210" t="str">
        <f aca="false">IF($W$45="","",IF($U$46&lt;&gt;$U$53,"",IF($N$47="bb",1,IF($N$47="","0",$M$42))))</f>
        <v/>
      </c>
      <c r="AB68" s="210" t="str">
        <f aca="false">IF($W$45="","",IF($U$54&lt;&gt;$U$53,"",IF($P$55="bb",1,IF($P$55="","0",$O$62))))</f>
        <v/>
      </c>
      <c r="AC68" s="210" t="str">
        <f aca="false">IF($W$45="","",IF($U$38&lt;&gt;$U$53,"",IF($P$39="bb",1,IF($P$39="","0",$Q$22))))</f>
        <v/>
      </c>
      <c r="AD68" s="210"/>
      <c r="AE68" s="220" t="n">
        <f aca="false">IF($C$2="B turnir",SUM(Y68:AD68)*0.1,SUM(Y68:AD68))</f>
        <v>0</v>
      </c>
      <c r="AF68" s="212" t="n">
        <f aca="false">IF($C53="","",'m glavni 35+'!$C$53)</f>
        <v>0</v>
      </c>
      <c r="AG68" s="214" t="str">
        <f aca="false">UPPER(IF($D$53="","",VLOOKUP($D$53,'[2]m glavni turnir žrebna lista'!$A$7:$R$38,3)))</f>
        <v>JANHAR BLAŽ</v>
      </c>
      <c r="AH68" s="214" t="str">
        <f aca="false">PROPER(IF($D$53="","",VLOOKUP($D$53,'[2]m glavni turnir žrebna lista'!$A$7:$R$38,4)))</f>
        <v>4</v>
      </c>
      <c r="AI68" s="214" t="str">
        <f aca="false">UPPER(IF($D$53="","",VLOOKUP($D$53,'[2]m glavni turnir žrebna lista'!$A$7:$R$38,5)))</f>
        <v/>
      </c>
      <c r="AJ68" s="220" t="n">
        <f aca="false">SUM(AE30,AE68)</f>
        <v>0</v>
      </c>
    </row>
    <row r="69" s="161" customFormat="true" ht="9" hidden="false" customHeight="true" outlineLevel="0" collapsed="false">
      <c r="A69" s="149" t="n">
        <v>32</v>
      </c>
      <c r="B69" s="150" t="n">
        <f aca="false">IF($D69="","",VLOOKUP($D69,'[2]m glavni turnir žrebna lista'!$A$7:$R$38,17))</f>
        <v>0</v>
      </c>
      <c r="C69" s="150" t="n">
        <f aca="false">IF($D69="","",VLOOKUP($D69,'[2]m glavni turnir žrebna lista'!$A$7:$R$38,2))</f>
        <v>0</v>
      </c>
      <c r="D69" s="151" t="n">
        <v>2</v>
      </c>
      <c r="E69" s="150" t="str">
        <f aca="false">UPPER(IF($D69="","",VLOOKUP($D69,'[2]m glavni turnir žrebna lista'!$A$7:$R$38,3)))</f>
        <v>MAČEK ALEŠ</v>
      </c>
      <c r="F69" s="150" t="str">
        <f aca="false">PROPER(IF($D69="","",VLOOKUP($D69,'[2]m glavni turnir žrebna lista'!$A$7:$R$38,4)))</f>
        <v>2</v>
      </c>
      <c r="G69" s="152"/>
      <c r="H69" s="150" t="n">
        <f aca="false">IF($D69="","",VLOOKUP($D69,'[2]m glavni turnir žrebna lista'!$A$7:$R$38,5))</f>
        <v>0</v>
      </c>
      <c r="I69" s="180" t="n">
        <f aca="false">IF($D69="","",VLOOKUP($D69,'[2]m glavni turnir žrebna lista'!$A$7:$R$38,14))</f>
        <v>0</v>
      </c>
      <c r="J69" s="181"/>
      <c r="K69" s="155"/>
      <c r="L69" s="154"/>
      <c r="M69" s="155"/>
      <c r="N69" s="156"/>
      <c r="O69" s="157"/>
      <c r="P69" s="238" t="s">
        <v>188</v>
      </c>
      <c r="Q69" s="239" t="str">
        <f aca="false">IF($C$2="B turnir",1,IF($Q$63=1,30,IF($Q$63=2,15,IF($Q$63=3,10,""))))</f>
        <v/>
      </c>
      <c r="R69" s="160"/>
      <c r="U69" s="106" t="n">
        <f aca="false">IF($D69="","",VLOOKUP($D69,'[2]m glavni turnir žrebna lista'!$A$7:$R$38,2))</f>
        <v>0</v>
      </c>
      <c r="V69" s="214" t="n">
        <v>25</v>
      </c>
      <c r="W69" s="214" t="str">
        <f aca="false">UPPER(IF($D$55="","",VLOOKUP($D$55,'[2]m glavni turnir žrebna lista'!$A$7:$R$38,3)))</f>
        <v>URANIČ DENIS</v>
      </c>
      <c r="X69" s="214" t="str">
        <f aca="false">PROPER(IF($D$55="","",VLOOKUP($D$55,'[2]m glavni turnir žrebna lista'!$A$7:$R$38,4)))</f>
        <v>8</v>
      </c>
      <c r="Y69" s="210" t="str">
        <f aca="false">IF(W69="","",IF($U$56&lt;&gt;$U$55,"",IF($J$57="bb",1,IF($J$57="","0",$I$57))))</f>
        <v>0</v>
      </c>
      <c r="Z69" s="210" t="str">
        <f aca="false">IF($W$45="","",IF($U$58&lt;&gt;$U$55,"",IF($L$59="bb",1,IF($L$59="","0",$K$60))))</f>
        <v/>
      </c>
      <c r="AA69" s="210" t="str">
        <f aca="false">IF($W$45="","",IF($U$62&lt;&gt;$U$55,"",IF($N$63="bb",1,IF($N$63="","0",$M$66))))</f>
        <v/>
      </c>
      <c r="AB69" s="210" t="str">
        <f aca="false">IF($W$45="","",IF($U$54&lt;&gt;$U$55,"",IF($P$55="bb",1,IF($P$55="","0",$O$46))))</f>
        <v/>
      </c>
      <c r="AC69" s="210" t="str">
        <f aca="false">IF($W$45="","",IF($U$38&lt;&gt;$U$55,"",IF($P$39="bb",1,IF($P$39="","0",$Q$22))))</f>
        <v/>
      </c>
      <c r="AD69" s="210"/>
      <c r="AE69" s="220" t="n">
        <f aca="false">IF($C$2="B turnir",SUM(Y69:AD69)*0.1,SUM(Y69:AD69))</f>
        <v>0</v>
      </c>
      <c r="AF69" s="212" t="n">
        <f aca="false">IF($C55="","",'m glavni 35+'!$C$55)</f>
        <v>0</v>
      </c>
      <c r="AG69" s="214" t="str">
        <f aca="false">UPPER(IF($D$55="","",VLOOKUP($D$55,'[2]m glavni turnir žrebna lista'!$A$7:$R$38,3)))</f>
        <v>URANIČ DENIS</v>
      </c>
      <c r="AH69" s="214" t="str">
        <f aca="false">PROPER(IF($D$55="","",VLOOKUP($D$55,'[2]m glavni turnir žrebna lista'!$A$7:$R$38,4)))</f>
        <v>8</v>
      </c>
      <c r="AI69" s="214" t="str">
        <f aca="false">UPPER(IF($D$55="","",VLOOKUP($D$55,'[2]m glavni turnir žrebna lista'!$A$7:$R$38,5)))</f>
        <v/>
      </c>
      <c r="AJ69" s="220" t="n">
        <f aca="false">SUM(AE31,AE69)</f>
        <v>0</v>
      </c>
    </row>
    <row r="70" s="161" customFormat="true" ht="9" hidden="false" customHeight="true" outlineLevel="0" collapsed="false">
      <c r="A70" s="240"/>
      <c r="B70" s="240"/>
      <c r="C70" s="240"/>
      <c r="D70" s="240"/>
      <c r="E70" s="241"/>
      <c r="F70" s="241"/>
      <c r="G70" s="241"/>
      <c r="H70" s="241"/>
      <c r="I70" s="242"/>
      <c r="J70" s="243"/>
      <c r="K70" s="244"/>
      <c r="L70" s="243"/>
      <c r="M70" s="244"/>
      <c r="N70" s="243"/>
      <c r="O70" s="244"/>
      <c r="P70" s="243"/>
      <c r="Q70" s="244"/>
      <c r="R70" s="160"/>
      <c r="U70" s="106"/>
      <c r="V70" s="214" t="n">
        <v>26</v>
      </c>
      <c r="W70" s="214" t="str">
        <f aca="false">UPPER(IF($D$57="","",VLOOKUP($D$57,'[2]m glavni turnir žrebna lista'!$A$7:$R$38,3)))</f>
        <v/>
      </c>
      <c r="X70" s="214" t="str">
        <f aca="false">PROPER(IF($D$57="","",VLOOKUP($D$57,'[2]m glavni turnir žrebna lista'!$A$7:$R$38,4)))</f>
        <v/>
      </c>
      <c r="Y70" s="210" t="str">
        <f aca="false">IF(W70="","",IF($U$56&lt;&gt;$U$57,"",IF($J$57="bb",1,IF($J$57="","0",$I$55))))</f>
        <v/>
      </c>
      <c r="Z70" s="210" t="str">
        <f aca="false">IF($W$45="","",IF($U$58&lt;&gt;$U$57,"",IF($L$59="bb",1,IF($L$59="","0",$K$60))))</f>
        <v>0</v>
      </c>
      <c r="AA70" s="210" t="str">
        <f aca="false">IF($W$45="","",IF($U$62&lt;&gt;$U$57,"",IF($N$63="bb",1,IF($N$63="","0",$M$66))))</f>
        <v>0</v>
      </c>
      <c r="AB70" s="210" t="str">
        <f aca="false">IF($W$45="","",IF($U$54&lt;&gt;$U$57,"",IF($P$55="bb",1,IF($P$55="","0",$O$46))))</f>
        <v>0</v>
      </c>
      <c r="AC70" s="210" t="str">
        <f aca="false">IF($W$45="","",IF($U$38&lt;&gt;$U$57,"",IF($P$39="bb",1,IF($P$39="","0",$Q$22))))</f>
        <v>0</v>
      </c>
      <c r="AD70" s="210"/>
      <c r="AE70" s="220" t="n">
        <f aca="false">IF($C$2="B turnir",SUM(Y70:AD70)*0.1,SUM(Y70:AD70))</f>
        <v>0</v>
      </c>
      <c r="AF70" s="212" t="str">
        <f aca="false">IF($C57="","",'m glavni 35+'!$C$57)</f>
        <v/>
      </c>
      <c r="AG70" s="214" t="str">
        <f aca="false">UPPER(IF($D$57="","",VLOOKUP($D$57,'[2]m glavni turnir žrebna lista'!$A$7:$R$38,3)))</f>
        <v/>
      </c>
      <c r="AH70" s="214" t="str">
        <f aca="false">PROPER(IF($D$57="","",VLOOKUP($D$57,'[2]m glavni turnir žrebna lista'!$A$7:$R$38,4)))</f>
        <v/>
      </c>
      <c r="AI70" s="214" t="str">
        <f aca="false">UPPER(IF($D$57="","",VLOOKUP($D$57,'[2]m glavni turnir žrebna lista'!$A$7:$R$38,5)))</f>
        <v/>
      </c>
      <c r="AJ70" s="220" t="n">
        <f aca="false">SUM(AE32,AE70)</f>
        <v>0</v>
      </c>
    </row>
    <row r="71" s="258" customFormat="true" ht="9" hidden="false" customHeight="true" outlineLevel="0" collapsed="false">
      <c r="A71" s="245" t="s">
        <v>189</v>
      </c>
      <c r="B71" s="246"/>
      <c r="C71" s="247"/>
      <c r="D71" s="248" t="s">
        <v>190</v>
      </c>
      <c r="E71" s="249" t="s">
        <v>191</v>
      </c>
      <c r="F71" s="248"/>
      <c r="G71" s="248" t="s">
        <v>192</v>
      </c>
      <c r="H71" s="250" t="s">
        <v>193</v>
      </c>
      <c r="I71" s="251" t="s">
        <v>190</v>
      </c>
      <c r="J71" s="249" t="s">
        <v>194</v>
      </c>
      <c r="K71" s="252"/>
      <c r="L71" s="253" t="s">
        <v>195</v>
      </c>
      <c r="M71" s="254"/>
      <c r="N71" s="255" t="s">
        <v>196</v>
      </c>
      <c r="O71" s="256"/>
      <c r="P71" s="257"/>
      <c r="Q71" s="257"/>
      <c r="U71" s="106"/>
      <c r="V71" s="214" t="n">
        <v>27</v>
      </c>
      <c r="W71" s="214" t="str">
        <f aca="false">UPPER(IF($D$59="","",VLOOKUP($D$59,'[2]m glavni turnir žrebna lista'!$A$7:$R$38,3)))</f>
        <v>KRŽIČ ANDRAŽ</v>
      </c>
      <c r="X71" s="214" t="str">
        <f aca="false">PROPER(IF($D$59="","",VLOOKUP($D$59,'[2]m glavni turnir žrebna lista'!$A$7:$R$38,4)))</f>
        <v/>
      </c>
      <c r="Y71" s="210" t="str">
        <f aca="false">IF(W71="","",IF($U$60&lt;&gt;$U$59,"",IF($J$61="bb",1,IF($J$61="","0",$I$61))))</f>
        <v>0</v>
      </c>
      <c r="Z71" s="210" t="str">
        <f aca="false">IF($W$45="","",IF($U$58&lt;&gt;$U$59,"",IF($L$59="bb",1,IF($L$59="","0",$K$56))))</f>
        <v/>
      </c>
      <c r="AA71" s="210" t="str">
        <f aca="false">IF($W$45="","",IF($U$62&lt;&gt;$U$59,"",IF($N$63="bb",1,IF($N$63="","0",$M$66))))</f>
        <v/>
      </c>
      <c r="AB71" s="210" t="str">
        <f aca="false">IF($W$45="","",IF($U$54&lt;&gt;$U$59,"",IF($P$55="bb",1,IF($P$55="","0",$O$46))))</f>
        <v/>
      </c>
      <c r="AC71" s="210" t="str">
        <f aca="false">IF($W$45="","",IF($U$38&lt;&gt;$U$59,"",IF($P$39="bb",1,IF($P$39="","0",$Q$22))))</f>
        <v/>
      </c>
      <c r="AD71" s="210"/>
      <c r="AE71" s="220" t="n">
        <f aca="false">IF($C$2="B turnir",SUM(Y71:AD71)*0.1,SUM(Y71:AD71))</f>
        <v>0</v>
      </c>
      <c r="AF71" s="212" t="n">
        <f aca="false">IF($C59="","",'m glavni 35+'!$C$59)</f>
        <v>0</v>
      </c>
      <c r="AG71" s="214" t="str">
        <f aca="false">UPPER(IF($D$59="","",VLOOKUP($D$59,'[2]m glavni turnir žrebna lista'!$A$7:$R$38,3)))</f>
        <v>KRŽIČ ANDRAŽ</v>
      </c>
      <c r="AH71" s="214" t="str">
        <f aca="false">PROPER(IF($D$59="","",VLOOKUP($D$59,'[2]m glavni turnir žrebna lista'!$A$7:$R$38,4)))</f>
        <v/>
      </c>
      <c r="AI71" s="214" t="str">
        <f aca="false">UPPER(IF($D$59="","",VLOOKUP($D$59,'[2]m glavni turnir žrebna lista'!$A$7:$R$38,5)))</f>
        <v/>
      </c>
      <c r="AJ71" s="220" t="n">
        <f aca="false">SUM(AE33,AE71)</f>
        <v>0</v>
      </c>
    </row>
    <row r="72" s="258" customFormat="true" ht="9" hidden="false" customHeight="true" outlineLevel="0" collapsed="false">
      <c r="A72" s="259" t="s">
        <v>150</v>
      </c>
      <c r="B72" s="260"/>
      <c r="C72" s="261"/>
      <c r="D72" s="128" t="n">
        <v>1</v>
      </c>
      <c r="E72" s="262" t="str">
        <f aca="false">UPPER(IF($D72="","",VLOOKUP($D72,'[2]m glavni turnir žrebna lista'!$A$7:$R$38,3)))</f>
        <v>ŠKRJANC MARKO</v>
      </c>
      <c r="F72" s="129"/>
      <c r="G72" s="263" t="n">
        <f aca="false">IF($D72="","",VLOOKUP($D72,'[2]m glavni turnir žrebna lista'!$A$7:$R$38,10))</f>
        <v>0</v>
      </c>
      <c r="H72" s="263" t="n">
        <f aca="false">IF($D72="","",VLOOKUP($D72,'[2]m glavni turnir žrebna lista'!$A$7:$R$38,14))</f>
        <v>0</v>
      </c>
      <c r="I72" s="264" t="s">
        <v>197</v>
      </c>
      <c r="J72" s="260"/>
      <c r="K72" s="132"/>
      <c r="L72" s="260"/>
      <c r="M72" s="265"/>
      <c r="N72" s="266" t="s">
        <v>198</v>
      </c>
      <c r="O72" s="267"/>
      <c r="P72" s="268"/>
      <c r="Q72" s="265"/>
      <c r="U72" s="106"/>
      <c r="V72" s="214" t="n">
        <v>28</v>
      </c>
      <c r="W72" s="214" t="str">
        <f aca="false">UPPER(IF($D$61="","",VLOOKUP($D$61,'[2]m glavni turnir žrebna lista'!$A$7:$R$38,3)))</f>
        <v/>
      </c>
      <c r="X72" s="214" t="str">
        <f aca="false">PROPER(IF($D$61="","",VLOOKUP($D$61,'[2]m glavni turnir žrebna lista'!$A$7:$R$38,4)))</f>
        <v/>
      </c>
      <c r="Y72" s="210" t="str">
        <f aca="false">IF(W72="","",IF($U$60&lt;&gt;$U$61,"",IF($J$61="bb",1,IF($J$61="","0",$I$59))))</f>
        <v/>
      </c>
      <c r="Z72" s="210" t="str">
        <f aca="false">IF($W$45="","",IF($U$58&lt;&gt;$U$61,"",IF($L$59="bb",1,IF($L$59="","0",$K$56))))</f>
        <v>0</v>
      </c>
      <c r="AA72" s="210" t="str">
        <f aca="false">IF($W$45="","",IF($U$62&lt;&gt;$U$61,"",IF($N$63="bb",1,IF($N$63="","0",$M$66))))</f>
        <v>0</v>
      </c>
      <c r="AB72" s="210" t="str">
        <f aca="false">IF($W$45="","",IF($U$54&lt;&gt;$U$61,"",IF($P$55="bb",1,IF($P$55="","0",$O$46))))</f>
        <v>0</v>
      </c>
      <c r="AC72" s="210" t="str">
        <f aca="false">IF($W$45="","",IF($U$38&lt;&gt;$U$61,"",IF($P$39="bb",1,IF($P$39="","0",$Q$22))))</f>
        <v>0</v>
      </c>
      <c r="AD72" s="210"/>
      <c r="AE72" s="220" t="n">
        <f aca="false">IF($C$2="B turnir",SUM(Y72:AD72)*0.1,SUM(Y72:AD72))</f>
        <v>0</v>
      </c>
      <c r="AF72" s="212" t="str">
        <f aca="false">IF($C61="","",'m glavni 35+'!$C$61)</f>
        <v/>
      </c>
      <c r="AG72" s="214" t="str">
        <f aca="false">UPPER(IF($D$61="","",VLOOKUP($D$61,'[2]m glavni turnir žrebna lista'!$A$7:$R$38,3)))</f>
        <v/>
      </c>
      <c r="AH72" s="214" t="str">
        <f aca="false">PROPER(IF($D$61="","",VLOOKUP($D$61,'[2]m glavni turnir žrebna lista'!$A$7:$R$38,4)))</f>
        <v/>
      </c>
      <c r="AI72" s="214" t="str">
        <f aca="false">UPPER(IF($D$61="","",VLOOKUP($D$61,'[2]m glavni turnir žrebna lista'!$A$7:$R$38,5)))</f>
        <v/>
      </c>
      <c r="AJ72" s="220" t="n">
        <f aca="false">SUM(AE34,AE72)</f>
        <v>0</v>
      </c>
    </row>
    <row r="73" s="258" customFormat="true" ht="9" hidden="false" customHeight="true" outlineLevel="0" collapsed="false">
      <c r="A73" s="269"/>
      <c r="B73" s="269"/>
      <c r="C73" s="270"/>
      <c r="D73" s="128" t="n">
        <v>2</v>
      </c>
      <c r="E73" s="262" t="str">
        <f aca="false">UPPER(IF($D73="","",VLOOKUP($D73,'[2]m glavni turnir žrebna lista'!$A$7:$R$38,3)))</f>
        <v>MAČEK ALEŠ</v>
      </c>
      <c r="F73" s="128"/>
      <c r="G73" s="263" t="n">
        <f aca="false">IF($D73="","",VLOOKUP($D73,'[2]m glavni turnir žrebna lista'!$A$7:$R$38,10))</f>
        <v>0</v>
      </c>
      <c r="H73" s="263" t="n">
        <f aca="false">IF($D73="","",VLOOKUP($D73,'[2]m glavni turnir žrebna lista'!$A$7:$R$38,14))</f>
        <v>0</v>
      </c>
      <c r="I73" s="271" t="s">
        <v>199</v>
      </c>
      <c r="J73" s="272"/>
      <c r="K73" s="132"/>
      <c r="L73" s="260"/>
      <c r="M73" s="265"/>
      <c r="N73" s="273"/>
      <c r="O73" s="274"/>
      <c r="P73" s="275"/>
      <c r="Q73" s="276"/>
      <c r="U73" s="106"/>
      <c r="V73" s="214" t="n">
        <v>29</v>
      </c>
      <c r="W73" s="214" t="str">
        <f aca="false">UPPER(IF($D$63="","",VLOOKUP($D$63,'[2]m glavni turnir žrebna lista'!$A$7:$R$38,3)))</f>
        <v>BENČINA JAKA</v>
      </c>
      <c r="X73" s="214" t="str">
        <f aca="false">PROPER(IF($D$63="","",VLOOKUP($D$63,'[2]m glavni turnir žrebna lista'!$A$7:$R$38,4)))</f>
        <v/>
      </c>
      <c r="Y73" s="210" t="str">
        <f aca="false">IF(W73="","",IF($U$64&lt;&gt;$U$63,"",IF($J$65="bb",1,IF($J$65="","0",$I$65))))</f>
        <v/>
      </c>
      <c r="Z73" s="210" t="str">
        <f aca="false">IF($W$45="","",IF($U$66&lt;&gt;$U$63,"",IF($L$67="bb",1,IF($L$67="","0",$K$68))))</f>
        <v/>
      </c>
      <c r="AA73" s="210" t="str">
        <f aca="false">IF($W$45="","",IF($U$62&lt;&gt;$U$63,"",IF($N$63="bb",1,IF($N$63="","0",$M$58))))</f>
        <v/>
      </c>
      <c r="AB73" s="210" t="str">
        <f aca="false">IF($W$45="","",IF($U$54&lt;&gt;$U$63,"",IF($P$55="bb",1,IF($P$55="","0",$O$46))))</f>
        <v/>
      </c>
      <c r="AC73" s="210" t="str">
        <f aca="false">IF($W$45="","",IF($U$38&lt;&gt;$U$63,"",IF($P$39="bb",1,IF($P$39="","0",$Q$22))))</f>
        <v/>
      </c>
      <c r="AD73" s="210"/>
      <c r="AE73" s="220" t="n">
        <f aca="false">IF($C$2="B turnir",SUM(Y73:AD73)*0.1,SUM(Y73:AD73))</f>
        <v>0</v>
      </c>
      <c r="AF73" s="212" t="n">
        <f aca="false">IF($C63="","",'m glavni 35+'!$C$63)</f>
        <v>0</v>
      </c>
      <c r="AG73" s="214" t="str">
        <f aca="false">UPPER(IF($D$63="","",VLOOKUP($D$63,'[2]m glavni turnir žrebna lista'!$A$7:$R$38,3)))</f>
        <v>BENČINA JAKA</v>
      </c>
      <c r="AH73" s="214" t="str">
        <f aca="false">PROPER(IF($D$63="","",VLOOKUP($D$63,'[2]m glavni turnir žrebna lista'!$A$7:$R$38,4)))</f>
        <v/>
      </c>
      <c r="AI73" s="214" t="str">
        <f aca="false">UPPER(IF($D$63="","",VLOOKUP($D$63,'[2]m glavni turnir žrebna lista'!$A$7:$R$38,5)))</f>
        <v/>
      </c>
      <c r="AJ73" s="220" t="n">
        <f aca="false">SUM(AE35,AE73)</f>
        <v>0</v>
      </c>
    </row>
    <row r="74" s="258" customFormat="true" ht="9" hidden="false" customHeight="true" outlineLevel="0" collapsed="false">
      <c r="A74" s="277"/>
      <c r="B74" s="278"/>
      <c r="C74" s="279"/>
      <c r="D74" s="128" t="n">
        <v>3</v>
      </c>
      <c r="E74" s="262" t="str">
        <f aca="false">UPPER(IF($D74="","",VLOOKUP($D74,'[2]m glavni turnir žrebna lista'!$A$7:$R$38,3)))</f>
        <v>KADIVNIK KLEMEN</v>
      </c>
      <c r="F74" s="128"/>
      <c r="G74" s="263" t="n">
        <f aca="false">IF($D74="","",VLOOKUP($D74,'[2]m glavni turnir žrebna lista'!$A$7:$R$38,10))</f>
        <v>0</v>
      </c>
      <c r="H74" s="263" t="n">
        <f aca="false">IF($D74="","",VLOOKUP($D74,'[2]m glavni turnir žrebna lista'!$A$7:$R$38,14))</f>
        <v>0</v>
      </c>
      <c r="I74" s="271" t="s">
        <v>200</v>
      </c>
      <c r="J74" s="272"/>
      <c r="K74" s="132"/>
      <c r="L74" s="260"/>
      <c r="M74" s="265"/>
      <c r="N74" s="266" t="s">
        <v>201</v>
      </c>
      <c r="O74" s="267"/>
      <c r="P74" s="268"/>
      <c r="Q74" s="265"/>
      <c r="U74" s="106"/>
      <c r="V74" s="214" t="n">
        <v>30</v>
      </c>
      <c r="W74" s="214" t="str">
        <f aca="false">UPPER(IF($D$65="","",VLOOKUP($D$65,'[2]m glavni turnir žrebna lista'!$A$7:$R$38,3)))</f>
        <v>LEVOVNIK JURE</v>
      </c>
      <c r="X74" s="214" t="str">
        <f aca="false">PROPER(IF($D$65="","",VLOOKUP($D$65,'[2]m glavni turnir žrebna lista'!$A$7:$R$38,4)))</f>
        <v/>
      </c>
      <c r="Y74" s="210" t="str">
        <f aca="false">IF(W74="","",IF($U$64&lt;&gt;$U$65,"",IF($J$65="bb",1,IF($J$65="","0",$I$63))))</f>
        <v/>
      </c>
      <c r="Z74" s="210" t="str">
        <f aca="false">IF($W$45="","",IF($U$66&lt;&gt;$U$65,"",IF($L$67="bb",1,IF($L$67="","0",$K$68))))</f>
        <v/>
      </c>
      <c r="AA74" s="210" t="str">
        <f aca="false">IF($W$45="","",IF($U$62&lt;&gt;$U$65,"",IF($N$63="bb",1,IF($N$63="","0",$M$58))))</f>
        <v/>
      </c>
      <c r="AB74" s="210" t="str">
        <f aca="false">IF($W$45="","",IF($U$54&lt;&gt;$U$65,"",IF($P$55="bb",1,IF($P$55="","0",$O$46))))</f>
        <v/>
      </c>
      <c r="AC74" s="210" t="str">
        <f aca="false">IF($W$45="","",IF($U$38&lt;&gt;$U$65,"",IF($P$39="bb",1,IF($P$39="","0",$Q$22))))</f>
        <v/>
      </c>
      <c r="AD74" s="210"/>
      <c r="AE74" s="220" t="n">
        <f aca="false">IF($C$2="B turnir",SUM(Y74:AD74)*0.1,SUM(Y74:AD74))</f>
        <v>0</v>
      </c>
      <c r="AF74" s="212" t="n">
        <f aca="false">IF($C65="","",'m glavni 35+'!$C$65)</f>
        <v>0</v>
      </c>
      <c r="AG74" s="214" t="str">
        <f aca="false">UPPER(IF($D$65="","",VLOOKUP($D$65,'[2]m glavni turnir žrebna lista'!$A$7:$R$38,3)))</f>
        <v>LEVOVNIK JURE</v>
      </c>
      <c r="AH74" s="214" t="str">
        <f aca="false">PROPER(IF($D$65="","",VLOOKUP($D$65,'[2]m glavni turnir žrebna lista'!$A$7:$R$38,4)))</f>
        <v/>
      </c>
      <c r="AI74" s="214" t="str">
        <f aca="false">UPPER(IF($D$65="","",VLOOKUP($D$65,'[2]m glavni turnir žrebna lista'!$A$7:$R$38,5)))</f>
        <v/>
      </c>
      <c r="AJ74" s="220" t="n">
        <f aca="false">SUM(AE36,AE74)</f>
        <v>0</v>
      </c>
    </row>
    <row r="75" s="258" customFormat="true" ht="9" hidden="false" customHeight="true" outlineLevel="0" collapsed="false">
      <c r="A75" s="280"/>
      <c r="B75" s="127"/>
      <c r="C75" s="261"/>
      <c r="D75" s="128" t="n">
        <v>4</v>
      </c>
      <c r="E75" s="262" t="str">
        <f aca="false">UPPER(IF($D75="","",VLOOKUP($D75,'[2]m glavni turnir žrebna lista'!$A$7:$R$38,3)))</f>
        <v>JANHAR BLAŽ</v>
      </c>
      <c r="F75" s="128"/>
      <c r="G75" s="263" t="n">
        <f aca="false">IF($D75="","",VLOOKUP($D75,'[2]m glavni turnir žrebna lista'!$A$7:$R$38,10))</f>
        <v>0</v>
      </c>
      <c r="H75" s="263" t="n">
        <f aca="false">IF($D75="","",VLOOKUP($D75,'[2]m glavni turnir žrebna lista'!$A$7:$R$38,14))</f>
        <v>0</v>
      </c>
      <c r="I75" s="271" t="s">
        <v>202</v>
      </c>
      <c r="J75" s="272"/>
      <c r="K75" s="132"/>
      <c r="L75" s="260"/>
      <c r="M75" s="265"/>
      <c r="N75" s="260" t="s">
        <v>203</v>
      </c>
      <c r="O75" s="132"/>
      <c r="P75" s="260"/>
      <c r="Q75" s="265"/>
      <c r="U75" s="106"/>
      <c r="V75" s="214" t="n">
        <v>31</v>
      </c>
      <c r="W75" s="214" t="str">
        <f aca="false">UPPER(IF($D$67="","",VLOOKUP($D$67,'[2]m glavni turnir žrebna lista'!$A$7:$R$38,3)))</f>
        <v/>
      </c>
      <c r="X75" s="214" t="str">
        <f aca="false">PROPER(IF($D$67="","",VLOOKUP($D$67,'[2]m glavni turnir žrebna lista'!$A$7:$R$38,4)))</f>
        <v/>
      </c>
      <c r="Y75" s="210" t="str">
        <f aca="false">IF(W75="","",IF($U$68&lt;&gt;$U$67,"",IF($J$69="bb",1,IF($J$69="","0",$I$69))))</f>
        <v/>
      </c>
      <c r="Z75" s="210" t="str">
        <f aca="false">IF($W$45="","",IF($U$66&lt;&gt;$U$67,"",IF($L$67="bb",1,IF($L$67="","0",$K$64))))</f>
        <v>0</v>
      </c>
      <c r="AA75" s="210" t="str">
        <f aca="false">IF($W$45="","",IF($U$62&lt;&gt;$U$67,"",IF($N$63="bb",1,IF($N$63="","0",$M$58))))</f>
        <v>0</v>
      </c>
      <c r="AB75" s="210" t="str">
        <f aca="false">IF($W$45="","",IF($U$54&lt;&gt;$U$67,"",IF($P$55="bb",1,IF($P$55="","0",$O$46))))</f>
        <v>0</v>
      </c>
      <c r="AC75" s="210" t="str">
        <f aca="false">IF($W$45="","",IF($U$38&lt;&gt;$U$67,"",IF($P$39="bb",1,IF($P$39="","0",$Q$22))))</f>
        <v>0</v>
      </c>
      <c r="AD75" s="210"/>
      <c r="AE75" s="220" t="n">
        <f aca="false">IF($C$2="B turnir",SUM(Y75:AD75)*0.1,SUM(Y75:AD75))</f>
        <v>0</v>
      </c>
      <c r="AF75" s="212" t="str">
        <f aca="false">IF($C67="","",'m glavni 35+'!$C$67)</f>
        <v/>
      </c>
      <c r="AG75" s="214" t="str">
        <f aca="false">UPPER(IF($D$67="","",VLOOKUP($D$67,'[2]m glavni turnir žrebna lista'!$A$7:$R$38,3)))</f>
        <v/>
      </c>
      <c r="AH75" s="214" t="str">
        <f aca="false">PROPER(IF($D$67="","",VLOOKUP($D$67,'[2]m glavni turnir žrebna lista'!$A$7:$R$38,4)))</f>
        <v/>
      </c>
      <c r="AI75" s="214" t="str">
        <f aca="false">UPPER(IF($D$67="","",VLOOKUP($D$67,'[2]m glavni turnir žrebna lista'!$A$7:$R$38,5)))</f>
        <v/>
      </c>
      <c r="AJ75" s="220" t="n">
        <f aca="false">SUM(AE37,AE75)</f>
        <v>0</v>
      </c>
    </row>
    <row r="76" s="258" customFormat="true" ht="9" hidden="false" customHeight="true" outlineLevel="0" collapsed="false">
      <c r="A76" s="281"/>
      <c r="B76" s="282"/>
      <c r="C76" s="283"/>
      <c r="D76" s="128" t="n">
        <v>5</v>
      </c>
      <c r="E76" s="262" t="str">
        <f aca="false">UPPER(IF($D76="","",VLOOKUP($D76,'[2]m glavni turnir žrebna lista'!$A$7:$R$38,3)))</f>
        <v>LOPATIČ MARKO</v>
      </c>
      <c r="F76" s="128"/>
      <c r="G76" s="263" t="n">
        <f aca="false">IF($D76="","",VLOOKUP($D76,'[2]m glavni turnir žrebna lista'!$A$7:$R$38,10))</f>
        <v>0</v>
      </c>
      <c r="H76" s="263" t="n">
        <f aca="false">IF($D76="","",VLOOKUP($D76,'[2]m glavni turnir žrebna lista'!$A$7:$R$38,14))</f>
        <v>0</v>
      </c>
      <c r="I76" s="271" t="s">
        <v>204</v>
      </c>
      <c r="J76" s="272"/>
      <c r="K76" s="132"/>
      <c r="L76" s="260"/>
      <c r="M76" s="265"/>
      <c r="N76" s="275"/>
      <c r="O76" s="274"/>
      <c r="P76" s="275"/>
      <c r="Q76" s="276"/>
      <c r="U76" s="106"/>
      <c r="V76" s="214" t="n">
        <v>32</v>
      </c>
      <c r="W76" s="214" t="str">
        <f aca="false">UPPER(IF($D$69="","",VLOOKUP($D$69,'[2]m glavni turnir žrebna lista'!$A$7:$R$38,3)))</f>
        <v>MAČEK ALEŠ</v>
      </c>
      <c r="X76" s="214" t="str">
        <f aca="false">PROPER(IF($D$69="","",VLOOKUP($D$69,'[2]m glavni turnir žrebna lista'!$A$7:$R$38,4)))</f>
        <v>2</v>
      </c>
      <c r="Y76" s="210" t="str">
        <f aca="false">IF(W76="","",IF($U$68&lt;&gt;$U$69,"",IF($J$69="bb",1,IF($J$69="","0",$I$67))))</f>
        <v/>
      </c>
      <c r="Z76" s="210" t="str">
        <f aca="false">IF($W$45="","",IF($U$66&lt;&gt;$U$69,"",IF($L$67="bb",1,IF($L$67="","0",$K$64))))</f>
        <v/>
      </c>
      <c r="AA76" s="210" t="str">
        <f aca="false">IF($W$45="","",IF($U$62&lt;&gt;$U$69,"",IF($N$63="bb",1,IF($N$63="","0",$M$58))))</f>
        <v/>
      </c>
      <c r="AB76" s="210" t="str">
        <f aca="false">IF($W$45="","",IF($U$54&lt;&gt;$U$69,"",IF($P$55="bb",1,IF($P$55="","0",$O$46))))</f>
        <v/>
      </c>
      <c r="AC76" s="210" t="str">
        <f aca="false">IF($W$45="","",IF($U$38&lt;&gt;$U$69,"",IF($P$39="bb",1,IF($P$39="","0",$Q$22))))</f>
        <v/>
      </c>
      <c r="AD76" s="210"/>
      <c r="AE76" s="220" t="n">
        <f aca="false">IF($C$2="B turnir",SUM(Y76:AD76)*0.1,SUM(Y76:AD76))</f>
        <v>0</v>
      </c>
      <c r="AF76" s="212" t="n">
        <f aca="false">IF($C69="","",'m glavni 35+'!$C$69)</f>
        <v>0</v>
      </c>
      <c r="AG76" s="214" t="str">
        <f aca="false">UPPER(IF($D$69="","",VLOOKUP($D$69,'[2]m glavni turnir žrebna lista'!$A$7:$R$38,3)))</f>
        <v>MAČEK ALEŠ</v>
      </c>
      <c r="AH76" s="214" t="str">
        <f aca="false">PROPER(IF($D$69="","",VLOOKUP($D$69,'[2]m glavni turnir žrebna lista'!$A$7:$R$38,4)))</f>
        <v>2</v>
      </c>
      <c r="AI76" s="214" t="str">
        <f aca="false">UPPER(IF($D$69="","",VLOOKUP($D$69,'[2]m glavni turnir žrebna lista'!$A$7:$R$38,5)))</f>
        <v/>
      </c>
      <c r="AJ76" s="220" t="n">
        <f aca="false">SUM(AE38,AE76)</f>
        <v>0</v>
      </c>
    </row>
    <row r="77" s="258" customFormat="true" ht="9" hidden="false" customHeight="true" outlineLevel="0" collapsed="false">
      <c r="A77" s="259"/>
      <c r="B77" s="260"/>
      <c r="C77" s="261"/>
      <c r="D77" s="128" t="n">
        <v>6</v>
      </c>
      <c r="E77" s="262" t="str">
        <f aca="false">UPPER(IF($D77="","",VLOOKUP($D77,'[2]m glavni turnir žrebna lista'!$A$7:$R$38,3)))</f>
        <v>OMANOVIĆ ELVIN</v>
      </c>
      <c r="F77" s="128"/>
      <c r="G77" s="263" t="n">
        <f aca="false">IF($D77="","",VLOOKUP($D77,'[2]m glavni turnir žrebna lista'!$A$7:$R$38,10))</f>
        <v>0</v>
      </c>
      <c r="H77" s="263" t="n">
        <f aca="false">IF($D77="","",VLOOKUP($D77,'[2]m glavni turnir žrebna lista'!$A$7:$R$38,14))</f>
        <v>0</v>
      </c>
      <c r="I77" s="271" t="s">
        <v>205</v>
      </c>
      <c r="J77" s="272"/>
      <c r="K77" s="132"/>
      <c r="L77" s="260"/>
      <c r="M77" s="265"/>
      <c r="N77" s="266" t="s">
        <v>201</v>
      </c>
      <c r="O77" s="267"/>
      <c r="P77" s="268"/>
      <c r="Q77" s="265"/>
      <c r="U77" s="106"/>
      <c r="V77" s="284"/>
      <c r="W77" s="284"/>
      <c r="X77" s="284"/>
      <c r="Y77" s="210" t="n">
        <f aca="false">COUNTIF(Y45:Y76,"&gt;0")</f>
        <v>0</v>
      </c>
      <c r="Z77" s="210" t="n">
        <f aca="false">COUNTIF(Z45:Z76,"&gt;0")</f>
        <v>0</v>
      </c>
      <c r="AA77" s="210" t="n">
        <f aca="false">COUNTIF(AA45:AA76,"&gt;0")</f>
        <v>0</v>
      </c>
      <c r="AB77" s="210" t="n">
        <f aca="false">COUNTIF(AB45:AB76,"&gt;0")</f>
        <v>0</v>
      </c>
      <c r="AC77" s="210" t="n">
        <f aca="false">COUNTIF(AC45:AC76,"&gt;0")</f>
        <v>0</v>
      </c>
      <c r="AD77" s="210"/>
      <c r="AE77" s="210" t="n">
        <f aca="false">COUNTIF(AE45:AE76,"&gt;0")</f>
        <v>0</v>
      </c>
      <c r="AF77" s="212"/>
      <c r="AG77" s="284"/>
      <c r="AH77" s="284"/>
      <c r="AI77" s="284"/>
      <c r="AJ77" s="210" t="n">
        <f aca="false">COUNTIF(AJ45:AJ76,"&gt;0")</f>
        <v>0</v>
      </c>
    </row>
    <row r="78" s="258" customFormat="true" ht="9" hidden="false" customHeight="true" outlineLevel="0" collapsed="false">
      <c r="A78" s="259"/>
      <c r="B78" s="260"/>
      <c r="C78" s="285"/>
      <c r="D78" s="128" t="n">
        <v>7</v>
      </c>
      <c r="E78" s="262" t="str">
        <f aca="false">UPPER(IF($D78="","",VLOOKUP($D78,'[2]m glavni turnir žrebna lista'!$A$7:$R$38,3)))</f>
        <v>SKVARČA SAMO</v>
      </c>
      <c r="F78" s="128"/>
      <c r="G78" s="263" t="n">
        <f aca="false">IF($D78="","",VLOOKUP($D78,'[2]m glavni turnir žrebna lista'!$A$7:$R$38,10))</f>
        <v>0</v>
      </c>
      <c r="H78" s="263" t="n">
        <f aca="false">IF($D78="","",VLOOKUP($D78,'[2]m glavni turnir žrebna lista'!$A$7:$R$38,14))</f>
        <v>0</v>
      </c>
      <c r="I78" s="271" t="s">
        <v>206</v>
      </c>
      <c r="J78" s="272"/>
      <c r="K78" s="132"/>
      <c r="L78" s="260"/>
      <c r="M78" s="265"/>
      <c r="N78" s="260" t="s">
        <v>207</v>
      </c>
      <c r="O78" s="132"/>
      <c r="P78" s="286" t="str">
        <f aca="false">'[2]vnos podatkov'!$B$10</f>
        <v>LUKA ZALAZNIK</v>
      </c>
      <c r="Q78" s="286"/>
      <c r="U78" s="106"/>
      <c r="V78" s="284"/>
      <c r="W78" s="284"/>
      <c r="X78" s="284"/>
      <c r="Y78" s="284"/>
      <c r="Z78" s="284"/>
      <c r="AA78" s="284"/>
      <c r="AB78" s="284"/>
      <c r="AC78" s="284"/>
      <c r="AD78" s="284"/>
      <c r="AE78" s="284"/>
      <c r="AF78" s="212"/>
      <c r="AG78" s="284"/>
      <c r="AH78" s="284"/>
      <c r="AI78" s="284"/>
      <c r="AJ78" s="284"/>
    </row>
    <row r="79" s="258" customFormat="true" ht="9" hidden="false" customHeight="true" outlineLevel="0" collapsed="false">
      <c r="A79" s="287"/>
      <c r="B79" s="275"/>
      <c r="C79" s="288"/>
      <c r="D79" s="289" t="n">
        <v>8</v>
      </c>
      <c r="E79" s="290" t="str">
        <f aca="false">UPPER(IF($D79="","",VLOOKUP($D79,'[2]m glavni turnir žrebna lista'!$A$7:$R$38,3)))</f>
        <v>URANIČ DENIS</v>
      </c>
      <c r="F79" s="289"/>
      <c r="G79" s="291" t="n">
        <f aca="false">IF($D79="","",VLOOKUP($D79,'[2]m glavni turnir žrebna lista'!$A$7:$R$38,10))</f>
        <v>0</v>
      </c>
      <c r="H79" s="291" t="n">
        <f aca="false">IF($D79="","",VLOOKUP($D79,'[2]m glavni turnir žrebna lista'!$A$7:$R$38,14))</f>
        <v>0</v>
      </c>
      <c r="I79" s="292" t="s">
        <v>208</v>
      </c>
      <c r="J79" s="275"/>
      <c r="K79" s="274"/>
      <c r="L79" s="275"/>
      <c r="M79" s="276"/>
      <c r="N79" s="275" t="s">
        <v>209</v>
      </c>
      <c r="O79" s="274"/>
      <c r="P79" s="293" t="str">
        <f aca="false">'[2]vnos podatkov'!$E$10</f>
        <v>ANJA REGENT</v>
      </c>
      <c r="Q79" s="293"/>
      <c r="U79" s="106"/>
      <c r="V79" s="294"/>
      <c r="W79" s="294"/>
      <c r="X79" s="294"/>
      <c r="Y79" s="294"/>
      <c r="Z79" s="294"/>
      <c r="AA79" s="294"/>
      <c r="AB79" s="294"/>
      <c r="AC79" s="294"/>
      <c r="AD79" s="294"/>
      <c r="AE79" s="294"/>
      <c r="AF79" s="295"/>
      <c r="AG79" s="294"/>
      <c r="AH79" s="294"/>
      <c r="AI79" s="294"/>
      <c r="AJ79" s="294"/>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9">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20">
      <formula>I8="as"</formula>
    </cfRule>
    <cfRule type="expression" priority="4" aboveAverage="0" equalAverage="0" bottom="0" percent="0" rank="0" text="" dxfId="21">
      <formula>I8="bs"</formula>
    </cfRule>
  </conditionalFormatting>
  <conditionalFormatting sqref="B57 B9 B11 B13 B15 B17 B19 B67 B59 B25 B27 B29 B31 B33 B35 B65 B63 B41 B43 B45 B47 B49 B51 B61">
    <cfRule type="cellIs" priority="5" operator="equal" aboveAverage="0" equalAverage="0" bottom="0" percent="0" rank="0" text="" dxfId="22">
      <formula>"QA"</formula>
    </cfRule>
    <cfRule type="cellIs" priority="6" operator="equal" aboveAverage="0" equalAverage="0" bottom="0" percent="0" rank="0" text="" dxfId="23">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4">
      <formula>$N$1="CU"</formula>
    </cfRule>
  </conditionalFormatting>
  <conditionalFormatting sqref="P38">
    <cfRule type="expression" priority="8" aboveAverage="0" equalAverage="0" bottom="0" percent="0" rank="0" text="" dxfId="25">
      <formula>O39="as"</formula>
    </cfRule>
    <cfRule type="expression" priority="9" aboveAverage="0" equalAverage="0" bottom="0" percent="0" rank="0" text="" dxfId="26">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27">
      <formula>AND($N$1="CU",H8="Sodnik")</formula>
    </cfRule>
    <cfRule type="expression" priority="11" aboveAverage="0" equalAverage="0" bottom="0" percent="0" rank="0" text="" dxfId="28">
      <formula>AND($N$1="CU",H8&lt;&gt;"Sodnik",I8&lt;&gt;"")</formula>
    </cfRule>
    <cfRule type="expression" priority="12" aboveAverage="0" equalAverage="0" bottom="0" percent="0" rank="0" text="" dxfId="29">
      <formula>AND($N$1="CU",H8&lt;&gt;"Sodnik")</formula>
    </cfRule>
  </conditionalFormatting>
  <conditionalFormatting sqref="E7 B21 B7:C7 B23:C23 B37:C37 B39:C39 B53:C53 B55:C55 B69:C69">
    <cfRule type="expression" priority="13" aboveAverage="0" equalAverage="0" bottom="0" percent="0" rank="0" text="" dxfId="30">
      <formula>"IF(D7&lt;9)"</formula>
    </cfRule>
  </conditionalFormatting>
  <conditionalFormatting sqref="U52">
    <cfRule type="expression" priority="14" aboveAverage="0" equalAverage="0" bottom="0" percent="0" rank="0" text="" dxfId="31">
      <formula>"IF(Q63=J4)"</formula>
    </cfRule>
  </conditionalFormatting>
  <conditionalFormatting sqref="Q63">
    <cfRule type="cellIs" priority="15" operator="equal" aboveAverage="0" equalAverage="0" bottom="0" percent="0" rank="0" text="" dxfId="32">
      <formula>1</formula>
    </cfRule>
  </conditionalFormatting>
  <conditionalFormatting sqref="P63">
    <cfRule type="cellIs" priority="16" operator="equal" aboveAverage="0" equalAverage="0" bottom="0" percent="0" rank="0" text="" dxfId="16">
      <formula>"Rang turnirja"</formula>
    </cfRule>
  </conditionalFormatting>
  <conditionalFormatting sqref="D9 D13 D15 D17 D19 D25 D27 D29 D31 D33 D35 D41 D43 D45 D47 D49 D51 D57 D59 D61 D63 D65 D67 D11">
    <cfRule type="expression" priority="17" aboveAverage="0" equalAverage="0" bottom="0" percent="0" rank="0" text="" dxfId="33">
      <formula>$D9&gt;0</formula>
    </cfRule>
  </conditionalFormatting>
  <conditionalFormatting sqref="D7 D21 D23 D37 D39 D53 D55 D69">
    <cfRule type="expression" priority="18" aboveAverage="0" equalAverage="0" bottom="0" percent="0" rank="0" text="" dxfId="34">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15"/>
    <col collapsed="false" customWidth="true" hidden="false" outlineLevel="0" max="2" min="2" style="68" width="3.57"/>
    <col collapsed="false" customWidth="true" hidden="false" outlineLevel="0" max="3" min="3" style="68" width="5"/>
    <col collapsed="false" customWidth="true" hidden="false" outlineLevel="0" max="4" min="4" style="68" width="4.29"/>
    <col collapsed="false" customWidth="true" hidden="false" outlineLevel="0" max="5" min="5" style="68" width="12.71"/>
    <col collapsed="false" customWidth="true" hidden="false" outlineLevel="0" max="6" min="6" style="68" width="2.71"/>
    <col collapsed="false" customWidth="true" hidden="false" outlineLevel="0" max="7" min="7" style="68" width="7.71"/>
    <col collapsed="false" customWidth="true" hidden="false" outlineLevel="0" max="8" min="8" style="68" width="5.86"/>
    <col collapsed="false" customWidth="true" hidden="false" outlineLevel="0" max="9" min="9" style="69" width="2.71"/>
    <col collapsed="false" customWidth="true" hidden="false" outlineLevel="0" max="10" min="10" style="68" width="10.71"/>
    <col collapsed="false" customWidth="true" hidden="false" outlineLevel="0" max="11" min="11" style="69" width="2.42"/>
    <col collapsed="false" customWidth="true" hidden="false" outlineLevel="0" max="12" min="12" style="68" width="10.71"/>
    <col collapsed="false" customWidth="true" hidden="false" outlineLevel="0" max="13" min="13" style="70" width="1.71"/>
    <col collapsed="false" customWidth="true" hidden="false" outlineLevel="0" max="14" min="14" style="68" width="10.71"/>
    <col collapsed="false" customWidth="true" hidden="false" outlineLevel="0" max="15" min="15" style="69" width="1.71"/>
    <col collapsed="false" customWidth="true" hidden="false" outlineLevel="0" max="16" min="16" style="68" width="10.71"/>
    <col collapsed="false" customWidth="true" hidden="false" outlineLevel="0" max="17" min="17" style="70" width="3.42"/>
    <col collapsed="false" customWidth="true" hidden="false" outlineLevel="0" max="18" min="18" style="68" width="7.86"/>
    <col collapsed="false" customWidth="true" hidden="true" outlineLevel="0" max="19" min="19" style="68" width="0.71"/>
    <col collapsed="false" customWidth="true" hidden="true" outlineLevel="0" max="20" min="20" style="68" width="4.71"/>
    <col collapsed="false" customWidth="true" hidden="false" outlineLevel="0" max="21" min="21" style="71" width="7.71"/>
    <col collapsed="false" customWidth="true" hidden="false" outlineLevel="0" max="22" min="22" style="72" width="4.14"/>
    <col collapsed="false" customWidth="false" hidden="false" outlineLevel="0" max="30" min="23" style="72" width="9.14"/>
    <col collapsed="false" customWidth="true" hidden="false" outlineLevel="0" max="31" min="31" style="72" width="9.86"/>
    <col collapsed="false" customWidth="false" hidden="false" outlineLevel="0" max="32" min="32" style="73" width="9.14"/>
    <col collapsed="false" customWidth="true" hidden="false" outlineLevel="0" max="33" min="33" style="72" width="14.57"/>
    <col collapsed="false" customWidth="true" hidden="false" outlineLevel="0" max="34" min="34" style="72" width="10.85"/>
    <col collapsed="false" customWidth="false" hidden="false" outlineLevel="0" max="35" min="35" style="72" width="9.14"/>
    <col collapsed="false" customWidth="true" hidden="false" outlineLevel="0" max="36" min="36" style="72" width="9.57"/>
    <col collapsed="false" customWidth="false" hidden="false" outlineLevel="0" max="16384" min="37" style="68" width="9.14"/>
  </cols>
  <sheetData>
    <row r="1" s="81" customFormat="true" ht="21.75" hidden="false" customHeight="true" outlineLevel="0" collapsed="false">
      <c r="A1" s="74" t="str">
        <f aca="false">'[3]vnos podatkov'!$A$6</f>
        <v>RVO DRŽAVNO PRVENSTVO</v>
      </c>
      <c r="B1" s="75"/>
      <c r="C1" s="76"/>
      <c r="D1" s="76"/>
      <c r="E1" s="76"/>
      <c r="F1" s="76"/>
      <c r="G1" s="76"/>
      <c r="H1" s="74"/>
      <c r="I1" s="77"/>
      <c r="J1" s="78" t="s">
        <v>147</v>
      </c>
      <c r="K1" s="79"/>
      <c r="L1" s="80"/>
      <c r="M1" s="77"/>
      <c r="N1" s="77"/>
      <c r="O1" s="77"/>
      <c r="P1" s="76"/>
      <c r="Q1" s="77"/>
      <c r="U1" s="82"/>
      <c r="V1" s="83" t="str">
        <f aca="false">'[3]vnos podatkov'!$A$6</f>
        <v>RVO DRŽAVNO PRVENSTVO</v>
      </c>
      <c r="W1" s="84"/>
      <c r="X1" s="84"/>
      <c r="Y1" s="84"/>
      <c r="Z1" s="84"/>
      <c r="AA1" s="84"/>
      <c r="AB1" s="84"/>
      <c r="AC1" s="84"/>
      <c r="AD1" s="84"/>
      <c r="AE1" s="84"/>
      <c r="AF1" s="85"/>
      <c r="AG1" s="84"/>
      <c r="AH1" s="84"/>
      <c r="AI1" s="84"/>
      <c r="AJ1" s="84"/>
    </row>
    <row r="2" customFormat="false" ht="12.75" hidden="false" customHeight="false" outlineLevel="0" collapsed="false">
      <c r="A2" s="86" t="n">
        <f aca="false">'[3]vnos podatkov'!$A$8</f>
        <v>0</v>
      </c>
      <c r="B2" s="87" t="n">
        <f aca="false">'[3]vnos podatkov'!$B$8</f>
        <v>0</v>
      </c>
      <c r="C2" s="88" t="n">
        <f aca="false">'[3]vnos podatkov'!$C$8</f>
        <v>0</v>
      </c>
      <c r="D2" s="87"/>
      <c r="E2" s="87"/>
      <c r="F2" s="89"/>
      <c r="G2" s="90"/>
      <c r="H2" s="90"/>
      <c r="I2" s="91"/>
      <c r="J2" s="92" t="s">
        <v>148</v>
      </c>
      <c r="K2" s="79"/>
      <c r="L2" s="93"/>
      <c r="M2" s="91"/>
      <c r="N2" s="90"/>
      <c r="O2" s="91"/>
      <c r="P2" s="90"/>
      <c r="Q2" s="91"/>
      <c r="V2" s="94" t="n">
        <f aca="false">'[3]vnos podatkov'!$A$8</f>
        <v>0</v>
      </c>
      <c r="W2" s="95" t="n">
        <f aca="false">'[3]vnos podatkov'!$B$8</f>
        <v>0</v>
      </c>
      <c r="X2" s="95" t="n">
        <f aca="false">'[3]vnos podatkov'!$C$8</f>
        <v>0</v>
      </c>
      <c r="Y2" s="96" t="n">
        <f aca="false">'[3]vnos podatkov'!$A$10</f>
        <v>0</v>
      </c>
      <c r="Z2" s="97"/>
      <c r="AA2" s="97"/>
      <c r="AB2" s="97"/>
      <c r="AC2" s="97"/>
      <c r="AD2" s="97"/>
      <c r="AE2" s="97"/>
      <c r="AF2" s="98"/>
      <c r="AG2" s="97"/>
      <c r="AH2" s="97"/>
      <c r="AI2" s="97"/>
      <c r="AJ2" s="97"/>
    </row>
    <row r="3" s="105" customFormat="true" ht="11.25" hidden="false" customHeight="true" outlineLevel="0" collapsed="false">
      <c r="A3" s="99" t="s">
        <v>149</v>
      </c>
      <c r="B3" s="99"/>
      <c r="C3" s="99"/>
      <c r="D3" s="100" t="s">
        <v>150</v>
      </c>
      <c r="E3" s="99"/>
      <c r="F3" s="101" t="s">
        <v>151</v>
      </c>
      <c r="G3" s="101"/>
      <c r="H3" s="99"/>
      <c r="I3" s="102"/>
      <c r="J3" s="103" t="s">
        <v>152</v>
      </c>
      <c r="K3" s="102"/>
      <c r="L3" s="99" t="s">
        <v>153</v>
      </c>
      <c r="M3" s="102"/>
      <c r="N3" s="103" t="s">
        <v>154</v>
      </c>
      <c r="O3" s="102"/>
      <c r="P3" s="99"/>
      <c r="Q3" s="104" t="s">
        <v>155</v>
      </c>
      <c r="U3" s="106"/>
      <c r="V3" s="107" t="s">
        <v>156</v>
      </c>
      <c r="W3" s="108"/>
      <c r="X3" s="108"/>
      <c r="Y3" s="109"/>
      <c r="Z3" s="110"/>
      <c r="AA3" s="110"/>
      <c r="AB3" s="110"/>
      <c r="AC3" s="110"/>
      <c r="AD3" s="110"/>
      <c r="AE3" s="111"/>
      <c r="AF3" s="112"/>
      <c r="AG3" s="113"/>
      <c r="AH3" s="113"/>
      <c r="AI3" s="113"/>
      <c r="AJ3" s="113"/>
    </row>
    <row r="4" s="122" customFormat="true" ht="11.25" hidden="false" customHeight="true" outlineLevel="0" collapsed="false">
      <c r="A4" s="114" t="n">
        <f aca="false">'[3]vnos podatkov'!$D$8</f>
        <v>0</v>
      </c>
      <c r="B4" s="114"/>
      <c r="C4" s="114"/>
      <c r="D4" s="114" t="n">
        <f aca="false">'[3]vnos podatkov'!$A$10</f>
        <v>0</v>
      </c>
      <c r="E4" s="115"/>
      <c r="F4" s="116" t="n">
        <f aca="false">'[3]vnos podatkov'!$C$10</f>
        <v>0</v>
      </c>
      <c r="G4" s="116"/>
      <c r="H4" s="116"/>
      <c r="I4" s="117"/>
      <c r="J4" s="118" t="n">
        <f aca="false">'[3]vnos podatkov'!$D$10</f>
        <v>0</v>
      </c>
      <c r="K4" s="117"/>
      <c r="L4" s="119" t="str">
        <f aca="false">'[3]vnos podatkov'!$B$10</f>
        <v>LUKA ZALAZNIK</v>
      </c>
      <c r="M4" s="117"/>
      <c r="N4" s="120" t="n">
        <f aca="false">COUNTIF(C7:C69,"&gt;0")</f>
        <v>0</v>
      </c>
      <c r="O4" s="117"/>
      <c r="P4" s="115"/>
      <c r="Q4" s="121" t="str">
        <f aca="false">'[3]vnos podatkov'!$E$10</f>
        <v>ANJA REGENT</v>
      </c>
      <c r="U4" s="123"/>
      <c r="V4" s="124"/>
      <c r="W4" s="124"/>
      <c r="X4" s="124"/>
      <c r="Y4" s="125"/>
      <c r="Z4" s="125"/>
      <c r="AA4" s="125"/>
      <c r="AB4" s="125"/>
      <c r="AC4" s="125"/>
      <c r="AD4" s="125"/>
      <c r="AE4" s="125"/>
      <c r="AF4" s="126"/>
      <c r="AG4" s="124"/>
      <c r="AH4" s="124"/>
      <c r="AI4" s="124"/>
      <c r="AJ4" s="124"/>
    </row>
    <row r="5" s="105" customFormat="true" ht="12.75" hidden="false" customHeight="false" outlineLevel="0" collapsed="false">
      <c r="A5" s="127"/>
      <c r="B5" s="128" t="s">
        <v>157</v>
      </c>
      <c r="C5" s="128" t="s">
        <v>158</v>
      </c>
      <c r="D5" s="128" t="s">
        <v>159</v>
      </c>
      <c r="E5" s="129" t="s">
        <v>160</v>
      </c>
      <c r="F5" s="129" t="s">
        <v>161</v>
      </c>
      <c r="G5" s="129"/>
      <c r="H5" s="129" t="s">
        <v>151</v>
      </c>
      <c r="I5" s="130"/>
      <c r="J5" s="128" t="s">
        <v>162</v>
      </c>
      <c r="K5" s="131"/>
      <c r="L5" s="128" t="s">
        <v>163</v>
      </c>
      <c r="M5" s="131"/>
      <c r="N5" s="128" t="s">
        <v>164</v>
      </c>
      <c r="O5" s="131"/>
      <c r="P5" s="128" t="s">
        <v>165</v>
      </c>
      <c r="Q5" s="132"/>
      <c r="U5" s="106" t="s">
        <v>158</v>
      </c>
      <c r="V5" s="133" t="s">
        <v>166</v>
      </c>
      <c r="W5" s="134" t="s">
        <v>160</v>
      </c>
      <c r="X5" s="134" t="s">
        <v>161</v>
      </c>
      <c r="Y5" s="135" t="s">
        <v>167</v>
      </c>
      <c r="Z5" s="135" t="s">
        <v>168</v>
      </c>
      <c r="AA5" s="135" t="s">
        <v>163</v>
      </c>
      <c r="AB5" s="135" t="s">
        <v>164</v>
      </c>
      <c r="AC5" s="135" t="s">
        <v>169</v>
      </c>
      <c r="AD5" s="135" t="s">
        <v>170</v>
      </c>
      <c r="AE5" s="136" t="s">
        <v>171</v>
      </c>
      <c r="AF5" s="112"/>
      <c r="AG5" s="113"/>
      <c r="AH5" s="113"/>
      <c r="AI5" s="113"/>
      <c r="AJ5" s="113"/>
    </row>
    <row r="6" s="105" customFormat="true" ht="3.75" hidden="false" customHeight="true" outlineLevel="0" collapsed="false">
      <c r="A6" s="137"/>
      <c r="B6" s="138"/>
      <c r="C6" s="139"/>
      <c r="D6" s="138"/>
      <c r="E6" s="140"/>
      <c r="F6" s="141"/>
      <c r="G6" s="142"/>
      <c r="H6" s="140"/>
      <c r="I6" s="143"/>
      <c r="J6" s="138"/>
      <c r="K6" s="143"/>
      <c r="L6" s="138"/>
      <c r="M6" s="143"/>
      <c r="N6" s="138"/>
      <c r="O6" s="143"/>
      <c r="P6" s="138"/>
      <c r="Q6" s="144"/>
      <c r="U6" s="106"/>
      <c r="V6" s="145"/>
      <c r="W6" s="146"/>
      <c r="X6" s="146"/>
      <c r="Y6" s="147"/>
      <c r="Z6" s="147"/>
      <c r="AA6" s="147"/>
      <c r="AB6" s="147"/>
      <c r="AC6" s="147"/>
      <c r="AD6" s="147"/>
      <c r="AE6" s="148"/>
      <c r="AF6" s="112"/>
      <c r="AG6" s="113"/>
      <c r="AH6" s="113"/>
      <c r="AI6" s="113"/>
      <c r="AJ6" s="113"/>
    </row>
    <row r="7" s="161" customFormat="true" ht="10.5" hidden="false" customHeight="true" outlineLevel="0" collapsed="false">
      <c r="A7" s="149" t="n">
        <v>1</v>
      </c>
      <c r="B7" s="150" t="n">
        <f aca="false">IF($D7="","",VLOOKUP($D7,'[3]m glavni turnir žrebna lista'!$A$7:$R$38,17))</f>
        <v>0</v>
      </c>
      <c r="C7" s="150" t="n">
        <f aca="false">IF($D7="","",VLOOKUP($D7,'[3]m glavni turnir žrebna lista'!$A$7:$R$38,2))</f>
        <v>0</v>
      </c>
      <c r="D7" s="151" t="n">
        <v>1</v>
      </c>
      <c r="E7" s="150" t="str">
        <f aca="false">UPPER(IF($D7="","",VLOOKUP($D7,'[3]m glavni turnir žrebna lista'!$A$7:$R$38,3)))</f>
        <v>KOMAR TONE</v>
      </c>
      <c r="F7" s="150" t="str">
        <f aca="false">PROPER(IF($D7="","",VLOOKUP($D7,'[3]m glavni turnir žrebna lista'!$A$7:$R$38,4)))</f>
        <v>1</v>
      </c>
      <c r="G7" s="152"/>
      <c r="H7" s="150" t="n">
        <f aca="false">IF($D7="","",VLOOKUP($D7,'[3]m glavni turnir žrebna lista'!$A$7:$R$38,5))</f>
        <v>0</v>
      </c>
      <c r="I7" s="153" t="n">
        <f aca="false">IF($D7="","",VLOOKUP($D7,'[3]m glavni turnir žrebna lista'!$A$7:$R$38,14))</f>
        <v>0</v>
      </c>
      <c r="J7" s="154"/>
      <c r="K7" s="155"/>
      <c r="L7" s="154"/>
      <c r="M7" s="155"/>
      <c r="N7" s="156"/>
      <c r="O7" s="157"/>
      <c r="P7" s="158"/>
      <c r="Q7" s="159"/>
      <c r="R7" s="160"/>
      <c r="T7" s="162" t="str">
        <f aca="false">'[3]glavni sodniki'!P21</f>
        <v>Sodnik</v>
      </c>
      <c r="U7" s="106" t="n">
        <f aca="false">IF($D7="","",VLOOKUP($D7,'[3]m glavni turnir žrebna lista'!$A$7:$R$38,2))</f>
        <v>0</v>
      </c>
      <c r="V7" s="134" t="n">
        <v>1</v>
      </c>
      <c r="W7" s="134" t="str">
        <f aca="false">UPPER(IF($D7="","",VLOOKUP($D7,'[3]m glavni turnir žrebna lista'!$A$7:$R$38,3)))</f>
        <v>KOMAR TONE</v>
      </c>
      <c r="X7" s="134" t="str">
        <f aca="false">PROPER(IF($D7="","",VLOOKUP($D7,'[3]m glavni turnir žrebna lista'!$A$7:$R$38,4)))</f>
        <v>1</v>
      </c>
      <c r="Y7" s="163" t="str">
        <f aca="false">IF(W7="","",IF($Q$63=1,30,IF($Q$63=2,15,IF($Q$63=3,10,""))))</f>
        <v/>
      </c>
      <c r="Z7" s="135" t="str">
        <f aca="false">IF(Y7="","",IF(AND($Q$63=1,$U$8=$U$7),30,IF(AND($Q$63=2,$U$8=$U$7),15,IF(AND($Q$63=3,$U$8=$U$7),10,""))))</f>
        <v/>
      </c>
      <c r="AA7" s="135" t="str">
        <f aca="false">IF(Z7="","",IF(AND($Q$63=1,$U$8=$U$10,$U$10=$U$7),60,IF(AND($Q$63=2,$U$8=$U$10,$U$10=$U$7),30,IF(AND($Q$63=3,$U$8=$U$10,$U$10=$U$7),20,""))))</f>
        <v/>
      </c>
      <c r="AB7" s="135" t="str">
        <f aca="false">IF(AA7="","",IF(AND($Q$63=1,$U$8=$U$10,$U$10=$U$7,$U$10=$U$14),120,IF(AND($Q$63=2,$U$8=$U$10,$U$10=$U$7,$U$10=$U$14),60,IF(AND($Q$63=3,$U$8=$U$10,$U$10=$U$7,$U$10=$U$14),40,""))))</f>
        <v/>
      </c>
      <c r="AC7" s="135" t="str">
        <f aca="false">IF(AB7="","",IF(AND($Q$63=1,$U$8=$U$10,$U$10=$U$7,$U$10=$U$14,$U$22=$U$14),120,IF(AND($Q$63=2,$U$8=$U$10,$U$10=$U$7,$U$10=$U$14,$U$22=$U$14),60,IF(AND($Q$63=3,$U$8=$U$10,$U$10=$U$7,$U$10=$U$14,$U$22=$U$14),40,""))))</f>
        <v/>
      </c>
      <c r="AD7" s="135" t="str">
        <f aca="false">IF(AC7="","",IF(AND($Q$63=1,$U$8=$U$10,$U$10=$U$7,$U$10=$U$14,$U$22=$U$14,$U$38=$U$22),120,IF(AND($Q$63=2,$U$8=$U$10,$U$10=$U$7,$U$10=$U$14,$U$22=$U$14,$U$38=$U$22),60,IF(AND($Q$63=3,$U$8=$U$10,$U$10=$U$7,$U$10=$U$14,$U$22=$U$14,$U$38=$U$22),40,""))))</f>
        <v/>
      </c>
      <c r="AE7" s="164" t="n">
        <f aca="false">IF($C$2="B turnir",SUM(Y7:AD7)*0.1,SUM(Y7:AD7))</f>
        <v>0</v>
      </c>
      <c r="AF7" s="112"/>
      <c r="AG7" s="165"/>
      <c r="AH7" s="165"/>
      <c r="AI7" s="165"/>
      <c r="AJ7" s="165"/>
    </row>
    <row r="8" s="161" customFormat="true" ht="9" hidden="false" customHeight="true" outlineLevel="0" collapsed="false">
      <c r="A8" s="166"/>
      <c r="B8" s="167"/>
      <c r="C8" s="167"/>
      <c r="D8" s="167"/>
      <c r="E8" s="168"/>
      <c r="F8" s="168"/>
      <c r="G8" s="169"/>
      <c r="H8" s="170" t="s">
        <v>172</v>
      </c>
      <c r="I8" s="171" t="s">
        <v>173</v>
      </c>
      <c r="J8" s="172" t="str">
        <f aca="false">UPPER(IF(OR(I8="a",I8="as"),E7,IF(OR(I8="b",I8="bs"),E9,)))</f>
        <v>KOMAR TONE</v>
      </c>
      <c r="K8" s="173" t="n">
        <f aca="false">IF(OR(I8="a",I8="as"),I7,IF(OR(I8="b",I8="bs"),I9,))</f>
        <v>0</v>
      </c>
      <c r="L8" s="154"/>
      <c r="M8" s="155"/>
      <c r="N8" s="156"/>
      <c r="O8" s="157"/>
      <c r="P8" s="158"/>
      <c r="Q8" s="159"/>
      <c r="R8" s="160"/>
      <c r="T8" s="174" t="str">
        <f aca="false">'[3]glavni sodniki'!P22</f>
        <v> </v>
      </c>
      <c r="U8" s="106" t="n">
        <f aca="false">IF(OR(I8="a",I8="as"),C7,IF(OR(I8="b",I8="bs"),C9,""))</f>
        <v>0</v>
      </c>
      <c r="V8" s="134" t="n">
        <v>2</v>
      </c>
      <c r="W8" s="175" t="str">
        <f aca="false">UPPER(IF($D9="","",VLOOKUP($D9,'[3]m glavni turnir žrebna lista'!$A$7:$R$38,3)))</f>
        <v/>
      </c>
      <c r="X8" s="175" t="str">
        <f aca="false">PROPER(IF($D9="","",VLOOKUP($D9,'[3]m glavni turnir žrebna lista'!$A$7:$R$38,4)))</f>
        <v/>
      </c>
      <c r="Y8" s="176" t="str">
        <f aca="false">IF(W8="","",IF($Q$63=1,30,IF($Q$63=2,15,IF($Q$63=3,10,""))))</f>
        <v/>
      </c>
      <c r="Z8" s="176" t="str">
        <f aca="false">IF(Y8="","",IF(AND($Q$63=1,U9=$U$8),30,IF(AND($Q$63=2,U9=$U$8),15,IF(AND($Q$63=3,U9=$U$8),10,""))))</f>
        <v/>
      </c>
      <c r="AA8" s="176" t="str">
        <f aca="false">IF(Z8="","",IF(AND($Q$63=1,U9=$U$10,$U$10=$U$8),60,IF(AND($Q$63=2,U9=$U$10,$U$10=$U$8),30,IF(AND($Q$63=3,U9=$U$10,$U$10=$U$8),20,""))))</f>
        <v/>
      </c>
      <c r="AB8" s="176" t="str">
        <f aca="false">IF(AA8="","",IF(AND($Q$63=1,$U$8=U9,$U$8=$U$10,$U$10=$U$14),120,IF(AND($Q$63=2,$U$8=U9,$U$8=$U$10,$U$10=$U$14),60,IF(AND($Q$63=3,$U$8=U9,$U$8=$U$10,$U$10=$U$14),40,""))))</f>
        <v/>
      </c>
      <c r="AC8" s="176" t="str">
        <f aca="false">IF(AB8="","",IF(AND($Q$63=1,$U$8=$U$10,$U$10=$U$9,$U$10=$U$14,$U$22=$U$14),120,IF(AND($Q$63=2,$U$8=$U$10,$U$10=$U$9,$U$10=$U$14,$U$22=$U$14),60,IF(AND($Q$63=3,$U$8=$U$10,$U$10=$U$9,$U$10=$U$14,$U$22=$U$14),40,""))))</f>
        <v/>
      </c>
      <c r="AD8" s="176" t="str">
        <f aca="false">IF(AC8="","",IF(AND($Q$63=1,$U$8=$U$10,$U$10=$U$9,$U$10=$U$14,$U$22=$U$14,$U$38=$U$22),120,IF(AND($Q$63=2,$U$8=$U$10,$U$10=$U$9,$U$10=$U$14,$U$22=$U$14,$U$38=$U$22),60,IF(AND($Q$63=3,$U$8=$U$10,$U$10=$U$9,$U$10=$U$14,$U$22=$U$14,$U$38=$U$22),40,""))))</f>
        <v/>
      </c>
      <c r="AE8" s="177" t="n">
        <f aca="false">IF($C$2="B turnir",SUM(Y8:AD8)*0.1,SUM(Y8:AD8))</f>
        <v>0</v>
      </c>
      <c r="AF8" s="112"/>
      <c r="AG8" s="165"/>
      <c r="AH8" s="165"/>
      <c r="AI8" s="165"/>
      <c r="AJ8" s="165"/>
    </row>
    <row r="9" s="161" customFormat="true" ht="9" hidden="false" customHeight="true" outlineLevel="0" collapsed="false">
      <c r="A9" s="166" t="n">
        <v>2</v>
      </c>
      <c r="B9" s="178" t="str">
        <f aca="false">IF($D9="","",VLOOKUP($D9,'[3]m glavni turnir žrebna lista'!$A$7:$R$38,17))</f>
        <v/>
      </c>
      <c r="C9" s="178" t="str">
        <f aca="false">IF($D9="","",VLOOKUP($D9,'[3]m glavni turnir žrebna lista'!$A$7:$R$38,2))</f>
        <v/>
      </c>
      <c r="D9" s="151"/>
      <c r="E9" s="179" t="s">
        <v>174</v>
      </c>
      <c r="F9" s="179" t="str">
        <f aca="false">PROPER(IF($D9="","",VLOOKUP($D9,'[3]m glavni turnir žrebna lista'!$A$7:$R$38,4)))</f>
        <v/>
      </c>
      <c r="G9" s="179"/>
      <c r="H9" s="179" t="str">
        <f aca="false">IF($D9="","",VLOOKUP($D9,'[3]m glavni turnir žrebna lista'!$A$7:$R$38,5))</f>
        <v/>
      </c>
      <c r="I9" s="180" t="str">
        <f aca="false">IF($D9="","",VLOOKUP($D9,'[3]m glavni turnir žrebna lista'!$A$7:$R$38,14))</f>
        <v/>
      </c>
      <c r="J9" s="181"/>
      <c r="K9" s="182"/>
      <c r="L9" s="154"/>
      <c r="M9" s="155"/>
      <c r="N9" s="156"/>
      <c r="O9" s="157"/>
      <c r="P9" s="158"/>
      <c r="Q9" s="159"/>
      <c r="R9" s="160"/>
      <c r="T9" s="174" t="str">
        <f aca="false">'[3]glavni sodniki'!P23</f>
        <v> </v>
      </c>
      <c r="U9" s="106" t="str">
        <f aca="false">IF($D9="","",VLOOKUP($D9,'[3]m glavni turnir žrebna lista'!$A$7:$R$38,2))</f>
        <v/>
      </c>
      <c r="V9" s="134" t="n">
        <v>3</v>
      </c>
      <c r="W9" s="134" t="str">
        <f aca="false">UPPER(IF($D11="","",VLOOKUP($D11,'[3]m glavni turnir žrebna lista'!$A$7:$R$38,3)))</f>
        <v>ŠKORJANC GREGA</v>
      </c>
      <c r="X9" s="134" t="str">
        <f aca="false">PROPER(IF($D11="","",VLOOKUP($D11,'[3]m glavni turnir žrebna lista'!$A$7:$R$38,4)))</f>
        <v/>
      </c>
      <c r="Y9" s="135" t="str">
        <f aca="false">IF(W9="","",IF($Q$63=1,30,IF($Q$63=2,15,IF($Q$63=3,10,""))))</f>
        <v/>
      </c>
      <c r="Z9" s="135" t="str">
        <f aca="false">IF(Y9="","",IF(AND($Q$63=1,U11=U12),30,IF(AND($Q$63=2,U11=U12),15,IF(AND($Q$63=3,U11=U12),10,""))))</f>
        <v/>
      </c>
      <c r="AA9" s="135" t="str">
        <f aca="false">IF(Z9="","",IF(AND($Q$63=1,$U$10=U11,U11=U12),60,IF(AND($Q$63=2,$U$10=U11,U11=U12),30,IF(AND($Q$63=3,$U$10=U11,U11=U12),20,""))))</f>
        <v/>
      </c>
      <c r="AB9" s="135" t="str">
        <f aca="false">IF(AA9="","",IF(AND($Q$63=1,$U$14=$U$10,$U$10=U12,U11=U12),120,IF(AND($Q$63=2,$U$10=$U$14,$U$10=U12,U12=U11),60,IF(AND($Q$63=3,$U$10=$U$14,$U$10=U12,U12=U11),40,""))))</f>
        <v/>
      </c>
      <c r="AC9" s="135" t="str">
        <f aca="false">IF(AB9="","",IF(AND($Q$63=1,$U$11=$U$12,$U$10=$U$12,$U$10=$U$14,$U$22=$U$14),120,IF(AND($Q$63=2,$U$11=$U$12,$U$12=$U$10,$U$10=$U$14,$U$22=$U$14),60,IF(AND($Q$63=3,$U$11=$U$12,$U$12=$U$10,$U$10=$U$14,$U$22=$U$14),40,""))))</f>
        <v/>
      </c>
      <c r="AD9" s="135" t="str">
        <f aca="false">IF(AC9="","",IF(AND($Q$63=1,$U$11=$U$12,$U$10=$U$12,$U$10=$U$14,$U$22=$U$14,$U$38=$U$22),120,IF(AND($Q$63=2,$U$11=$U$12,$U$12=$U$10,$U$10=$U$14,$U$22=$U$14,$U$38=$U$22),60,IF(AND($Q$63=3,$U$11=$U$12,$U$12=$U$10,$U$10=$U$14,$U$22=$U$14,$U$38=$U$22),40,""))))</f>
        <v/>
      </c>
      <c r="AE9" s="164" t="n">
        <f aca="false">IF($C$2="B turnir",SUM(Y9:AD9)*0.1,SUM(Y9:AD9))</f>
        <v>0</v>
      </c>
      <c r="AF9" s="112"/>
      <c r="AG9" s="165"/>
      <c r="AH9" s="165"/>
      <c r="AI9" s="165"/>
      <c r="AJ9" s="165"/>
    </row>
    <row r="10" s="161" customFormat="true" ht="9" hidden="false" customHeight="true" outlineLevel="0" collapsed="false">
      <c r="A10" s="166"/>
      <c r="B10" s="167"/>
      <c r="C10" s="167"/>
      <c r="D10" s="183"/>
      <c r="E10" s="168"/>
      <c r="F10" s="168"/>
      <c r="G10" s="169"/>
      <c r="H10" s="168"/>
      <c r="I10" s="184"/>
      <c r="J10" s="170" t="s">
        <v>172</v>
      </c>
      <c r="K10" s="185"/>
      <c r="L10" s="186" t="str">
        <f aca="false">UPPER(IF(OR(K10="a",K10="as"),J8,IF(OR(K10="b",K10="bs"),J12,)))</f>
        <v/>
      </c>
      <c r="M10" s="187" t="n">
        <f aca="false">IF(OR(K10="a",K10="as"),K8,IF(OR(K10="b",K10="bs"),K12,))</f>
        <v>0</v>
      </c>
      <c r="N10" s="188"/>
      <c r="O10" s="189"/>
      <c r="P10" s="158"/>
      <c r="Q10" s="159"/>
      <c r="R10" s="160"/>
      <c r="T10" s="174" t="str">
        <f aca="false">'[3]glavni sodniki'!P24</f>
        <v> </v>
      </c>
      <c r="U10" s="106" t="str">
        <f aca="false">IF(OR(K10="a",K10="as"),$U$8,IF(OR(K10="b",K10="bs"),U12,""))</f>
        <v/>
      </c>
      <c r="V10" s="134" t="n">
        <v>4</v>
      </c>
      <c r="W10" s="190" t="str">
        <f aca="false">UPPER(IF($D13="","",VLOOKUP($D13,'[3]m glavni turnir žrebna lista'!$A$7:$R$38,3)))</f>
        <v/>
      </c>
      <c r="X10" s="190" t="str">
        <f aca="false">PROPER(IF($D13="","",VLOOKUP($D13,'[3]m glavni turnir žrebna lista'!$A$7:$R$38,4)))</f>
        <v/>
      </c>
      <c r="Y10" s="176" t="str">
        <f aca="false">IF(W10="","",IF($Q$63=1,30,IF($Q$63=2,15,IF($Q$63=3,10,""))))</f>
        <v/>
      </c>
      <c r="Z10" s="176" t="str">
        <f aca="false">IF(Y10="","",IF(AND($Q$63=1,U12=U13),30,IF(AND($Q$63=2,U12=U13),15,IF(AND($Q$63=3,U12=U13),10,""))))</f>
        <v/>
      </c>
      <c r="AA10" s="176" t="str">
        <f aca="false">IF(Z10="","",IF(AND($Q$63=1,$U$10=U12,U12=U13),60,IF(AND($Q$63=2,$U$10=U12,U12=U13),30,IF(AND($Q$63=3,$U$10=U12,U12=U13),20,""))))</f>
        <v/>
      </c>
      <c r="AB10" s="176" t="str">
        <f aca="false">IF(AA10="","",IF(AND($Q$63=1,$U$14=$U$10,$U$10=U12,U12=U13),120,IF(AND($Q$63=2,$U$14=$U$10,$U$10=U12,U13=U12),60,IF(AND($Q$63=3,$U$14=$U$10,$U$10=U12,U13=U12),40,""))))</f>
        <v/>
      </c>
      <c r="AC10" s="176" t="str">
        <f aca="false">IF(AB10="","",IF(AND($Q$63=1,$U$13=$U$12,$U$10=$U$12,$U$10=$U$14,$U$22=$U$14),120,IF(AND($Q$63=2,$U$13=$U$12,$U$12=$U$10,$U$10=$U$14,$U$22=$U$14),60,IF(AND($Q$63=3,$U$13=$U$12,$U$12=$U$10,$U$10=$U$14,$U$22=$U$14),40,""))))</f>
        <v/>
      </c>
      <c r="AD10" s="176" t="str">
        <f aca="false">IF(AC10="","",IF(AND($Q$63=1,$U$13=$U$12,$U$10=$U$12,$U$10=$U$14,$U$22=$U$14,$U$38=$U$22),120,IF(AND($Q$63=2,$U$13=$U$12,$U$12=$U$10,$U$10=$U$14,$U$22=$U$14,$U$38=$U$22),60,IF(AND($Q$63=3,$U$13=$U$12,$U$12=$U$10,$U$10=$U$14,$U$22=$U$14,$U$38=$U$22),40,""))))</f>
        <v/>
      </c>
      <c r="AE10" s="177" t="n">
        <f aca="false">IF($C$2="B turnir",SUM(Y10:AD10)*0.1,SUM(Y10:AD10))</f>
        <v>0</v>
      </c>
      <c r="AF10" s="112"/>
      <c r="AG10" s="165"/>
      <c r="AH10" s="165"/>
      <c r="AI10" s="165"/>
      <c r="AJ10" s="165"/>
    </row>
    <row r="11" s="161" customFormat="true" ht="9" hidden="false" customHeight="true" outlineLevel="0" collapsed="false">
      <c r="A11" s="166" t="n">
        <v>3</v>
      </c>
      <c r="B11" s="178" t="n">
        <f aca="false">IF($D11="","",VLOOKUP($D11,'[3]m glavni turnir žrebna lista'!$A$7:$R$38,17))</f>
        <v>0</v>
      </c>
      <c r="C11" s="178" t="n">
        <f aca="false">IF($D11="","",VLOOKUP($D11,'[3]m glavni turnir žrebna lista'!$A$7:$R$38,2))</f>
        <v>0</v>
      </c>
      <c r="D11" s="151" t="n">
        <v>19</v>
      </c>
      <c r="E11" s="179" t="str">
        <f aca="false">UPPER(IF($D11="","",VLOOKUP($D11,'[3]m glavni turnir žrebna lista'!$A$7:$R$38,3)))</f>
        <v>ŠKORJANC GREGA</v>
      </c>
      <c r="F11" s="179" t="str">
        <f aca="false">PROPER(IF($D11="","",VLOOKUP($D11,'[3]m glavni turnir žrebna lista'!$A$7:$R$38,4)))</f>
        <v/>
      </c>
      <c r="G11" s="179"/>
      <c r="H11" s="179" t="n">
        <f aca="false">IF($D11="","",VLOOKUP($D11,'[3]m glavni turnir žrebna lista'!$A$7:$R$38,5))</f>
        <v>0</v>
      </c>
      <c r="I11" s="153" t="n">
        <f aca="false">IF($D11="","",VLOOKUP($D11,'[3]m glavni turnir žrebna lista'!$A$7:$R$38,14))</f>
        <v>0</v>
      </c>
      <c r="J11" s="154"/>
      <c r="K11" s="191"/>
      <c r="L11" s="181"/>
      <c r="M11" s="192"/>
      <c r="N11" s="188"/>
      <c r="O11" s="189"/>
      <c r="P11" s="158"/>
      <c r="Q11" s="159"/>
      <c r="R11" s="160"/>
      <c r="T11" s="174" t="str">
        <f aca="false">'[3]glavni sodniki'!P25</f>
        <v> </v>
      </c>
      <c r="U11" s="106" t="n">
        <f aca="false">IF($D11="","",VLOOKUP($D11,'[3]m glavni turnir žrebna lista'!$A$7:$R$38,2))</f>
        <v>0</v>
      </c>
      <c r="V11" s="134" t="n">
        <v>5</v>
      </c>
      <c r="W11" s="134" t="str">
        <f aca="false">UPPER(IF($D15="","",VLOOKUP($D15,'[3]m glavni turnir žrebna lista'!$A$7:$R$38,3)))</f>
        <v>KVAS MIHA</v>
      </c>
      <c r="X11" s="134" t="str">
        <f aca="false">PROPER(IF($D15="","",VLOOKUP($D15,'[3]m glavni turnir žrebna lista'!$A$7:$R$38,4)))</f>
        <v/>
      </c>
      <c r="Y11" s="135" t="str">
        <f aca="false">IF(W11="","",IF($Q$63=1,30,IF($Q$63=2,15,IF($Q$63=3,10,""))))</f>
        <v/>
      </c>
      <c r="Z11" s="135" t="str">
        <f aca="false">IF(Y11="","",IF(AND($Q$63=1,U15=U16),30,IF(AND($Q$63=2,U15=U16),15,IF(AND($Q$63=3,U15=U16),10,""))))</f>
        <v/>
      </c>
      <c r="AA11" s="135" t="str">
        <f aca="false">IF(Z11="","",IF(AND($Q$63=1,U15=U16,U16=U18),60,IF(AND($Q$63=2,U15=U16,U16=U18),30,IF(AND($Q$63=3,U15=U16,U16=U18),20,""))))</f>
        <v/>
      </c>
      <c r="AB11" s="135" t="str">
        <f aca="false">IF(AA11="","",IF(AND($Q$63=1,U15=$U$14,U15=U16,U16=U18),120,IF(AND($Q$63=2,U15=$U$14,U15=U16,U16=U18),60,IF(AND($Q$63=3,U15=$U$14,U15=U16,U16=U18),40,""))))</f>
        <v/>
      </c>
      <c r="AC11" s="135" t="str">
        <f aca="false">IF(AB11="","",IF(AND($Q$63=1,$U$15=$U$16,$U$16=$U$18,$U$18=$U$14,$U$22=$U$14),120,IF(AND($Q$63=2,$U$15=$U$16,$U$16=$U$18,$U$18=$U$14,$U$22=$U$14),60,IF(AND($Q$63=3,$U$15=$U$16,$U$16=$U$18,$U$18=$U$14,$U$22=$U$14),40,""))))</f>
        <v/>
      </c>
      <c r="AD11" s="135" t="str">
        <f aca="false">IF(AC11="","",IF(AND($Q$63=1,$U$15=$U$16,$U$16=$U$18,$U$18=$U$14,$U$22=$U$14,$U$38=$U$22),120,IF(AND($Q$63=2,$U$15=$U$16,$U$16=$U$18,$U$18=$U$14,$U$22=$U$14,$U$38=$U$22),60,IF(AND($Q$63=3,$U$15=$U$16,$U$16=$U$18,$U$18=$U$14,$U$22=$U$14,$U$38=$U$22),40,""))))</f>
        <v/>
      </c>
      <c r="AE11" s="164" t="n">
        <f aca="false">IF($C$2="B turnir",SUM(Y11:AD11)*0.1,SUM(Y11:AD11))</f>
        <v>0</v>
      </c>
      <c r="AF11" s="112"/>
      <c r="AG11" s="165"/>
      <c r="AH11" s="165"/>
      <c r="AI11" s="165"/>
      <c r="AJ11" s="165"/>
    </row>
    <row r="12" s="161" customFormat="true" ht="9" hidden="false" customHeight="true" outlineLevel="0" collapsed="false">
      <c r="A12" s="166"/>
      <c r="B12" s="167"/>
      <c r="C12" s="167"/>
      <c r="D12" s="183"/>
      <c r="E12" s="168"/>
      <c r="F12" s="168"/>
      <c r="G12" s="169"/>
      <c r="H12" s="170" t="s">
        <v>172</v>
      </c>
      <c r="I12" s="171" t="s">
        <v>173</v>
      </c>
      <c r="J12" s="186"/>
      <c r="K12" s="193" t="n">
        <f aca="false">IF(OR(I12="a",I12="as"),I11,IF(OR(I12="b",I12="bs"),I13,))</f>
        <v>0</v>
      </c>
      <c r="L12" s="154"/>
      <c r="M12" s="192"/>
      <c r="N12" s="188"/>
      <c r="O12" s="189"/>
      <c r="P12" s="158"/>
      <c r="Q12" s="159"/>
      <c r="R12" s="160"/>
      <c r="T12" s="174" t="str">
        <f aca="false">'[3]glavni sodniki'!P26</f>
        <v> </v>
      </c>
      <c r="U12" s="106" t="n">
        <f aca="false">IF(OR(I12="a",I12="as"),C11,IF(OR(I12="b",I12="bs"),C13,""))</f>
        <v>0</v>
      </c>
      <c r="V12" s="134" t="n">
        <v>6</v>
      </c>
      <c r="W12" s="190" t="str">
        <f aca="false">UPPER(IF($D17="","",VLOOKUP($D17,'[3]m glavni turnir žrebna lista'!$A$7:$R$38,3)))</f>
        <v>HORVAT TOMI</v>
      </c>
      <c r="X12" s="190" t="str">
        <f aca="false">PROPER(IF($D17="","",VLOOKUP($D17,'[3]m glavni turnir žrebna lista'!$A$7:$R$38,4)))</f>
        <v/>
      </c>
      <c r="Y12" s="176" t="str">
        <f aca="false">IF(W12="","",IF($Q$63=1,30,IF($Q$63=2,15,IF($Q$63=3,10,""))))</f>
        <v/>
      </c>
      <c r="Z12" s="176" t="str">
        <f aca="false">IF(Y12="","",IF(AND($Q$63=1,U16=U17),30,IF(AND($Q$63=2,U16=U17),15,IF(AND($Q$63=3,U16=U17),10,""))))</f>
        <v/>
      </c>
      <c r="AA12" s="176" t="str">
        <f aca="false">IF(Z12="","",IF(AND($Q$63=1,U16=U17,U17=U18),60,IF(AND($Q$63=2,U16=U17,U17=U18),30,IF(AND($Q$63=3,U16=U17,U17=U18),20,""))))</f>
        <v/>
      </c>
      <c r="AB12" s="176" t="str">
        <f aca="false">IF(AA12="","",IF(AND($Q$63=1,U16=$U$14,U16=U17,U17=U18),120,IF(AND($Q$63=2,U16=$U$14,U16=U17,U17=U18),60,IF(AND($Q$63=3,U16=$U$14,U16=U17,U17=U18),40,""))))</f>
        <v/>
      </c>
      <c r="AC12" s="176" t="str">
        <f aca="false">IF(AB12="","",IF(AND($Q$63=1,$U$17=$U$16,$U$16=$U$18,$U$18=$U$14,$U$22=$U$14),120,IF(AND($Q$63=2,$U$17=$U$16,$U$16=$U$18,$U$18=$U$14,$U$22=$U$14),60,IF(AND($Q$63=3,$U$17=$U$16,$U$16=$U$18,$U$18=$U$14,$U$22=$U$14),40,""))))</f>
        <v/>
      </c>
      <c r="AD12" s="176" t="str">
        <f aca="false">IF(AC12="","",IF(AND($Q$63=1,$U$17=$U$16,$U$16=$U$18,$U$18=$U$14,$U$22=$U$14,$U$38=$U$22),120,IF(AND($Q$63=2,$U$17=$U$16,$U$16=$U$18,$U$18=$U$14,$U$22=$U$14,$U$38=$U$22),60,IF(AND($Q$63=3,$U$17=$U$16,$U$16=$U$18,$U$18=$U$14,$U$22=$U$14,$U$38=$U$22),40,""))))</f>
        <v/>
      </c>
      <c r="AE12" s="177" t="n">
        <f aca="false">IF($C$2="B turnir",SUM(Y12:AD12)*0.1,SUM(Y12:AD12))</f>
        <v>0</v>
      </c>
      <c r="AF12" s="112"/>
      <c r="AG12" s="165"/>
      <c r="AH12" s="165"/>
      <c r="AI12" s="165"/>
      <c r="AJ12" s="165"/>
    </row>
    <row r="13" s="161" customFormat="true" ht="9" hidden="false" customHeight="true" outlineLevel="0" collapsed="false">
      <c r="A13" s="166" t="n">
        <v>4</v>
      </c>
      <c r="B13" s="178" t="str">
        <f aca="false">IF($D13="","",VLOOKUP($D13,'[3]m glavni turnir žrebna lista'!$A$7:$R$38,17))</f>
        <v/>
      </c>
      <c r="C13" s="178" t="str">
        <f aca="false">IF($D13="","",VLOOKUP($D13,'[3]m glavni turnir žrebna lista'!$A$7:$R$38,2))</f>
        <v/>
      </c>
      <c r="D13" s="151"/>
      <c r="E13" s="179" t="s">
        <v>211</v>
      </c>
      <c r="F13" s="179" t="s">
        <v>212</v>
      </c>
      <c r="G13" s="179"/>
      <c r="H13" s="179" t="str">
        <f aca="false">IF($D13="","",VLOOKUP($D13,'[3]m glavni turnir žrebna lista'!$A$7:$R$38,5))</f>
        <v/>
      </c>
      <c r="I13" s="180" t="str">
        <f aca="false">IF($D13="","",VLOOKUP($D13,'[3]m glavni turnir žrebna lista'!$A$7:$R$38,14))</f>
        <v/>
      </c>
      <c r="J13" s="181"/>
      <c r="K13" s="155"/>
      <c r="L13" s="154"/>
      <c r="M13" s="192"/>
      <c r="N13" s="188"/>
      <c r="O13" s="189"/>
      <c r="P13" s="158"/>
      <c r="Q13" s="159"/>
      <c r="R13" s="160"/>
      <c r="T13" s="174" t="str">
        <f aca="false">'[3]glavni sodniki'!P27</f>
        <v> </v>
      </c>
      <c r="U13" s="106" t="str">
        <f aca="false">IF($D13="","",VLOOKUP($D13,'[3]m glavni turnir žrebna lista'!$A$7:$R$38,2))</f>
        <v/>
      </c>
      <c r="V13" s="134" t="n">
        <v>7</v>
      </c>
      <c r="W13" s="134" t="str">
        <f aca="false">UPPER(IF($D19="","",VLOOKUP($D19,'[3]m glavni turnir žrebna lista'!$A$7:$R$38,3)))</f>
        <v/>
      </c>
      <c r="X13" s="134" t="str">
        <f aca="false">PROPER(IF($D19="","",VLOOKUP($D19,'[3]m glavni turnir žrebna lista'!$A$7:$R$38,4)))</f>
        <v/>
      </c>
      <c r="Y13" s="135" t="str">
        <f aca="false">IF(W13="","",IF($Q$63=1,30,IF($Q$63=2,15,IF($Q$63=3,10,""))))</f>
        <v/>
      </c>
      <c r="Z13" s="135" t="str">
        <f aca="false">IF(Y13="","",IF(AND($Q$63=1,U20=U19),30,IF(AND($Q$63=2,U20=U19),15,IF(AND($Q$63=3,U20=U19),10,""))))</f>
        <v/>
      </c>
      <c r="AA13" s="135" t="str">
        <f aca="false">IF(Z13="","",IF(AND($Q$63=1,U20=U18,U20=U19),60,IF(AND($Q$63=2,U20=U18,U20=U19),30,IF(AND($Q$63=3,U20=U18,U20=U19),20,""))))</f>
        <v/>
      </c>
      <c r="AB13" s="135" t="str">
        <f aca="false">IF(AA13="","",IF(AND($Q$63=1,U20=U19,U19=U18,U18=$U$14),120,IF(AND($Q$63=2,U20=U19,U19=U18,U18=$U$14),60,IF(AND($Q$63=3,U20=U19,U19=U18,U18=$U$14),40,""))))</f>
        <v/>
      </c>
      <c r="AC13" s="135" t="str">
        <f aca="false">IF(AB13="","",IF(AND($Q$63=1,$U$19=$U$20,$U$20=$U$18,$U$18=$U$14,$U$22=$U$14),120,IF(AND($Q$63=2,$U$19=$U$20,$U$20=$U$18,$U$18=$U$14,$U$22=$U$14),60,IF(AND($Q$63=3,$U$19=$U$20,$U$20=$U$18,$U$18=$U$14,$U$22=$U$14),40,""))))</f>
        <v/>
      </c>
      <c r="AD13" s="135" t="str">
        <f aca="false">IF(AC13="","",IF(AND($Q$63=1,$U$19=$U$20,$U$20=$U$18,$U$18=$U$14,$U$22=$U$14,$U$38=$U$22),120,IF(AND($Q$63=2,$U$19=$U$20,$U$20=$U$18,$U$18=$U$14,$U$22=$U$14,$U$38=$U$22),60,IF(AND($Q$63=3,$U$19=$U$20,$U$20=$U$18,$U$18=$U$14,$U$22=$U$14,$U$38=$U$22),40,""))))</f>
        <v/>
      </c>
      <c r="AE13" s="164" t="n">
        <f aca="false">IF($C$2="B turnir",SUM(Y13:AD13)*0.1,SUM(Y13:AD13))</f>
        <v>0</v>
      </c>
      <c r="AF13" s="112"/>
      <c r="AG13" s="165"/>
      <c r="AH13" s="165"/>
      <c r="AI13" s="165"/>
      <c r="AJ13" s="165"/>
    </row>
    <row r="14" s="161" customFormat="true" ht="9" hidden="false" customHeight="true" outlineLevel="0" collapsed="false">
      <c r="A14" s="166"/>
      <c r="B14" s="167"/>
      <c r="C14" s="167"/>
      <c r="D14" s="183"/>
      <c r="E14" s="154"/>
      <c r="F14" s="154"/>
      <c r="G14" s="194"/>
      <c r="H14" s="195"/>
      <c r="I14" s="184"/>
      <c r="J14" s="154"/>
      <c r="K14" s="155"/>
      <c r="L14" s="170" t="s">
        <v>172</v>
      </c>
      <c r="M14" s="185"/>
      <c r="N14" s="186" t="str">
        <f aca="false">UPPER(IF(OR(M14="a",M14="as"),L10,IF(OR(M14="b",M14="bs"),L18,)))</f>
        <v/>
      </c>
      <c r="O14" s="187" t="n">
        <f aca="false">IF(OR(M14="a",M14="as"),M10,IF(OR(M14="b",M14="bs"),M18,))</f>
        <v>0</v>
      </c>
      <c r="P14" s="158"/>
      <c r="Q14" s="159"/>
      <c r="R14" s="160"/>
      <c r="T14" s="174" t="str">
        <f aca="false">'[3]glavni sodniki'!P28</f>
        <v> </v>
      </c>
      <c r="U14" s="106" t="str">
        <f aca="false">IF(OR(M14="a",M14="as"),$U$10,IF(OR(M14="b",M14="bs"),U18,""))</f>
        <v/>
      </c>
      <c r="V14" s="134" t="n">
        <v>8</v>
      </c>
      <c r="W14" s="190" t="str">
        <f aca="false">UPPER(IF($D21="","",VLOOKUP($D21,'[3]m glavni turnir žrebna lista'!$A$7:$R$38,3)))</f>
        <v>MEOLIC SREČKO</v>
      </c>
      <c r="X14" s="190" t="str">
        <f aca="false">PROPER(IF($D21="","",VLOOKUP($D21,'[3]m glavni turnir žrebna lista'!$A$7:$R$38,4)))</f>
        <v>8</v>
      </c>
      <c r="Y14" s="176" t="str">
        <f aca="false">IF(W14="","",IF($Q$63=1,30,IF($Q$63=2,15,IF($Q$63=3,10,""))))</f>
        <v/>
      </c>
      <c r="Z14" s="176" t="str">
        <f aca="false">IF(Y14="","",IF(AND($Q$63=1,U21=U20),30,IF(AND($Q$63=2,U21=U20),15,IF(AND($Q$63=3,U21=U20),10,""))))</f>
        <v/>
      </c>
      <c r="AA14" s="176" t="str">
        <f aca="false">IF(Z14="","",IF(AND($Q$63=1,U20=U18,U21=U20),60,IF(AND($Q$63=2,U20=U18,U21=U20),30,IF(AND($Q$63=3,U20=U18,U21=U20),20,""))))</f>
        <v/>
      </c>
      <c r="AB14" s="176" t="str">
        <f aca="false">IF(AA14="","",IF(AND($Q$63=1,U21=U20,U20=U18,U18=$U$14),120,IF(AND($Q$63=2,U21=U20,U20=U18,U18=$U$14),60,IF(AND($Q$63=3,U21=U20,U20=U18,U18=$U$14),40,""))))</f>
        <v/>
      </c>
      <c r="AC14" s="176" t="str">
        <f aca="false">IF(AB14="","",IF(AND($Q$63=1,$U$21=$U$20,$U$20=$U$18,$U$18=$U$14,$U$22=$U$14),120,IF(AND($Q$63=2,$U$21=$U$20,$U$20=$U$18,$U$18=$U$14,$U$22=$U$14),60,IF(AND($Q$63=3,$U$21=$U$20,$U$20=$U$18,$U$18=$U$14,$U$22=$U$14),40,""))))</f>
        <v/>
      </c>
      <c r="AD14" s="176" t="str">
        <f aca="false">IF(AC14="","",IF(AND($Q$63=1,$U$21=$U$20,$U$20=$U$18,$U$18=$U$14,$U$22=$U$14,$U$38=$U$22),120,IF(AND($Q$63=2,$U$21=$U$20,$U$20=$U$18,$U$18=$U$14,$U$22=$U$14,$U$38=$U$22),60,IF(AND($Q$63=3,$U$21=$U$20,$U$20=$U$18,$U$18=$U$14,$U$22=$U$14,$U$38=$U$22),40,""))))</f>
        <v/>
      </c>
      <c r="AE14" s="177" t="n">
        <f aca="false">IF($C$2="B turnir",SUM(Y14:AD14)*0.1,SUM(Y14:AD14))</f>
        <v>0</v>
      </c>
      <c r="AF14" s="112"/>
      <c r="AG14" s="165"/>
      <c r="AH14" s="165"/>
      <c r="AI14" s="165"/>
      <c r="AJ14" s="165"/>
    </row>
    <row r="15" s="161" customFormat="true" ht="9" hidden="false" customHeight="true" outlineLevel="0" collapsed="false">
      <c r="A15" s="166" t="n">
        <v>5</v>
      </c>
      <c r="B15" s="178" t="n">
        <f aca="false">IF($D15="","",VLOOKUP($D15,'[3]m glavni turnir žrebna lista'!$A$7:$R$38,17))</f>
        <v>0</v>
      </c>
      <c r="C15" s="178" t="n">
        <f aca="false">IF($D15="","",VLOOKUP($D15,'[3]m glavni turnir žrebna lista'!$A$7:$R$38,2))</f>
        <v>0</v>
      </c>
      <c r="D15" s="151" t="n">
        <v>14</v>
      </c>
      <c r="E15" s="179" t="s">
        <v>62</v>
      </c>
      <c r="F15" s="179" t="str">
        <f aca="false">PROPER(IF($D15="","",VLOOKUP($D15,'[3]m glavni turnir žrebna lista'!$A$7:$R$38,4)))</f>
        <v/>
      </c>
      <c r="G15" s="179"/>
      <c r="H15" s="179" t="n">
        <f aca="false">IF($D15="","",VLOOKUP($D15,'[3]m glavni turnir žrebna lista'!$A$7:$R$38,5))</f>
        <v>0</v>
      </c>
      <c r="I15" s="153" t="n">
        <f aca="false">IF($D15="","",VLOOKUP($D15,'[3]m glavni turnir žrebna lista'!$A$7:$R$38,14))</f>
        <v>0</v>
      </c>
      <c r="J15" s="154"/>
      <c r="K15" s="155"/>
      <c r="L15" s="154"/>
      <c r="M15" s="192"/>
      <c r="N15" s="181"/>
      <c r="O15" s="196"/>
      <c r="P15" s="156"/>
      <c r="Q15" s="157"/>
      <c r="R15" s="160"/>
      <c r="T15" s="174" t="str">
        <f aca="false">'[3]glavni sodniki'!P29</f>
        <v> </v>
      </c>
      <c r="U15" s="106" t="n">
        <f aca="false">IF($D15="","",VLOOKUP($D15,'[3]m glavni turnir žrebna lista'!$A$7:$R$38,2))</f>
        <v>0</v>
      </c>
      <c r="V15" s="134" t="n">
        <v>9</v>
      </c>
      <c r="W15" s="134" t="str">
        <f aca="false">UPPER(IF($D23="","",VLOOKUP($D23,'[3]m glavni turnir žrebna lista'!$A$7:$R$38,3)))</f>
        <v>ALOJZ AŠIČ</v>
      </c>
      <c r="X15" s="134" t="str">
        <f aca="false">PROPER(IF($D23="","",VLOOKUP($D23,'[3]m glavni turnir žrebna lista'!$A$7:$R$38,4)))</f>
        <v>4</v>
      </c>
      <c r="Y15" s="135" t="str">
        <f aca="false">IF(W15="","",IF($Q$63=1,30,IF($Q$63=2,15,IF($Q$63=3,10,""))))</f>
        <v/>
      </c>
      <c r="Z15" s="135" t="str">
        <f aca="false">IF(Y15="","",IF(AND($Q$63=1,U24=U23),30,IF(AND($Q$63=2,U24=U23),15,IF(AND($Q$63=3,U24=U23),10,""))))</f>
        <v/>
      </c>
      <c r="AA15" s="135" t="str">
        <f aca="false">IF(Z15="","",IF(AND($Q$63=1,U26=U24,U24=U23),60,IF(AND($Q$63=2,U26=U24,U24=U23),30,IF(AND($Q$63=3,U26=U24,U24=U23),20,""))))</f>
        <v/>
      </c>
      <c r="AB15" s="135" t="str">
        <f aca="false">IF(AA15="","",IF(AND($Q$63=1,U23=U24,U24=U26,U26=U30),120,IF(AND($Q$63=2,U23=U24,U24=U26,U26=U30),60,IF(AND($Q$63=3,U23=U24,U24=U26,U26=U30),40,""))))</f>
        <v/>
      </c>
      <c r="AC15" s="135" t="str">
        <f aca="false">IF(AB15="","",IF(AND($Q$63=1,$U$23=$U$24,$U$24=$U$26,$U$26=$U$30,$U$30=$U$22),120,IF(AND($Q$63=2,$U$23=$U$24,$U$24=$U$26,$U$26=$U$30,$U$30=$U$22),60,IF(AND($Q$63=3,$U$23=$U$24,$U$24=$U$26,$U$26=$U$30,$U$30=$U$22),40,""))))</f>
        <v/>
      </c>
      <c r="AD15" s="135" t="str">
        <f aca="false">IF(AC15="","",IF(AND($Q$63=1,$U$23=$U$24,$U$24=$U$26,$U$26=$U$30,$U$30=$U$22,$U$38=$U$22),120,IF(AND($Q$63=2,$U$23=$U$24,$U$24=$U$26,$U$26=$U$30,$U$30=$U$22,$U$38=$U$22),60,IF(AND($Q$63=3,$U$23=$U$24,$U$24=$U$26,$U$26=$U$30,$U$30=$U$22,$U$38=$U$22),40,""))))</f>
        <v/>
      </c>
      <c r="AE15" s="164" t="n">
        <f aca="false">IF($C$2="B turnir",SUM(Y15:AD15)*0.1,SUM(Y15:AD15))</f>
        <v>0</v>
      </c>
      <c r="AF15" s="112"/>
      <c r="AG15" s="165"/>
      <c r="AH15" s="165"/>
      <c r="AI15" s="165"/>
      <c r="AJ15" s="165"/>
    </row>
    <row r="16" s="161" customFormat="true" ht="9" hidden="false" customHeight="true" outlineLevel="0" collapsed="false">
      <c r="A16" s="166"/>
      <c r="B16" s="167"/>
      <c r="C16" s="167"/>
      <c r="D16" s="183"/>
      <c r="E16" s="168"/>
      <c r="F16" s="168"/>
      <c r="G16" s="169"/>
      <c r="H16" s="170" t="s">
        <v>172</v>
      </c>
      <c r="I16" s="171"/>
      <c r="J16" s="197" t="str">
        <f aca="false">UPPER(IF(OR(I16="a",I16="as"),E15,IF(OR(I16="b",I16="bs"),E17,)))</f>
        <v/>
      </c>
      <c r="K16" s="173" t="n">
        <f aca="false">IF(OR(I16="a",I16="as"),I15,IF(OR(I16="b",I16="bs"),I17,))</f>
        <v>0</v>
      </c>
      <c r="L16" s="154"/>
      <c r="M16" s="192"/>
      <c r="N16" s="156"/>
      <c r="O16" s="196"/>
      <c r="P16" s="156"/>
      <c r="Q16" s="157"/>
      <c r="R16" s="160"/>
      <c r="T16" s="198" t="str">
        <f aca="false">'[3]glavni sodniki'!P30</f>
        <v>Brez sodnika</v>
      </c>
      <c r="U16" s="106" t="str">
        <f aca="false">IF(OR(I16="a",I16="as"),C15,IF(OR(I16="b",I16="bs"),C17,""))</f>
        <v/>
      </c>
      <c r="V16" s="134" t="n">
        <v>10</v>
      </c>
      <c r="W16" s="190" t="str">
        <f aca="false">UPPER(IF($D25="","",VLOOKUP($D25,'[3]m glavni turnir žrebna lista'!$A$7:$R$38,3)))</f>
        <v/>
      </c>
      <c r="X16" s="190" t="str">
        <f aca="false">PROPER(IF($D25="","",VLOOKUP($D25,'[3]m glavni turnir žrebna lista'!$A$7:$R$38,4)))</f>
        <v/>
      </c>
      <c r="Y16" s="176" t="str">
        <f aca="false">IF(W16="","",IF($Q$63=1,30,IF($Q$63=2,15,IF($Q$63=3,10,""))))</f>
        <v/>
      </c>
      <c r="Z16" s="176" t="str">
        <f aca="false">IF(Y16="","",IF(AND($Q$63=1,U25=U24),30,IF(AND($Q$63=2,U25=U24),15,IF(AND($Q$63=3,U25=U24),10,""))))</f>
        <v/>
      </c>
      <c r="AA16" s="176" t="str">
        <f aca="false">IF(Z16="","",IF(AND($Q$63=1,U26=U25,U25=U24),60,IF(AND($Q$63=2,U26=U25,U25=U24),30,IF(AND($Q$63=3,U26=U25,U25=U24),20,""))))</f>
        <v/>
      </c>
      <c r="AB16" s="176" t="str">
        <f aca="false">IF(AA16="","",IF(AND($Q$63=1,U24=U25,U25=U26,U26=U30),120,IF(AND($Q$63=2,U24=U25,U25=U26,U26=U30),60,IF(AND($Q$63=3,U24=U25,U25=U26,U26=U30),40,""))))</f>
        <v/>
      </c>
      <c r="AC16" s="176" t="str">
        <f aca="false">IF(AB16="","",IF(AND($Q$63=1,$U$25=$U$24,$U$24=$U$26,$U$26=$U$30,$U$30=$U$22),120,IF(AND($Q$63=2,$U$25=$U$24,$U$24=$U$26,$U$26=$U$30,$U$30=$U$22),60,IF(AND($Q$63=3,$U$25=$U$24,$U$24=$U$26,$U$26=$U$30,$U$30=$U$22),40,""))))</f>
        <v/>
      </c>
      <c r="AD16" s="176" t="str">
        <f aca="false">IF(AC16="","",IF(AND($Q$63=1,$U$25=$U$24,$U$24=$U$26,$U$26=$U$30,$U$30=$U$22,$U$38=$U$22),120,IF(AND($Q$63=2,$U$25=$U$24,$U$24=$U$26,$U$26=$U$30,$U$30=$U$22,$U$38=$U$22),60,IF(AND($Q$63=3,$U$25=$U$24,$U$24=$U$26,$U$26=$U$30,$U$30=$U$22,$U$38=$U$22),40,""))))</f>
        <v/>
      </c>
      <c r="AE16" s="177" t="n">
        <f aca="false">IF($C$2="B turnir",SUM(Y16:AD16)*0.1,SUM(Y16:AD16))</f>
        <v>0</v>
      </c>
      <c r="AF16" s="112"/>
      <c r="AG16" s="165"/>
      <c r="AH16" s="165"/>
      <c r="AI16" s="165"/>
      <c r="AJ16" s="165"/>
    </row>
    <row r="17" s="161" customFormat="true" ht="9" hidden="false" customHeight="true" outlineLevel="0" collapsed="false">
      <c r="A17" s="166" t="n">
        <v>6</v>
      </c>
      <c r="B17" s="178" t="n">
        <f aca="false">IF($D17="","",VLOOKUP($D17,'[3]m glavni turnir žrebna lista'!$A$7:$R$38,17))</f>
        <v>0</v>
      </c>
      <c r="C17" s="178" t="n">
        <f aca="false">IF($D17="","",VLOOKUP($D17,'[3]m glavni turnir žrebna lista'!$A$7:$R$38,2))</f>
        <v>0</v>
      </c>
      <c r="D17" s="151" t="n">
        <v>13</v>
      </c>
      <c r="E17" s="179" t="str">
        <f aca="false">UPPER(IF($D17="","",VLOOKUP($D17,'[3]m glavni turnir žrebna lista'!$A$7:$R$38,3)))</f>
        <v>HORVAT TOMI</v>
      </c>
      <c r="F17" s="179" t="str">
        <f aca="false">PROPER(IF($D17="","",VLOOKUP($D17,'[3]m glavni turnir žrebna lista'!$A$7:$R$38,4)))</f>
        <v/>
      </c>
      <c r="G17" s="179"/>
      <c r="H17" s="179" t="n">
        <f aca="false">IF($D17="","",VLOOKUP($D17,'[3]m glavni turnir žrebna lista'!$A$7:$R$38,5))</f>
        <v>0</v>
      </c>
      <c r="I17" s="180" t="n">
        <f aca="false">IF($D17="","",VLOOKUP($D17,'[3]m glavni turnir žrebna lista'!$A$7:$R$38,14))</f>
        <v>0</v>
      </c>
      <c r="J17" s="181"/>
      <c r="K17" s="182"/>
      <c r="L17" s="154"/>
      <c r="M17" s="192"/>
      <c r="N17" s="156"/>
      <c r="O17" s="196"/>
      <c r="P17" s="156"/>
      <c r="Q17" s="157"/>
      <c r="R17" s="160"/>
      <c r="U17" s="106" t="n">
        <f aca="false">IF($D17="","",VLOOKUP($D17,'[3]m glavni turnir žrebna lista'!$A$7:$R$38,2))</f>
        <v>0</v>
      </c>
      <c r="V17" s="134" t="n">
        <v>11</v>
      </c>
      <c r="W17" s="134" t="str">
        <f aca="false">UPPER(IF($D27="","",VLOOKUP($D27,'[3]m glavni turnir žrebna lista'!$A$7:$R$38,3)))</f>
        <v>MAVER PETER</v>
      </c>
      <c r="X17" s="134" t="str">
        <f aca="false">PROPER(IF($D27="","",VLOOKUP($D27,'[3]m glavni turnir žrebna lista'!$A$7:$R$38,4)))</f>
        <v/>
      </c>
      <c r="Y17" s="135" t="str">
        <f aca="false">IF(W17="","",IF($Q$63=1,30,IF($Q$63=2,15,IF($Q$63=3,10,""))))</f>
        <v/>
      </c>
      <c r="Z17" s="135" t="str">
        <f aca="false">IF(Y17="","",IF(AND($Q$63=1,U28=U27),30,IF(AND($Q$63=2,U28=U27),15,IF(AND($Q$63=3,U28=U27),10,""))))</f>
        <v/>
      </c>
      <c r="AA17" s="135" t="str">
        <f aca="false">IF(Z17="","",IF(AND($Q$63=1,U27=U26,U26=U28),60,IF(AND($Q$63=2,U27=U26,U26=U28),30,IF(AND($Q$63=3,U27=U26,U26=U28),20,""))))</f>
        <v/>
      </c>
      <c r="AB17" s="135" t="str">
        <f aca="false">IF(AA17="","",IF(AND($Q$63=1,U28=U27,U26=U27,U28=U30),120,IF(AND($Q$63=2,U28=U27,U26=U27,U28=U30),60,IF(AND($Q$63=3,U28=U26,U26=U27,U28=U30),40,""))))</f>
        <v/>
      </c>
      <c r="AC17" s="135" t="str">
        <f aca="false">IF(AB17="","",IF(AND($Q$63=1,$U$27=$U$28,$U$28=$U$26,$U$26=$U$30,$U$30=$U$22),120,IF(AND($Q$63=2,$U$27=$U$28,$U$28=$U$26,$U$26=$U$30,$U$30=$U$22),60,IF(AND($Q$63=3,$U$27=$U$28,$U$28=$U$26,$U$26=$U$30,$U$30=$U$22),40,""))))</f>
        <v/>
      </c>
      <c r="AD17" s="135" t="str">
        <f aca="false">IF(AC17="","",IF(AND($Q$63=1,$U$27=$U$28,$U$28=$U$26,$U$26=$U$30,$U$30=$U$22,$U$38=$U$22),120,IF(AND($Q$63=2,$U$27=$U$28,$U$28=$U$26,$U$26=$U$30,$U$30=$U$22,$U$38=$U$22),60,IF(AND($Q$63=3,$U$27=$U$28,$U$28=$U$26,$U$26=$U$30,$U$30=$U$22,$U$38=$U$22),40,""))))</f>
        <v/>
      </c>
      <c r="AE17" s="164" t="n">
        <f aca="false">IF($C$2="B turnir",SUM(Y17:AD17)*0.1,SUM(Y17:AD17))</f>
        <v>0</v>
      </c>
      <c r="AF17" s="112"/>
      <c r="AG17" s="165"/>
      <c r="AH17" s="165"/>
      <c r="AI17" s="165"/>
      <c r="AJ17" s="165"/>
    </row>
    <row r="18" s="161" customFormat="true" ht="9" hidden="false" customHeight="true" outlineLevel="0" collapsed="false">
      <c r="A18" s="166"/>
      <c r="B18" s="167"/>
      <c r="C18" s="167"/>
      <c r="D18" s="183"/>
      <c r="E18" s="168"/>
      <c r="F18" s="168"/>
      <c r="G18" s="169"/>
      <c r="H18" s="154"/>
      <c r="I18" s="184"/>
      <c r="J18" s="170" t="s">
        <v>172</v>
      </c>
      <c r="K18" s="185"/>
      <c r="L18" s="186" t="str">
        <f aca="false">UPPER(IF(OR(K18="a",K18="as"),J16,IF(OR(K18="b",K18="bs"),J20,)))</f>
        <v/>
      </c>
      <c r="M18" s="199" t="n">
        <f aca="false">IF(OR(K18="a",K18="as"),K16,IF(OR(K18="b",K18="bs"),K20,))</f>
        <v>0</v>
      </c>
      <c r="N18" s="156"/>
      <c r="O18" s="196"/>
      <c r="P18" s="156"/>
      <c r="Q18" s="157"/>
      <c r="R18" s="160"/>
      <c r="U18" s="106" t="str">
        <f aca="false">IF(OR(K18="a",K18="as"),U16,IF(OR(K18="b",K18="bs"),U20,""))</f>
        <v/>
      </c>
      <c r="V18" s="134" t="n">
        <v>12</v>
      </c>
      <c r="W18" s="190" t="str">
        <f aca="false">UPPER(IF($D29="","",VLOOKUP($D29,'[3]m glavni turnir žrebna lista'!$A$7:$R$38,3)))</f>
        <v/>
      </c>
      <c r="X18" s="190" t="str">
        <f aca="false">PROPER(IF($D29="","",VLOOKUP($D29,'[3]m glavni turnir žrebna lista'!$A$7:$R$38,4)))</f>
        <v/>
      </c>
      <c r="Y18" s="176" t="str">
        <f aca="false">IF(W18="","",IF($Q$63=1,30,IF($Q$63=2,15,IF($Q$63=3,10,""))))</f>
        <v/>
      </c>
      <c r="Z18" s="176" t="str">
        <f aca="false">IF(Y18="","",IF(AND($Q$63=1,U29=U28),30,IF(AND($Q$63=2,U29=U28),15,IF(AND($Q$63=3,U29=U28),10,""))))</f>
        <v/>
      </c>
      <c r="AA18" s="176" t="str">
        <f aca="false">IF(Z18="","",IF(AND($Q$63=1,U28=U26,U28=U29),60,IF(AND($Q$63=2,U28=U26,U26=U29),30,IF(AND($Q$63=3,U28=U26,U26=U29),20,""))))</f>
        <v/>
      </c>
      <c r="AB18" s="176" t="str">
        <f aca="false">IF(AA18="","",IF(AND($Q$63=1,U29=U28,U26=U28,U29=U30),120,IF(AND($Q$63=2,U29=U28,U26=U28,U29=U30),60,IF(AND($Q$63=3,U29=U26,U26=U28,U29=U30),40,""))))</f>
        <v/>
      </c>
      <c r="AC18" s="176" t="str">
        <f aca="false">IF(AB18="","",IF(AND($Q$63=1,$U$29=$U$28,$U$28=$U$26,$U$26=$U$30,$U$30=$U$22),120,IF(AND($Q$63=2,$U$29=$U$28,$U$28=$U$26,$U$26=$U$30,$U$30=$U$22),60,IF(AND($Q$63=3,$U$29=$U$28,$U$28=$U$26,$U$26=$U$30,$U$30=$U$22),40,""))))</f>
        <v/>
      </c>
      <c r="AD18" s="176" t="str">
        <f aca="false">IF(AC18="","",IF(AND($Q$63=1,$U$29=$U$28,$U$28=$U$26,$U$26=$U$30,$U$30=$U$22,$U$38=$U$22),120,IF(AND($Q$63=2,$U$29=$U$28,$U$28=$U$26,$U$26=$U$30,$U$30=$U$22,$U$38=$U$22),60,IF(AND($Q$63=3,$U$29=$U$28,$U$28=$U$26,$U$26=$U$30,$U$30=$U$22,$U$38=$U$22),40,""))))</f>
        <v/>
      </c>
      <c r="AE18" s="177" t="n">
        <f aca="false">IF($C$2="B turnir",SUM(Y18:AD18)*0.1,SUM(Y18:AD18))</f>
        <v>0</v>
      </c>
      <c r="AF18" s="112"/>
      <c r="AG18" s="165"/>
      <c r="AH18" s="165"/>
      <c r="AI18" s="165"/>
      <c r="AJ18" s="165"/>
    </row>
    <row r="19" s="161" customFormat="true" ht="9" hidden="false" customHeight="true" outlineLevel="0" collapsed="false">
      <c r="A19" s="166" t="n">
        <v>7</v>
      </c>
      <c r="B19" s="178" t="str">
        <f aca="false">IF($D19="","",VLOOKUP($D19,'[3]m glavni turnir žrebna lista'!$A$7:$R$38,17))</f>
        <v/>
      </c>
      <c r="C19" s="178" t="str">
        <f aca="false">IF($D19="","",VLOOKUP($D19,'[3]m glavni turnir žrebna lista'!$A$7:$R$38,2))</f>
        <v/>
      </c>
      <c r="D19" s="151"/>
      <c r="E19" s="179" t="s">
        <v>174</v>
      </c>
      <c r="F19" s="179" t="str">
        <f aca="false">PROPER(IF($D19="","",VLOOKUP($D19,'[3]m glavni turnir žrebna lista'!$A$7:$R$38,4)))</f>
        <v/>
      </c>
      <c r="G19" s="179"/>
      <c r="H19" s="179" t="str">
        <f aca="false">IF($D19="","",VLOOKUP($D19,'[3]m glavni turnir žrebna lista'!$A$7:$R$38,5))</f>
        <v/>
      </c>
      <c r="I19" s="153" t="str">
        <f aca="false">IF($D19="","",VLOOKUP($D19,'[3]m glavni turnir žrebna lista'!$A$7:$R$38,14))</f>
        <v/>
      </c>
      <c r="J19" s="154"/>
      <c r="K19" s="191"/>
      <c r="L19" s="181"/>
      <c r="M19" s="189"/>
      <c r="N19" s="156"/>
      <c r="O19" s="196"/>
      <c r="P19" s="156"/>
      <c r="Q19" s="157"/>
      <c r="R19" s="160"/>
      <c r="U19" s="106" t="str">
        <f aca="false">IF($D19="","",VLOOKUP($D19,'[3]m glavni turnir žrebna lista'!$A$7:$R$38,2))</f>
        <v/>
      </c>
      <c r="V19" s="134" t="n">
        <v>13</v>
      </c>
      <c r="W19" s="134" t="str">
        <f aca="false">UPPER(IF($D31="","",VLOOKUP($D31,'[3]m glavni turnir žrebna lista'!$A$7:$R$38,3)))</f>
        <v>SVOLJŠAK JANEZ</v>
      </c>
      <c r="X19" s="134" t="str">
        <f aca="false">PROPER(IF($D31="","",VLOOKUP($D31,'[3]m glavni turnir žrebna lista'!$A$7:$R$38,4)))</f>
        <v/>
      </c>
      <c r="Y19" s="135" t="str">
        <f aca="false">IF(W19="","",IF($Q$63=1,30,IF($Q$63=2,15,IF($Q$63=3,10,""))))</f>
        <v/>
      </c>
      <c r="Z19" s="135" t="str">
        <f aca="false">IF(Y19="","",IF(AND($Q$63=1,U32=U31),30,IF(AND($Q$63=2,U32=U31),15,IF(AND($Q$63=3,U32=U31),10,""))))</f>
        <v/>
      </c>
      <c r="AA19" s="135" t="str">
        <f aca="false">IF(Z19="","",IF(AND($Q$63=1,U34=U32,U32=U31),60,IF(AND($Q$63=2,U34=U32,U32=U31),30,IF(AND($Q$63=3,U34=U32,U32=U31),20,""))))</f>
        <v/>
      </c>
      <c r="AB19" s="135" t="str">
        <f aca="false">IF(AA19="","",IF(AND($Q$63=1,U31=U32,U32=U34,U30=U34),120,IF(AND($Q$63=2,U31=U32,U32=U34,U30=U34),60,IF(AND($Q$63=3,U31=U32,U32=U34,U30=U34),40,""))))</f>
        <v/>
      </c>
      <c r="AC19" s="135" t="str">
        <f aca="false">IF(AB19="","",IF(AND($Q$63=1,$U$31=$U$32,$U$32=$U$34,$U$34=$U$30,$U$30=$U$22),120,IF(AND($Q$63=2,$U$31=$U$32,$U$32=$U$34,$U$34=$U$30,$U$30=$U$22),60,IF(AND($Q$63=3,$U$31=$U$32,$U$32=$U$34,$U$34=$U$30,$U$30=$U$22),40,""))))</f>
        <v/>
      </c>
      <c r="AD19" s="135" t="str">
        <f aca="false">IF(AC19="","",IF(AND($Q$63=1,$U$31=$U$32,$U$32=$U$34,$U$34=$U$30,$U$30=$U$22,$U$38=$U$22),120,IF(AND($Q$63=2,$U$31=$U$32,$U$32=$U$34,$U$34=$U$30,$U$30=$U$22,$U$38=$U$22),60,IF(AND($Q$63=3,$U$31=$U$32,$U$32=$U$34,$U$34=$U$30,$U$30=$U$22,$U$38=$U$22),40,""))))</f>
        <v/>
      </c>
      <c r="AE19" s="164" t="n">
        <f aca="false">IF($C$2="B turnir",SUM(Y19:AD19)*0.1,SUM(Y19:AD19))</f>
        <v>0</v>
      </c>
      <c r="AF19" s="112"/>
      <c r="AG19" s="165"/>
      <c r="AH19" s="165"/>
      <c r="AI19" s="165"/>
      <c r="AJ19" s="165"/>
    </row>
    <row r="20" s="161" customFormat="true" ht="9" hidden="false" customHeight="true" outlineLevel="0" collapsed="false">
      <c r="A20" s="166"/>
      <c r="B20" s="167"/>
      <c r="C20" s="167"/>
      <c r="D20" s="167"/>
      <c r="E20" s="168"/>
      <c r="F20" s="168"/>
      <c r="G20" s="169"/>
      <c r="H20" s="170" t="s">
        <v>172</v>
      </c>
      <c r="I20" s="171"/>
      <c r="J20" s="172" t="s">
        <v>73</v>
      </c>
      <c r="K20" s="200" t="n">
        <f aca="false">IF(OR(I20="a",I20="as"),I19,IF(OR(I20="b",I20="bs"),I21,))</f>
        <v>0</v>
      </c>
      <c r="L20" s="154"/>
      <c r="M20" s="189"/>
      <c r="N20" s="156"/>
      <c r="O20" s="196"/>
      <c r="P20" s="156"/>
      <c r="Q20" s="157"/>
      <c r="R20" s="160"/>
      <c r="U20" s="106" t="str">
        <f aca="false">IF(OR(I20="a",I20="as"),C19,IF(OR(I20="b",I20="bs"),C21,""))</f>
        <v/>
      </c>
      <c r="V20" s="134" t="n">
        <v>14</v>
      </c>
      <c r="W20" s="190" t="str">
        <f aca="false">UPPER(IF($D33="","",VLOOKUP($D33,'[3]m glavni turnir žrebna lista'!$A$7:$R$38,3)))</f>
        <v>NOSAN ROBERT</v>
      </c>
      <c r="X20" s="190" t="str">
        <f aca="false">PROPER(IF($D33="","",VLOOKUP($D33,'[3]m glavni turnir žrebna lista'!$A$7:$R$38,4)))</f>
        <v/>
      </c>
      <c r="Y20" s="176" t="str">
        <f aca="false">IF(W20="","",IF($Q$63=1,30,IF($Q$63=2,15,IF($Q$63=3,10,""))))</f>
        <v/>
      </c>
      <c r="Z20" s="176" t="str">
        <f aca="false">IF(Y20="","",IF(AND($Q$63=1,U33=U32),30,IF(AND($Q$63=2,U33=U32),15,IF(AND($Q$63=3,U33=U32),10,""))))</f>
        <v/>
      </c>
      <c r="AA20" s="176" t="str">
        <f aca="false">IF(Z20="","",IF(AND($Q$63=1,U34=U33,U33=U32),60,IF(AND($Q$63=2,U34=U33,U33=U32),30,IF(AND($Q$63=3,U34=U33,U33=U32),20,""))))</f>
        <v/>
      </c>
      <c r="AB20" s="176" t="str">
        <f aca="false">IF(AA20="","",IF(AND($Q$63=1,U32=U33,U33=U30,U30=U34),120,IF(AND($Q$63=2,U32=U33,U33=U30,U30=U34),60,IF(AND($Q$63=3,U32=U33,U33=U30,U30=U34),40,""))))</f>
        <v/>
      </c>
      <c r="AC20" s="176" t="str">
        <f aca="false">IF(AB20="","",IF(AND($Q$63=1,$U$33=$U$32,$U$32=$U$34,$U$34=$U$30,$U$30=$U$22),120,IF(AND($Q$63=2,$U$33=$U$32,$U$32=$U$34,$U$34=$U$30,$U$30=$U$22),60,IF(AND($Q$63=3,$U$33=$U$32,$U$32=$U$34,$U$34=$U$30,$U$30=$U$22),40,""))))</f>
        <v/>
      </c>
      <c r="AD20" s="176" t="str">
        <f aca="false">IF(AC20="","",IF(AND($Q$63=1,$U$33=$U$32,$U$32=$U$34,$U$34=$U$30,$U$30=$U$22,$U$38=$U$22),120,IF(AND($Q$63=2,$U$33=$U$32,$U$32=$U$34,$U$34=$U$30,$U$30=$U$22,$U$38=$U$22),60,IF(AND($Q$63=3,$U$33=$U$32,$U$32=$U$34,$U$34=$U$30,$U$30=$U$22,$U$38=$U$22),40,""))))</f>
        <v/>
      </c>
      <c r="AE20" s="177" t="n">
        <f aca="false">IF($C$2="B turnir",SUM(Y20:AD20)*0.1,SUM(Y20:AD20))</f>
        <v>0</v>
      </c>
      <c r="AF20" s="112"/>
      <c r="AG20" s="165"/>
      <c r="AH20" s="165"/>
      <c r="AI20" s="165"/>
      <c r="AJ20" s="165"/>
    </row>
    <row r="21" s="161" customFormat="true" ht="9" hidden="false" customHeight="true" outlineLevel="0" collapsed="false">
      <c r="A21" s="149" t="n">
        <v>8</v>
      </c>
      <c r="B21" s="150" t="n">
        <f aca="false">IF($D21="","",VLOOKUP($D21,'[3]m glavni turnir žrebna lista'!$A$7:$R$38,17))</f>
        <v>0</v>
      </c>
      <c r="C21" s="150" t="n">
        <f aca="false">IF($D21="","",VLOOKUP($D21,'[3]m glavni turnir žrebna lista'!$A$7:$R$38,2))</f>
        <v>0</v>
      </c>
      <c r="D21" s="151" t="n">
        <v>8</v>
      </c>
      <c r="E21" s="150" t="str">
        <f aca="false">UPPER(IF($D21="","",VLOOKUP($D21,'[3]m glavni turnir žrebna lista'!$A$7:$R$38,3)))</f>
        <v>MEOLIC SREČKO</v>
      </c>
      <c r="F21" s="150" t="str">
        <f aca="false">PROPER(IF($D21="","",VLOOKUP($D21,'[3]m glavni turnir žrebna lista'!$A$7:$R$38,4)))</f>
        <v>8</v>
      </c>
      <c r="G21" s="152"/>
      <c r="H21" s="150" t="n">
        <f aca="false">IF($D21="","",VLOOKUP($D21,'[3]m glavni turnir žrebna lista'!$A$7:$R$38,5))</f>
        <v>0</v>
      </c>
      <c r="I21" s="180" t="n">
        <f aca="false">IF($D21="","",VLOOKUP($D21,'[3]m glavni turnir žrebna lista'!$A$7:$R$38,14))</f>
        <v>0</v>
      </c>
      <c r="J21" s="181"/>
      <c r="K21" s="155"/>
      <c r="L21" s="154"/>
      <c r="M21" s="189"/>
      <c r="N21" s="156"/>
      <c r="O21" s="196"/>
      <c r="P21" s="156"/>
      <c r="Q21" s="157"/>
      <c r="R21" s="160"/>
      <c r="U21" s="106" t="n">
        <f aca="false">IF($D21="","",VLOOKUP($D21,'[3]m glavni turnir žrebna lista'!$A$7:$R$38,2))</f>
        <v>0</v>
      </c>
      <c r="V21" s="134" t="n">
        <v>15</v>
      </c>
      <c r="W21" s="134" t="str">
        <f aca="false">UPPER(IF($D35="","",VLOOKUP($D35,'[3]m glavni turnir žrebna lista'!$A$7:$R$38,3)))</f>
        <v/>
      </c>
      <c r="X21" s="134" t="str">
        <f aca="false">PROPER(IF($D35="","",VLOOKUP($D35,'[3]m glavni turnir žrebna lista'!$A$7:$R$38,4)))</f>
        <v/>
      </c>
      <c r="Y21" s="135" t="str">
        <f aca="false">IF(W21="","",IF($Q$63=1,30,IF($Q$63=2,15,IF($Q$63=3,10,""))))</f>
        <v/>
      </c>
      <c r="Z21" s="135" t="str">
        <f aca="false">IF(Y21="","",IF(AND($Q$63=1,U36=U35),30,IF(AND($Q$63=2,U36=U35),15,IF(AND($Q$63=3,U36=U35),10,""))))</f>
        <v/>
      </c>
      <c r="AA21" s="135" t="str">
        <f aca="false">IF(Z21="","",IF(AND($Q$63=1,U35=U34,U34=U36),60,IF(AND($Q$63=2,U35=U34,U34=U36),30,IF(AND($Q$63=3,U35=U34,U34=U36),20,""))))</f>
        <v/>
      </c>
      <c r="AB21" s="135" t="str">
        <f aca="false">IF(AA21="","",IF(AND($Q$63=1,U30=U34,U34=U35,U35=U36),120,IF(AND($Q$63=2,U30=U34,U34=U35,U35=U36),60,IF(AND($Q$63=3,U30=U34,U34=U35,U35=U36),40,""))))</f>
        <v/>
      </c>
      <c r="AC21" s="135" t="str">
        <f aca="false">IF(AB21="","",IF(AND($Q$63=1,$U$35=$U$36,$U$36=$U$34,$U$34=$U$30,$U$30=$U$22),120,IF(AND($Q$63=2,$U$35=$U$36,$U$36=$U$34,$U$34=$U$30,$U$30=$U$22),60,IF(AND($Q$63=3,$U$35=$U$36,$U$36=$U$34,$U$34=$U$30,$U$30=$U$22),40,""))))</f>
        <v/>
      </c>
      <c r="AD21" s="135" t="str">
        <f aca="false">IF(AC21="","",IF(AND($Q$63=1,$U$35=$U$36,$U$36=$U$34,$U$34=$U$30,$U$30=$U$22,$U$38=$U$22),120,IF(AND($Q$63=2,$U$35=$U$36,$U$36=$U$34,$U$34=$U$30,$U$30=$U$22,$U$38=$U$22),60,IF(AND($Q$63=3,$U$35=$U$36,$U$36=$U$34,$U$34=$U$30,$U$30=$U$22,$U$38=$U$22),40,""))))</f>
        <v/>
      </c>
      <c r="AE21" s="164" t="n">
        <f aca="false">IF($C$2="B turnir",SUM(Y21:AD21)*0.1,SUM(Y21:AD21))</f>
        <v>0</v>
      </c>
      <c r="AF21" s="112"/>
      <c r="AG21" s="165"/>
      <c r="AH21" s="165"/>
      <c r="AI21" s="165"/>
      <c r="AJ21" s="165"/>
    </row>
    <row r="22" s="161" customFormat="true" ht="9" hidden="false" customHeight="true" outlineLevel="0" collapsed="false">
      <c r="A22" s="166"/>
      <c r="B22" s="167"/>
      <c r="C22" s="167"/>
      <c r="D22" s="167"/>
      <c r="E22" s="195"/>
      <c r="F22" s="195"/>
      <c r="G22" s="201"/>
      <c r="H22" s="195"/>
      <c r="I22" s="184"/>
      <c r="J22" s="154"/>
      <c r="K22" s="155"/>
      <c r="L22" s="154"/>
      <c r="M22" s="189"/>
      <c r="N22" s="170" t="s">
        <v>172</v>
      </c>
      <c r="O22" s="185"/>
      <c r="P22" s="186" t="str">
        <f aca="false">UPPER(IF(OR(O22="a",O22="as"),N14,IF(OR(O22="b",O22="bs"),N30,)))</f>
        <v/>
      </c>
      <c r="Q22" s="202" t="n">
        <f aca="false">IF(OR(O22="a",O22="as"),O14,IF(OR(O22="b",O22="bs"),O30,))</f>
        <v>0</v>
      </c>
      <c r="R22" s="160"/>
      <c r="U22" s="106" t="str">
        <f aca="false">IF(OR(O22="a",O22="as"),$U$14,IF(OR(O22="b",O22="bs"),U30,""))</f>
        <v/>
      </c>
      <c r="V22" s="134" t="n">
        <v>16</v>
      </c>
      <c r="W22" s="190" t="str">
        <f aca="false">UPPER(IF($D37="","",VLOOKUP($D37,'[3]m glavni turnir žrebna lista'!$A$7:$R$38,3)))</f>
        <v>KUKOVICA ROBERT</v>
      </c>
      <c r="X22" s="190" t="str">
        <f aca="false">PROPER(IF($D37="","",VLOOKUP($D37,'[3]m glavni turnir žrebna lista'!$A$7:$R$38,4)))</f>
        <v>5</v>
      </c>
      <c r="Y22" s="176" t="str">
        <f aca="false">IF(W22="","",IF($Q$63=1,30,IF($Q$63=2,15,IF($Q$63=3,10,""))))</f>
        <v/>
      </c>
      <c r="Z22" s="176" t="str">
        <f aca="false">IF(Y22="","",IF(AND($Q$63=1,U37=U36),30,IF(AND($Q$63=2,U37=U36),15,IF(AND($Q$63=3,U37=U36),10,""))))</f>
        <v/>
      </c>
      <c r="AA22" s="176" t="str">
        <f aca="false">IF(Z22="","",IF(AND($Q$63=1,U36=U34,U34=U37),60,IF(AND($Q$63=2,U36=U34,U34=U37),30,IF(AND($Q$63=3,U36=U34,U34=U37),20,""))))</f>
        <v/>
      </c>
      <c r="AB22" s="176" t="str">
        <f aca="false">IF(AA22="","",IF(AND($Q$63=1,U30=U34,U34=U36,U36=U37),120,IF(AND($Q$63=2,U30=U34,U34=U36,U36=U37),60,IF(AND($Q$63=3,U30=U34,U34=U36,U36=U37),40,""))))</f>
        <v/>
      </c>
      <c r="AC22" s="176" t="str">
        <f aca="false">IF(AB22="","",IF(AND($Q$63=1,$U$37=$U$36,$U$36=$U$34,$U$34=$U$30,$U$30=$U$22),120,IF(AND($Q$63=2,$U$37=$U$36,$U$36=$U$34,$U$34=$U$30,$U$30=$U$22),60,IF(AND($Q$63=3,$U$37=$U$36,$U$36=$U$34,$U$34=$U$30,$U$30=$U$22),40,""))))</f>
        <v/>
      </c>
      <c r="AD22" s="176" t="str">
        <f aca="false">IF(AC22="","",IF(AND($Q$63=1,$U$37=$U$36,$U$36=$U$34,$U$34=$U$30,$U$30=$U$22,$U$38=$U$22),120,IF(AND($Q$63=2,$U$37=$U$36,$U$36=$U$34,$U$34=$U$30,$U$30=$U$22,$U$38=$U$22),60,IF(AND($Q$63=3,$U$37=$U$36,$U$36=$U$34,$U$34=$U$30,$U$30=$U$22,$U$38=$U$22),40,""))))</f>
        <v/>
      </c>
      <c r="AE22" s="177" t="n">
        <f aca="false">IF($C$2="B turnir",SUM(Y22:AD22)*0.1,SUM(Y22:AD22))</f>
        <v>0</v>
      </c>
      <c r="AF22" s="112"/>
      <c r="AG22" s="165"/>
      <c r="AH22" s="165"/>
      <c r="AI22" s="165"/>
      <c r="AJ22" s="165"/>
    </row>
    <row r="23" s="161" customFormat="true" ht="9" hidden="false" customHeight="true" outlineLevel="0" collapsed="false">
      <c r="A23" s="149" t="n">
        <v>9</v>
      </c>
      <c r="B23" s="150" t="n">
        <f aca="false">IF($D23="","",VLOOKUP($D23,'[3]m glavni turnir žrebna lista'!$A$7:$R$38,17))</f>
        <v>0</v>
      </c>
      <c r="C23" s="150" t="n">
        <f aca="false">IF($D23="","",VLOOKUP($D23,'[3]m glavni turnir žrebna lista'!$A$7:$R$38,2))</f>
        <v>0</v>
      </c>
      <c r="D23" s="151" t="n">
        <v>4</v>
      </c>
      <c r="E23" s="150" t="str">
        <f aca="false">UPPER(IF($D23="","",VLOOKUP($D23,'[3]m glavni turnir žrebna lista'!$A$7:$R$38,3)))</f>
        <v>ALOJZ AŠIČ</v>
      </c>
      <c r="F23" s="150" t="str">
        <f aca="false">PROPER(IF($D23="","",VLOOKUP($D23,'[3]m glavni turnir žrebna lista'!$A$7:$R$38,4)))</f>
        <v>4</v>
      </c>
      <c r="G23" s="152"/>
      <c r="H23" s="150" t="n">
        <f aca="false">IF($D23="","",VLOOKUP($D23,'[3]m glavni turnir žrebna lista'!$A$7:$R$38,5))</f>
        <v>0</v>
      </c>
      <c r="I23" s="153" t="n">
        <f aca="false">IF($D23="","",VLOOKUP($D23,'[3]m glavni turnir žrebna lista'!$A$7:$R$38,14))</f>
        <v>0</v>
      </c>
      <c r="J23" s="154"/>
      <c r="K23" s="155"/>
      <c r="L23" s="154"/>
      <c r="M23" s="189"/>
      <c r="N23" s="156"/>
      <c r="O23" s="196"/>
      <c r="P23" s="181"/>
      <c r="Q23" s="196"/>
      <c r="R23" s="160"/>
      <c r="U23" s="106" t="n">
        <f aca="false">IF($D23="","",VLOOKUP($D23,'[3]m glavni turnir žrebna lista'!$A$7:$R$38,2))</f>
        <v>0</v>
      </c>
      <c r="V23" s="134" t="n">
        <v>17</v>
      </c>
      <c r="W23" s="134" t="str">
        <f aca="false">UPPER(IF($D39="","",VLOOKUP($D39,'[3]m glavni turnir žrebna lista'!$A$7:$R$38,3)))</f>
        <v>RAGUŽ DRAGAN</v>
      </c>
      <c r="X23" s="134" t="str">
        <f aca="false">PROPER(IF($D39="","",VLOOKUP($D39,'[3]m glavni turnir žrebna lista'!$A$7:$R$38,4)))</f>
        <v>6</v>
      </c>
      <c r="Y23" s="135" t="str">
        <f aca="false">IF(W23="","",IF($Q$63=1,30,IF($Q$63=2,15,IF($Q$63=3,10,""))))</f>
        <v/>
      </c>
      <c r="Z23" s="135" t="str">
        <f aca="false">IF(Y23="","",IF(AND($Q$63=1,U40=U39),30,IF(AND($Q$63=2,U40=U39),15,IF(AND($Q$63=3,U40=U39),10,""))))</f>
        <v/>
      </c>
      <c r="AA23" s="135" t="str">
        <f aca="false">IF(Z23="","",IF(AND($Q$63=1,U39=U40,U40=U42),60,IF(AND($Q$63=2,U39=U40,U40=U42),30,IF(AND($Q$63=3,U39=U40,U40=U42),20,""))))</f>
        <v/>
      </c>
      <c r="AB23" s="135" t="str">
        <f aca="false">IF(AA23="","",IF(AND($Q$63=1,U46=U42,U42=U40,U40=U39),120,IF(AND($Q$63=2,U46=U42,U42=U40,U40=U39),60,IF(AND($Q$63=3,U46=U42,U42=U40,U40=U39),40,""))))</f>
        <v/>
      </c>
      <c r="AC23" s="135" t="str">
        <f aca="false">IF(AB23="","",IF(AND($Q$63=1,$U$39=$U$40,$U$40=$U$42,$U$42=$U$46,$U$46=$U$54),120,IF(AND($Q$63=2,$U$39=$U$40,$U$40=$U$42,$U$42=$U$46,$U$46=$U$54),60,IF(AND($Q$63=3,$U$39=$U$40,$U$40=$U$42,$U$42=$U$46,$U$46=$U$54),40,""))))</f>
        <v/>
      </c>
      <c r="AD23" s="135" t="str">
        <f aca="false">IF(AC23="","",IF(AND($Q$63=1,$U$39=$U$40,$U$40=$U$42,$U$42=$U$46,$U$46=$U$54,$U$38=$U$54),120,IF(AND($Q$63=2,$U$39=$U$40,$U$40=$U$42,$U$42=$U$46,$U$46=$U$54,$U$38=$U$54),60,IF(AND($Q$63=3,$U$39=$U$40,$U$40=$U$42,$U$42=$U$46,$U$46=$U$54,$U$38=$U$54),40,""))))</f>
        <v/>
      </c>
      <c r="AE23" s="164" t="n">
        <f aca="false">IF($C$2="B turnir",SUM(Y23:AD23)*0.1,SUM(Y23:AD23))</f>
        <v>0</v>
      </c>
      <c r="AF23" s="112"/>
      <c r="AG23" s="165"/>
      <c r="AH23" s="165"/>
      <c r="AI23" s="165"/>
      <c r="AJ23" s="165"/>
    </row>
    <row r="24" s="161" customFormat="true" ht="9" hidden="false" customHeight="true" outlineLevel="0" collapsed="false">
      <c r="A24" s="166"/>
      <c r="B24" s="167"/>
      <c r="C24" s="167"/>
      <c r="D24" s="167"/>
      <c r="E24" s="168"/>
      <c r="F24" s="168"/>
      <c r="G24" s="169"/>
      <c r="H24" s="170" t="s">
        <v>172</v>
      </c>
      <c r="I24" s="171" t="s">
        <v>210</v>
      </c>
      <c r="J24" s="172" t="s">
        <v>74</v>
      </c>
      <c r="K24" s="173" t="n">
        <f aca="false">IF(OR(I24="a",I24="as"),I23,IF(OR(I24="b",I24="bs"),I25,))</f>
        <v>0</v>
      </c>
      <c r="L24" s="154"/>
      <c r="M24" s="189"/>
      <c r="N24" s="156"/>
      <c r="O24" s="196"/>
      <c r="P24" s="156"/>
      <c r="Q24" s="196"/>
      <c r="R24" s="160"/>
      <c r="U24" s="106" t="n">
        <f aca="false">IF(OR(I24="a",I24="as"),C23,IF(OR(I24="b",I24="bs"),C25,""))</f>
        <v>0</v>
      </c>
      <c r="V24" s="134" t="n">
        <v>18</v>
      </c>
      <c r="W24" s="190" t="str">
        <f aca="false">UPPER(IF($D41="","",VLOOKUP($D41,'[3]m glavni turnir žrebna lista'!$A$7:$R$38,3)))</f>
        <v/>
      </c>
      <c r="X24" s="190" t="str">
        <f aca="false">PROPER(IF($D41="","",VLOOKUP($D41,'[3]m glavni turnir žrebna lista'!$A$7:$R$38,4)))</f>
        <v/>
      </c>
      <c r="Y24" s="176" t="str">
        <f aca="false">IF(W24="","",IF($Q$63=1,30,IF($Q$63=2,15,IF($Q$63=3,10,""))))</f>
        <v/>
      </c>
      <c r="Z24" s="176" t="str">
        <f aca="false">IF(Y24="","",IF(AND($Q$63=1,U41=U40),30,IF(AND($Q$63=2,U41=U40),15,IF(AND($Q$63=3,U41=U40),10,""))))</f>
        <v/>
      </c>
      <c r="AA24" s="176" t="str">
        <f aca="false">IF(Z24="","",IF(AND($Q$63=1,U40=U41,U41=U42),60,IF(AND($Q$63=2,U40=U41,U41=U42),30,IF(AND($Q$63=3,U40=U41,U41=U42),20,""))))</f>
        <v/>
      </c>
      <c r="AB24" s="176" t="str">
        <f aca="false">IF(AA24="","",IF(AND($Q$63=1,U46=U42,U42=U40,U40=U41),120,IF(AND($Q$63=2,U46=U42,U42=U40,U40=U41),60,IF(AND($Q$63=3,U46=U42,U42=U40,U41=U40),40,""))))</f>
        <v/>
      </c>
      <c r="AC24" s="176" t="str">
        <f aca="false">IF(AB24="","",IF(AND($Q$63=1,$U$41=$U$40,$U$40=$U$42,$U$42=$U$46,$U$46=$U$54),120,IF(AND($Q$63=2,$U$41=$U$40,$U$40=$U$42,$U$42=$U$46,$U$46=$U$54),60,IF(AND($Q$63=3,$U$41=$U$40,$U$40=$U$42,$U$42=$U$46,$U$46=$U$54),40,""))))</f>
        <v/>
      </c>
      <c r="AD24" s="176" t="str">
        <f aca="false">IF(AC24="","",IF(AND($Q$63=1,$U$41=$U$40,$U$40=$U$42,$U$42=$U$46,$U$46=$U$54,$U$38=$U$54),120,IF(AND($Q$63=2,$U$41=$U$40,$U$40=$U$42,$U$42=$U$46,$U$46=$U$54,$U$38=$U$54),60,IF(AND($Q$63=3,$U$41=$U$40,$U$40=$U$42,$U$42=$U$46,$U$46=$U$54,$U$38=$U$54),40,""))))</f>
        <v/>
      </c>
      <c r="AE24" s="177" t="n">
        <f aca="false">IF($C$2="B turnir",SUM(Y24:AD24)*0.1,SUM(Y24:AD24))</f>
        <v>0</v>
      </c>
      <c r="AF24" s="112"/>
      <c r="AG24" s="165"/>
      <c r="AH24" s="165"/>
      <c r="AI24" s="165"/>
      <c r="AJ24" s="165"/>
    </row>
    <row r="25" s="161" customFormat="true" ht="9" hidden="false" customHeight="true" outlineLevel="0" collapsed="false">
      <c r="A25" s="166" t="n">
        <v>10</v>
      </c>
      <c r="B25" s="178" t="str">
        <f aca="false">IF($D25="","",VLOOKUP($D25,'[3]m glavni turnir žrebna lista'!$A$7:$R$38,17))</f>
        <v/>
      </c>
      <c r="C25" s="178" t="str">
        <f aca="false">IF($D25="","",VLOOKUP($D25,'[3]m glavni turnir žrebna lista'!$A$7:$R$38,2))</f>
        <v/>
      </c>
      <c r="D25" s="151"/>
      <c r="E25" s="179" t="s">
        <v>174</v>
      </c>
      <c r="F25" s="179" t="str">
        <f aca="false">PROPER(IF($D25="","",VLOOKUP($D25,'[3]m glavni turnir žrebna lista'!$A$7:$R$38,4)))</f>
        <v/>
      </c>
      <c r="G25" s="179"/>
      <c r="H25" s="179" t="str">
        <f aca="false">IF($D25="","",VLOOKUP($D25,'[3]m glavni turnir žrebna lista'!$A$7:$R$38,5))</f>
        <v/>
      </c>
      <c r="I25" s="180" t="str">
        <f aca="false">IF($D25="","",VLOOKUP($D25,'[3]m glavni turnir žrebna lista'!$A$7:$R$38,14))</f>
        <v/>
      </c>
      <c r="J25" s="181"/>
      <c r="K25" s="182"/>
      <c r="L25" s="154"/>
      <c r="M25" s="189"/>
      <c r="N25" s="156"/>
      <c r="O25" s="196"/>
      <c r="P25" s="156"/>
      <c r="Q25" s="196"/>
      <c r="R25" s="160"/>
      <c r="U25" s="106" t="str">
        <f aca="false">IF($D25="","",VLOOKUP($D25,'[3]m glavni turnir žrebna lista'!$A$7:$R$38,2))</f>
        <v/>
      </c>
      <c r="V25" s="134" t="n">
        <v>19</v>
      </c>
      <c r="W25" s="134" t="str">
        <f aca="false">UPPER(IF($D43="","",VLOOKUP($D43,'[3]m glavni turnir žrebna lista'!$A$7:$R$38,3)))</f>
        <v>ERŽEN MATEJ</v>
      </c>
      <c r="X25" s="134" t="str">
        <f aca="false">PROPER(IF($D43="","",VLOOKUP($D43,'[3]m glavni turnir žrebna lista'!$A$7:$R$38,4)))</f>
        <v/>
      </c>
      <c r="Y25" s="135" t="str">
        <f aca="false">IF(W25="","",IF($Q$63=1,30,IF($Q$63=2,15,IF($Q$63=3,10,""))))</f>
        <v/>
      </c>
      <c r="Z25" s="135" t="str">
        <f aca="false">IF(Y25="","",IF(AND($Q$63=1,U44=U43),30,IF(AND($Q$63=2,U44=U43),15,IF(AND($Q$63=3,U44=U43),10,""))))</f>
        <v/>
      </c>
      <c r="AA25" s="135" t="str">
        <f aca="false">IF(Z25="","",IF(AND($Q$63=1,U44=U42,U44=U43),60,IF(AND($Q$63=2,U42=U44,U44=U43),30,IF(AND($Q$63=3,U42=U44,U44=U43),20,""))))</f>
        <v/>
      </c>
      <c r="AB25" s="135" t="str">
        <f aca="false">IF(AA25="","",IF(AND($Q$63=1,U46=U42,U42=U44,U44=U43),120,IF(AND($Q$63=2,U46=U42,U42=U44,U44=U43),60,IF(AND($Q$63=3,U46=U42,U42=U44,U44=U43),40,""))))</f>
        <v/>
      </c>
      <c r="AC25" s="135" t="str">
        <f aca="false">IF(AB25="","",IF(AND($Q$63=1,$U$43=$U$44,$U$44=$U$42,$U$42=$U$46,$U$46=$U$54),120,IF(AND($Q$63=2,$U$43=$U$44,$U$44=$U$42,$U$42=$U$46,$U$46=$U$54),60,IF(AND($Q$63=3,$U$43=$U$44,$U$44=$U$42,$U$42=$U$46,$U$46=$U$54),40,""))))</f>
        <v/>
      </c>
      <c r="AD25" s="135" t="str">
        <f aca="false">IF(AC25="","",IF(AND($Q$63=1,$U$43=$U$44,$U$44=$U$42,$U$42=$U$46,$U$46=$U$54,$U$38=$U$54),120,IF(AND($Q$63=2,$U$43=$U$44,$U$44=$U$42,$U$42=$U$46,$U$46=$U$54,$U$38=$U$54),60,IF(AND($Q$63=3,$U$43=$U$44,$U$44=$U$42,$U$42=$U$46,$U$46=$U$54,$U$38=$U$54),40,""))))</f>
        <v/>
      </c>
      <c r="AE25" s="164" t="n">
        <f aca="false">IF($C$2="B turnir",SUM(Y25:AD25)*0.1,SUM(Y25:AD25))</f>
        <v>0</v>
      </c>
      <c r="AF25" s="112"/>
      <c r="AG25" s="165"/>
      <c r="AH25" s="165"/>
      <c r="AI25" s="165"/>
      <c r="AJ25" s="165"/>
    </row>
    <row r="26" s="161" customFormat="true" ht="9" hidden="false" customHeight="true" outlineLevel="0" collapsed="false">
      <c r="A26" s="166"/>
      <c r="B26" s="167"/>
      <c r="C26" s="167"/>
      <c r="D26" s="183"/>
      <c r="E26" s="168"/>
      <c r="F26" s="168"/>
      <c r="G26" s="169"/>
      <c r="H26" s="168"/>
      <c r="I26" s="184"/>
      <c r="J26" s="170" t="s">
        <v>172</v>
      </c>
      <c r="K26" s="185"/>
      <c r="L26" s="186" t="str">
        <f aca="false">UPPER(IF(OR(K26="a",K26="as"),J24,IF(OR(K26="b",K26="bs"),J28,)))</f>
        <v/>
      </c>
      <c r="M26" s="187" t="n">
        <f aca="false">IF(OR(K26="a",K26="as"),K24,IF(OR(K26="b",K26="bs"),K28,))</f>
        <v>0</v>
      </c>
      <c r="N26" s="156"/>
      <c r="O26" s="196"/>
      <c r="P26" s="156"/>
      <c r="Q26" s="196"/>
      <c r="R26" s="160"/>
      <c r="U26" s="106" t="str">
        <f aca="false">IF(OR(K26="a",K26="as"),U24,IF(OR(K26="b",K26="bs"),U28,""))</f>
        <v/>
      </c>
      <c r="V26" s="134" t="n">
        <v>20</v>
      </c>
      <c r="W26" s="190" t="str">
        <f aca="false">UPPER(IF($D45="","",VLOOKUP($D45,'[3]m glavni turnir žrebna lista'!$A$7:$R$38,3)))</f>
        <v/>
      </c>
      <c r="X26" s="190" t="str">
        <f aca="false">PROPER(IF($D45="","",VLOOKUP($D45,'[3]m glavni turnir žrebna lista'!$A$7:$R$38,4)))</f>
        <v/>
      </c>
      <c r="Y26" s="176" t="str">
        <f aca="false">IF(W26="","",IF($Q$63=1,30,IF($Q$63=2,15,IF($Q$63=3,10,""))))</f>
        <v/>
      </c>
      <c r="Z26" s="176" t="str">
        <f aca="false">IF(Y26="","",IF(AND($Q$63=1,U45=U44),30,IF(AND($Q$63=2,U45=U44),15,IF(AND($Q$63=3,U45=U44),10,""))))</f>
        <v/>
      </c>
      <c r="AA26" s="176" t="str">
        <f aca="false">IF(Z26="","",IF(AND($Q$63=1,U45=U42,U45=U44),60,IF(AND($Q$63=2,U42=U45,U45=U44),30,IF(AND($Q$63=3,U42=U45,U45=U44),20,""))))</f>
        <v/>
      </c>
      <c r="AB26" s="176" t="str">
        <f aca="false">IF(AA26="","",IF(AND($Q$63=1,U46=U42,U42=U44,U45=U44),120,IF(AND($Q$63=2,U46=U42,U42=U44,U45=U44),60,IF(AND($Q$63=3,U46=U42,U42=U44,U45=U44),40,""))))</f>
        <v/>
      </c>
      <c r="AC26" s="176" t="str">
        <f aca="false">IF(AB26="","",IF(AND($Q$63=1,$U$45=$U$44,$U$44=$U$42,$U$42=$U$46,$U$46=$U$54),120,IF(AND($Q$63=2,$U$45=$U$44,$U$44=$U$42,$U$42=$U$46,$U$46=$U$54),60,IF(AND($Q$63=3,$U$45=$U$44,$U$44=$U$42,$U$42=$U$46,$U$46=$U$54),40,""))))</f>
        <v/>
      </c>
      <c r="AD26" s="176" t="str">
        <f aca="false">IF(AC26="","",IF(AND($Q$63=1,$U$45=$U$44,$U$44=$U$42,$U$42=$U$46,$U$46=$U$54,$U$38=$U$54),120,IF(AND($Q$63=2,$U$45=$U$44,$U$44=$U$42,$U$42=$U$46,$U$46=$U$54,$U$38=$U$54),60,IF(AND($Q$63=3,$U$45=$U$44,$U$44=$U$42,$U$42=$U$46,$U$46=$U$54,$U$38=$U$54),40,""))))</f>
        <v/>
      </c>
      <c r="AE26" s="177" t="n">
        <f aca="false">IF($C$2="B turnir",SUM(Y26:AD26)*0.1,SUM(Y26:AD26))</f>
        <v>0</v>
      </c>
      <c r="AF26" s="112"/>
      <c r="AG26" s="165"/>
      <c r="AH26" s="165"/>
      <c r="AI26" s="165"/>
      <c r="AJ26" s="165"/>
    </row>
    <row r="27" s="161" customFormat="true" ht="9" hidden="false" customHeight="true" outlineLevel="0" collapsed="false">
      <c r="A27" s="166" t="n">
        <v>11</v>
      </c>
      <c r="B27" s="178" t="n">
        <f aca="false">IF($D27="","",VLOOKUP($D27,'[3]m glavni turnir žrebna lista'!$A$7:$R$38,17))</f>
        <v>0</v>
      </c>
      <c r="C27" s="178" t="n">
        <f aca="false">IF($D27="","",VLOOKUP($D27,'[3]m glavni turnir žrebna lista'!$A$7:$R$38,2))</f>
        <v>0</v>
      </c>
      <c r="D27" s="151" t="n">
        <v>15</v>
      </c>
      <c r="E27" s="179" t="str">
        <f aca="false">UPPER(IF($D27="","",VLOOKUP($D27,'[3]m glavni turnir žrebna lista'!$A$7:$R$38,3)))</f>
        <v>MAVER PETER</v>
      </c>
      <c r="F27" s="179" t="str">
        <f aca="false">PROPER(IF($D27="","",VLOOKUP($D27,'[3]m glavni turnir žrebna lista'!$A$7:$R$38,4)))</f>
        <v/>
      </c>
      <c r="G27" s="179"/>
      <c r="H27" s="179" t="n">
        <f aca="false">IF($D27="","",VLOOKUP($D27,'[3]m glavni turnir žrebna lista'!$A$7:$R$38,5))</f>
        <v>0</v>
      </c>
      <c r="I27" s="153" t="n">
        <f aca="false">IF($D27="","",VLOOKUP($D27,'[3]m glavni turnir žrebna lista'!$A$7:$R$38,14))</f>
        <v>0</v>
      </c>
      <c r="J27" s="154"/>
      <c r="K27" s="191"/>
      <c r="L27" s="181"/>
      <c r="M27" s="192"/>
      <c r="N27" s="156"/>
      <c r="O27" s="196"/>
      <c r="P27" s="156"/>
      <c r="Q27" s="196"/>
      <c r="R27" s="160"/>
      <c r="U27" s="106" t="n">
        <f aca="false">IF($D27="","",VLOOKUP($D27,'[3]m glavni turnir žrebna lista'!$A$7:$R$38,2))</f>
        <v>0</v>
      </c>
      <c r="V27" s="134" t="n">
        <v>21</v>
      </c>
      <c r="W27" s="134" t="str">
        <f aca="false">UPPER(IF($D47="","",VLOOKUP($D47,'[3]m glavni turnir žrebna lista'!$A$7:$R$38,3)))</f>
        <v>TRBEŽNIK MATJAŽ</v>
      </c>
      <c r="X27" s="134" t="str">
        <f aca="false">PROPER(IF($D47="","",VLOOKUP($D47,'[3]m glavni turnir žrebna lista'!$A$7:$R$38,4)))</f>
        <v/>
      </c>
      <c r="Y27" s="135" t="str">
        <f aca="false">IF(W27="","",IF($Q$63=1,30,IF($Q$63=2,15,IF($Q$63=3,10,""))))</f>
        <v/>
      </c>
      <c r="Z27" s="135" t="str">
        <f aca="false">IF(Y27="","",IF(AND($Q$63=1,U48=U47),30,IF(AND($Q$63=2,U48=U47),15,IF(AND($Q$63=3,U48=U47),10,""))))</f>
        <v/>
      </c>
      <c r="AA27" s="135" t="str">
        <f aca="false">IF(Z27="","",IF(AND($Q$63=1,U50=U48,U48=U47),60,IF(AND($Q$63=2,U50=U48,U48=U47),30,IF(AND($Q$63=3,U50=U48,U48=U47),20,""))))</f>
        <v/>
      </c>
      <c r="AB27" s="135" t="str">
        <f aca="false">IF(AA27="","",IF(AND($Q$63=1,U46=U50,U50=U48,U48=U47),120,IF(AND($Q$63=2,U46=U50,U50=U48,U48=U47),60,IF(AND($Q$63=3,U46=U50,U50=U48,U48=U47),40,""))))</f>
        <v/>
      </c>
      <c r="AC27" s="135" t="str">
        <f aca="false">IF(AB27="","",IF(AND($Q$63=1,$U$47=$U$48,$U$48=$U$50,$U$50=$U$46,$U$46=$U$54),120,IF(AND($Q$63=2,$U$47=$U$48,$U$48=$U$50,$U$50=$U$46,$U$46=$U$54),60,IF(AND($Q$63=3,$U$47=$U$48,$U$48=$U$50,$U$50=$U$46,$U$46=$U$54),40,""))))</f>
        <v/>
      </c>
      <c r="AD27" s="135" t="str">
        <f aca="false">IF(AC27="","",IF(AND($Q$63=1,$U$47=$U$48,$U$48=$U$50,$U$50=$U$46,$U$46=$U$54,$U$38=$U$54),120,IF(AND($Q$63=2,$U$47=$U$48,$U$48=$U$50,$U$50=$U$46,$U$46=$U$54,$U$38=$U$54),60,IF(AND($Q$63=3,$U$47=$U$48,$U$48=$U$50,$U$50=$U$46,$U$46=$U$54,$U$38=$U$54),40,""))))</f>
        <v/>
      </c>
      <c r="AE27" s="164" t="n">
        <f aca="false">IF($C$2="B turnir",SUM(Y27:AD27)*0.1,SUM(Y27:AD27))</f>
        <v>0</v>
      </c>
      <c r="AF27" s="112"/>
      <c r="AG27" s="165"/>
      <c r="AH27" s="165"/>
      <c r="AI27" s="165"/>
      <c r="AJ27" s="165"/>
    </row>
    <row r="28" s="161" customFormat="true" ht="9" hidden="false" customHeight="true" outlineLevel="0" collapsed="false">
      <c r="A28" s="203"/>
      <c r="B28" s="167"/>
      <c r="C28" s="167"/>
      <c r="D28" s="183"/>
      <c r="E28" s="168"/>
      <c r="F28" s="168"/>
      <c r="G28" s="169"/>
      <c r="H28" s="170" t="s">
        <v>172</v>
      </c>
      <c r="I28" s="171" t="s">
        <v>210</v>
      </c>
      <c r="J28" s="186" t="str">
        <f aca="false">UPPER(IF(OR(I28="a",I28="as"),E27,IF(OR(I28="b",I28="bs"),E29,)))</f>
        <v>MAVER PETER</v>
      </c>
      <c r="K28" s="193" t="n">
        <f aca="false">IF(OR(I28="a",I28="as"),I27,IF(OR(I28="b",I28="bs"),I29,))</f>
        <v>0</v>
      </c>
      <c r="L28" s="154"/>
      <c r="M28" s="192"/>
      <c r="N28" s="156"/>
      <c r="O28" s="196"/>
      <c r="P28" s="156"/>
      <c r="Q28" s="196"/>
      <c r="R28" s="160"/>
      <c r="U28" s="106" t="n">
        <f aca="false">IF(OR(I28="a",I28="as"),C27,IF(OR(I28="b",I28="bs"),C29,""))</f>
        <v>0</v>
      </c>
      <c r="V28" s="134" t="n">
        <v>22</v>
      </c>
      <c r="W28" s="190" t="str">
        <f aca="false">UPPER(IF($D49="","",VLOOKUP($D49,'[3]m glavni turnir žrebna lista'!$A$7:$R$38,3)))</f>
        <v>MISAJLOVSKI JORDAN</v>
      </c>
      <c r="X28" s="190" t="str">
        <f aca="false">PROPER(IF($D49="","",VLOOKUP($D49,'[3]m glavni turnir žrebna lista'!$A$7:$R$38,4)))</f>
        <v/>
      </c>
      <c r="Y28" s="176" t="str">
        <f aca="false">IF(W28="","",IF($Q$63=1,30,IF($Q$63=2,15,IF($Q$63=3,10,""))))</f>
        <v/>
      </c>
      <c r="Z28" s="176" t="str">
        <f aca="false">IF(Y28="","",IF(AND($Q$63=1,U49=U48),30,IF(AND($Q$63=2,U49=U48),15,IF(AND($Q$63=3,U49=U48),10,""))))</f>
        <v/>
      </c>
      <c r="AA28" s="176" t="str">
        <f aca="false">IF(Z28="","",IF(AND($Q$63=1,U50=U49,U49=U48),60,IF(AND($Q$63=2,U50=U49,U49=U48),30,IF(AND($Q$63=3,U50=U49,U49=U48),20,""))))</f>
        <v/>
      </c>
      <c r="AB28" s="176" t="str">
        <f aca="false">IF(AA28="","",IF(AND($Q$63=1,U46=U50,U50=U48,U49=U48),120,IF(AND($Q$63=2,U46=U50,U50=U48,U48=U49),60,IF(AND($Q$63=3,U46=U50,U50=U48,U49=U48),40,""))))</f>
        <v/>
      </c>
      <c r="AC28" s="176" t="str">
        <f aca="false">IF(AB28="","",IF(AND($Q$63=1,$U$49=$U$48,$U$48=$U$50,$U$50=$U$46,$U$46=$U$54),120,IF(AND($Q$63=2,$U$49=$U$48,$U$48=$U$50,$U$50=$U$46,$U$46=$U$54),60,IF(AND($Q$63=3,$U$49=$U$48,$U$48=$U$50,$U$50=$U$46,$U$46=$U$54),40,""))))</f>
        <v/>
      </c>
      <c r="AD28" s="176" t="str">
        <f aca="false">IF(AC28="","",IF(AND($Q$63=1,$U$49=$U$48,$U$48=$U$50,$U$50=$U$46,$U$46=$U$54,$U$38=$U$54),120,IF(AND($Q$63=2,$U$49=$U$48,$U$48=$U$50,$U$50=$U$46,$U$46=$U$54,$U$38=$U$54),60,IF(AND($Q$63=3,$U$49=$U$48,$U$48=$U$50,$U$50=$U$46,$U$46=$U$54,$U$38=$U$54),40,""))))</f>
        <v/>
      </c>
      <c r="AE28" s="177" t="n">
        <f aca="false">IF($C$2="B turnir",SUM(Y28:AD28)*0.1,SUM(Y28:AD28))</f>
        <v>0</v>
      </c>
      <c r="AF28" s="112"/>
      <c r="AG28" s="165"/>
      <c r="AH28" s="165"/>
      <c r="AI28" s="165"/>
      <c r="AJ28" s="165"/>
    </row>
    <row r="29" s="161" customFormat="true" ht="9" hidden="false" customHeight="true" outlineLevel="0" collapsed="false">
      <c r="A29" s="166" t="n">
        <v>12</v>
      </c>
      <c r="B29" s="178" t="str">
        <f aca="false">IF($D29="","",VLOOKUP($D29,'[3]m glavni turnir žrebna lista'!$A$7:$R$38,17))</f>
        <v/>
      </c>
      <c r="C29" s="178" t="str">
        <f aca="false">IF($D29="","",VLOOKUP($D29,'[3]m glavni turnir žrebna lista'!$A$7:$R$38,2))</f>
        <v/>
      </c>
      <c r="D29" s="151"/>
      <c r="E29" s="179" t="s">
        <v>174</v>
      </c>
      <c r="F29" s="179" t="str">
        <f aca="false">PROPER(IF($D29="","",VLOOKUP($D29,'[3]m glavni turnir žrebna lista'!$A$7:$R$38,4)))</f>
        <v/>
      </c>
      <c r="G29" s="179"/>
      <c r="H29" s="179" t="str">
        <f aca="false">IF($D29="","",VLOOKUP($D29,'[3]m glavni turnir žrebna lista'!$A$7:$R$38,5))</f>
        <v/>
      </c>
      <c r="I29" s="180" t="str">
        <f aca="false">IF($D29="","",VLOOKUP($D29,'[3]m glavni turnir žrebna lista'!$A$7:$R$38,14))</f>
        <v/>
      </c>
      <c r="J29" s="181"/>
      <c r="K29" s="155" t="n">
        <f aca="false">IF(OR(I29="a",I29="as"),I28,IF(OR(I29="b",I29="bs"),I30,))</f>
        <v>0</v>
      </c>
      <c r="L29" s="154"/>
      <c r="M29" s="192"/>
      <c r="N29" s="156"/>
      <c r="O29" s="196"/>
      <c r="P29" s="156"/>
      <c r="Q29" s="196"/>
      <c r="R29" s="160"/>
      <c r="U29" s="106" t="str">
        <f aca="false">IF($D29="","",VLOOKUP($D29,'[3]m glavni turnir žrebna lista'!$A$7:$R$38,2))</f>
        <v/>
      </c>
      <c r="V29" s="134" t="n">
        <v>23</v>
      </c>
      <c r="W29" s="134" t="str">
        <f aca="false">UPPER(IF($D51="","",VLOOKUP($D51,'[3]m glavni turnir žrebna lista'!$A$7:$R$38,3)))</f>
        <v/>
      </c>
      <c r="X29" s="134" t="str">
        <f aca="false">PROPER(IF($D51="","",VLOOKUP($D51,'[3]m glavni turnir žrebna lista'!$A$7:$R$38,4)))</f>
        <v/>
      </c>
      <c r="Y29" s="135" t="str">
        <f aca="false">IF(W29="","",IF($Q$63=1,30,IF($Q$63=2,15,IF($Q$63=3,10,""))))</f>
        <v/>
      </c>
      <c r="Z29" s="135" t="str">
        <f aca="false">IF(Y29="","",IF(AND($Q$63=1,U52=U51),30,IF(AND($Q$63=2,U52=U51),15,IF(AND($Q$63=3,U52=U51),10,""))))</f>
        <v/>
      </c>
      <c r="AA29" s="135" t="str">
        <f aca="false">IF(Z29="","",IF(AND($Q$63=1,U51=U50,U50=U52),60,IF(AND($Q$63=2,U51=U50,U50=U52),30,IF(AND($Q$63=3,U51=U50,U50=U52),20,""))))</f>
        <v/>
      </c>
      <c r="AB29" s="135" t="str">
        <f aca="false">IF(AA29="","",IF(AND($Q$63=1,U46=U50,U50=U52,U52=U51),120,IF(AND($Q$63=2,U46=U50,U50=U52,U52=U51),60,IF(AND($Q$63=3,U46=U50,U50=U52,U52=U51),40,""))))</f>
        <v/>
      </c>
      <c r="AC29" s="135" t="str">
        <f aca="false">IF(AB29="","",IF(AND($Q$63=1,$U$51=$U$52,$U$52=$U$50,$U$50=$U$46,$U$46=$U$54),120,IF(AND($Q$63=2,$U$51=$U$52,$U$52=$U$50,$U$50=$U$46,$U$46=$U$54),60,IF(AND($Q$63=3,$U$51=$U$52,$U$52=$U$50,$U$50=$U$46,$U$46=$U$54),40,""))))</f>
        <v/>
      </c>
      <c r="AD29" s="135" t="str">
        <f aca="false">IF(AC29="","",IF(AND($Q$63=1,$U$51=$U$52,$U$52=$U$50,$U$50=$U$46,$U$46=$U$54,$U$38=$U$54),120,IF(AND($Q$63=2,$U$51=$U$52,$U$52=$U$50,$U$50=$U$46,$U$46=$U$54,$U$38=$U$54),60,IF(AND($Q$63=3,$U$51=$U$52,$U$52=$U$50,$U$50=$U$46,$U$46=$U$54,$U$38=$U$54),40,""))))</f>
        <v/>
      </c>
      <c r="AE29" s="164" t="n">
        <f aca="false">IF($C$2="B turnir",SUM(Y29:AD29)*0.1,SUM(Y29:AD29))</f>
        <v>0</v>
      </c>
      <c r="AF29" s="112"/>
      <c r="AG29" s="165"/>
      <c r="AH29" s="165"/>
      <c r="AI29" s="165"/>
      <c r="AJ29" s="165"/>
    </row>
    <row r="30" s="161" customFormat="true" ht="9" hidden="false" customHeight="true" outlineLevel="0" collapsed="false">
      <c r="A30" s="166"/>
      <c r="B30" s="167"/>
      <c r="C30" s="167"/>
      <c r="D30" s="183"/>
      <c r="E30" s="154"/>
      <c r="F30" s="154"/>
      <c r="G30" s="194"/>
      <c r="H30" s="195"/>
      <c r="I30" s="184"/>
      <c r="J30" s="154"/>
      <c r="K30" s="155"/>
      <c r="L30" s="170" t="s">
        <v>172</v>
      </c>
      <c r="M30" s="185"/>
      <c r="N30" s="186" t="str">
        <f aca="false">UPPER(IF(OR(M30="a",M30="as"),L26,IF(OR(M30="b",M30="bs"),L34,)))</f>
        <v/>
      </c>
      <c r="O30" s="204" t="n">
        <f aca="false">IF(OR(M30="a",M30="as"),M26,IF(OR(M30="b",M30="bs"),M34,))</f>
        <v>0</v>
      </c>
      <c r="P30" s="156"/>
      <c r="Q30" s="196"/>
      <c r="R30" s="160"/>
      <c r="U30" s="106" t="str">
        <f aca="false">IF(OR(M30="a",M30="as"),U26,IF(OR(M30="b",M30="bs"),U34,""))</f>
        <v/>
      </c>
      <c r="V30" s="134" t="n">
        <v>24</v>
      </c>
      <c r="W30" s="190" t="str">
        <f aca="false">UPPER(IF($D53="","",VLOOKUP($D53,'[3]m glavni turnir žrebna lista'!$A$7:$R$38,3)))</f>
        <v>GOLOB PETER</v>
      </c>
      <c r="X30" s="190" t="str">
        <f aca="false">PROPER(IF($D53="","",VLOOKUP($D53,'[3]m glavni turnir žrebna lista'!$A$7:$R$38,4)))</f>
        <v>3</v>
      </c>
      <c r="Y30" s="176" t="str">
        <f aca="false">IF(W30="","",IF($Q$63=1,30,IF($Q$63=2,15,IF($Q$63=3,10,""))))</f>
        <v/>
      </c>
      <c r="Z30" s="176" t="str">
        <f aca="false">IF(Y30="","",IF(AND($Q$63=1,U53=U52),30,IF(AND($Q$63=2,U53=U52),15,IF(AND($Q$63=3,U53=U52),10,""))))</f>
        <v/>
      </c>
      <c r="AA30" s="176" t="str">
        <f aca="false">IF(Z30="","",IF(AND($Q$63=1,U52=U50,U52=U53),60,IF(AND($Q$63=2,U52=U50,U52=U53),30,IF(AND($Q$63=3,U52=U50,U52=U53),20,""))))</f>
        <v/>
      </c>
      <c r="AB30" s="176" t="str">
        <f aca="false">IF(AA30="","",IF(AND($Q$63=1,U46=U50,U50=U52,U53=U52),120,IF(AND($Q$63=2,U46=U50,U50=U52,U53=U52),60,IF(AND($Q$63=3,U46=U50,U50=U52,U53=U52),40,""))))</f>
        <v/>
      </c>
      <c r="AC30" s="176" t="str">
        <f aca="false">IF(AB30="","",IF(AND($Q$63=1,$U$53=$U$52,$U$52=$U$50,$U$50=$U$46,$U$46=$U$54),120,IF(AND($Q$63=2,$U$53=$U$52,$U$52=$U$50,$U$50=$U$46,$U$46=$U$54),60,IF(AND($Q$63=3,$U$53=$U$52,$U$52=$U$50,$U$50=$U$46,$U$46=$U$54),40,""))))</f>
        <v/>
      </c>
      <c r="AD30" s="176" t="str">
        <f aca="false">IF(AC30="","",IF(AND($Q$63=1,$U$53=$U$52,$U$52=$U$50,$U$50=$U$46,$U$46=$U$54,$U$38=$U$54),120,IF(AND($Q$63=2,$U$53=$U$52,$U$52=$U$50,$U$50=$U$46,$U$46=$U$54,$U$38=$U$54),60,IF(AND($Q$63=3,$U$53=$U$52,$U$52=$U$50,$U$50=$U$46,$U$46=$U$54,$U$38=$U$54),40,""))))</f>
        <v/>
      </c>
      <c r="AE30" s="177" t="n">
        <f aca="false">IF($C$2="B turnir",SUM(Y30:AD30)*0.1,SUM(Y30:AD30))</f>
        <v>0</v>
      </c>
      <c r="AF30" s="112"/>
      <c r="AG30" s="165"/>
      <c r="AH30" s="165"/>
      <c r="AI30" s="165"/>
      <c r="AJ30" s="165"/>
    </row>
    <row r="31" s="161" customFormat="true" ht="9" hidden="false" customHeight="true" outlineLevel="0" collapsed="false">
      <c r="A31" s="166" t="n">
        <v>13</v>
      </c>
      <c r="B31" s="178" t="n">
        <f aca="false">IF($D31="","",VLOOKUP($D31,'[3]m glavni turnir žrebna lista'!$A$7:$R$38,17))</f>
        <v>0</v>
      </c>
      <c r="C31" s="178" t="n">
        <f aca="false">IF($D31="","",VLOOKUP($D31,'[3]m glavni turnir žrebna lista'!$A$7:$R$38,2))</f>
        <v>0</v>
      </c>
      <c r="D31" s="151" t="n">
        <v>18</v>
      </c>
      <c r="E31" s="179" t="str">
        <f aca="false">UPPER(IF($D31="","",VLOOKUP($D31,'[3]m glavni turnir žrebna lista'!$A$7:$R$38,3)))</f>
        <v>SVOLJŠAK JANEZ</v>
      </c>
      <c r="F31" s="179" t="str">
        <f aca="false">PROPER(IF($D31="","",VLOOKUP($D31,'[3]m glavni turnir žrebna lista'!$A$7:$R$38,4)))</f>
        <v/>
      </c>
      <c r="G31" s="179"/>
      <c r="H31" s="179" t="n">
        <f aca="false">IF($D31="","",VLOOKUP($D31,'[3]m glavni turnir žrebna lista'!$A$7:$R$38,5))</f>
        <v>0</v>
      </c>
      <c r="I31" s="153" t="n">
        <f aca="false">IF($D31="","",VLOOKUP($D31,'[3]m glavni turnir žrebna lista'!$A$7:$R$38,14))</f>
        <v>0</v>
      </c>
      <c r="J31" s="154"/>
      <c r="K31" s="155"/>
      <c r="L31" s="154"/>
      <c r="M31" s="192"/>
      <c r="N31" s="181"/>
      <c r="O31" s="157"/>
      <c r="P31" s="156"/>
      <c r="Q31" s="196"/>
      <c r="R31" s="160"/>
      <c r="U31" s="106" t="n">
        <f aca="false">IF($D31="","",VLOOKUP($D31,'[3]m glavni turnir žrebna lista'!$A$7:$R$38,2))</f>
        <v>0</v>
      </c>
      <c r="V31" s="134" t="n">
        <v>25</v>
      </c>
      <c r="W31" s="134" t="str">
        <f aca="false">UPPER(IF($D55="","",VLOOKUP($D55,'[3]m glavni turnir žrebna lista'!$A$7:$R$38,3)))</f>
        <v>PERKOVIČ IGOR</v>
      </c>
      <c r="X31" s="134" t="str">
        <f aca="false">PROPER(IF($D55="","",VLOOKUP($D55,'[3]m glavni turnir žrebna lista'!$A$7:$R$38,4)))</f>
        <v>7</v>
      </c>
      <c r="Y31" s="135" t="str">
        <f aca="false">IF(W31="","",IF($Q$63=1,30,IF($Q$63=2,15,IF($Q$63=3,10,""))))</f>
        <v/>
      </c>
      <c r="Z31" s="135" t="str">
        <f aca="false">IF(Y31="","",IF(AND($Q$63=1,U56=U55),30,IF(AND($Q$63=2,U56=U55),15,IF(AND($Q$63=3,U56=U55),10,""))))</f>
        <v/>
      </c>
      <c r="AA31" s="135" t="str">
        <f aca="false">IF(Z31="","",IF(AND($Q$63=1,U55=U56,U56=U58),60,IF(AND($Q$63=2,U55=U56,U56=U58),30,IF(AND($Q$63=3,U55=U56,U56=U58),20,""))))</f>
        <v/>
      </c>
      <c r="AB31" s="135" t="str">
        <f aca="false">IF(AA31="","",IF(AND($Q$63=1,U62=U58,U58=U56,U56=U55),120,IF(AND($Q$63=2,U62=U58,U58=U56,U56=U55),60,IF(AND($Q$63=3,U62=U58,U58=U56,U56=U55),40,""))))</f>
        <v/>
      </c>
      <c r="AC31" s="135" t="str">
        <f aca="false">IF(AB31="","",IF(AND($Q$63=1,$U$55=$U$56,$U$56=$U$58,$U$58=$U$62,$U$62=$U$54),120,IF(AND($Q$63=2,$U$55=$U$56,$U$56=$U$58,$U$58=$U$62,$U$62=$U$54),60,IF(AND($Q$63=3,$U$55=$U$56,$U$56=$U$58,$U$58=$U$62,$U$62=$U$54),40,""))))</f>
        <v/>
      </c>
      <c r="AD31" s="135" t="str">
        <f aca="false">IF(AC31="","",IF(AND($Q$63=1,$U$55=$U$56,$U$56=$U$58,$U$58=$U$62,$U$62=$U$54,$U$38=$U$54),120,IF(AND($Q$63=2,$U$55=$U$56,$U$56=$U$58,$U$58=$U$62,$U$62=$U$54,$U$38=$U$54),60,IF(AND($Q$63=3,$U$55=$U$56,$U$56=$U$58,$U$58=$U$62,$U$62=$U$54,$U$38=$U$54),40,""))))</f>
        <v/>
      </c>
      <c r="AE31" s="164" t="n">
        <f aca="false">IF($C$2="B turnir",SUM(Y31:AD31)*0.1,SUM(Y31:AD31))</f>
        <v>0</v>
      </c>
      <c r="AF31" s="112"/>
      <c r="AG31" s="165"/>
      <c r="AH31" s="165"/>
      <c r="AI31" s="165"/>
      <c r="AJ31" s="165"/>
    </row>
    <row r="32" s="161" customFormat="true" ht="9" hidden="false" customHeight="true" outlineLevel="0" collapsed="false">
      <c r="A32" s="166"/>
      <c r="B32" s="167"/>
      <c r="C32" s="167"/>
      <c r="D32" s="183"/>
      <c r="E32" s="168"/>
      <c r="F32" s="168"/>
      <c r="G32" s="169"/>
      <c r="H32" s="170" t="s">
        <v>172</v>
      </c>
      <c r="I32" s="171"/>
      <c r="J32" s="186" t="str">
        <f aca="false">UPPER(IF(OR(I32="a",I32="as"),E31,IF(OR(I32="b",I32="bs"),E33,)))</f>
        <v/>
      </c>
      <c r="K32" s="173" t="n">
        <f aca="false">IF(OR(I32="a",I32="as"),I31,IF(OR(I32="b",I32="bs"),I33,))</f>
        <v>0</v>
      </c>
      <c r="L32" s="154"/>
      <c r="M32" s="192"/>
      <c r="N32" s="156"/>
      <c r="O32" s="157"/>
      <c r="P32" s="156"/>
      <c r="Q32" s="196"/>
      <c r="R32" s="160"/>
      <c r="U32" s="106" t="str">
        <f aca="false">IF(OR(I32="a",I32="as"),C31,IF(OR(I32="b",I32="bs"),C33,""))</f>
        <v/>
      </c>
      <c r="V32" s="134" t="n">
        <v>26</v>
      </c>
      <c r="W32" s="190" t="str">
        <f aca="false">UPPER(IF($D57="","",VLOOKUP($D57,'[3]m glavni turnir žrebna lista'!$A$7:$R$38,3)))</f>
        <v/>
      </c>
      <c r="X32" s="190" t="str">
        <f aca="false">PROPER(IF($D57="","",VLOOKUP($D57,'[3]m glavni turnir žrebna lista'!$A$7:$R$38,4)))</f>
        <v/>
      </c>
      <c r="Y32" s="176" t="str">
        <f aca="false">IF(W32="","",IF($Q$63=1,30,IF($Q$63=2,15,IF($Q$63=3,10,""))))</f>
        <v/>
      </c>
      <c r="Z32" s="176" t="str">
        <f aca="false">IF(Y32="","",IF(AND($Q$63=1,U57=U56),30,IF(AND($Q$63=2,U57=U56),15,IF(AND($Q$63=3,U57=U56),10,""))))</f>
        <v/>
      </c>
      <c r="AA32" s="176" t="str">
        <f aca="false">IF(Z32="","",IF(AND($Q$63=1,U56=U57,U57=U58),60,IF(AND($Q$63=2,U56=U57,U57=U58),30,IF(AND($Q$63=3,U56=U57,U57=U58),20,""))))</f>
        <v/>
      </c>
      <c r="AB32" s="176" t="str">
        <f aca="false">IF(AA32="","",IF(AND($Q$63=1,U62=U58,U58=U56,U56=U57),120,IF(AND($Q$63=2,U62=U58,U58=U56,U56=U57),60,IF(AND($Q$63=3,U62=U58,U58=U56,U56=U57),40,""))))</f>
        <v/>
      </c>
      <c r="AC32" s="176" t="str">
        <f aca="false">IF(AB32="","",IF(AND($Q$63=1,$U$57=$U$56,$U$56=$U$58,$U$58=$U$62,$U$62=$U$54),120,IF(AND($Q$63=2,$U$57=$U$56,$U$56=$U$58,$U$58=$U$62,$U$62=$U$54),60,IF(AND($Q$63=3,$U$57=$U$56,$U$56=$U$58,$U$58=$U$62,$U$62=$U$54),40,""))))</f>
        <v/>
      </c>
      <c r="AD32" s="176" t="str">
        <f aca="false">IF(AC32="","",IF(AND($Q$63=1,$U$57=$U$56,$U$56=$U$58,$U$58=$U$62,$U$62=$U$54,$U$38=$U$54),120,IF(AND($Q$63=2,$U$57=$U$56,$U$56=$U$58,$U$58=$U$62,$U$62=$U$54,$U$38=$U$54),60,IF(AND($Q$63=3,$U$57=$U$56,$U$56=$U$58,$U$58=$U$62,$U$62=$U$54,$U$38=$U$54),40,""))))</f>
        <v/>
      </c>
      <c r="AE32" s="177" t="n">
        <f aca="false">IF($C$2="B turnir",SUM(Y32:AD32)*0.1,SUM(Y32:AD32))</f>
        <v>0</v>
      </c>
      <c r="AF32" s="112"/>
      <c r="AG32" s="165"/>
      <c r="AH32" s="165"/>
      <c r="AI32" s="165"/>
      <c r="AJ32" s="165"/>
    </row>
    <row r="33" s="161" customFormat="true" ht="9" hidden="false" customHeight="true" outlineLevel="0" collapsed="false">
      <c r="A33" s="166" t="n">
        <v>14</v>
      </c>
      <c r="B33" s="178" t="n">
        <f aca="false">IF($D33="","",VLOOKUP($D33,'[3]m glavni turnir žrebna lista'!$A$7:$R$38,17))</f>
        <v>0</v>
      </c>
      <c r="C33" s="178" t="n">
        <f aca="false">IF($D33="","",VLOOKUP($D33,'[3]m glavni turnir žrebna lista'!$A$7:$R$38,2))</f>
        <v>0</v>
      </c>
      <c r="D33" s="151" t="n">
        <v>17</v>
      </c>
      <c r="E33" s="179" t="str">
        <f aca="false">UPPER(IF($D33="","",VLOOKUP($D33,'[3]m glavni turnir žrebna lista'!$A$7:$R$38,3)))</f>
        <v>NOSAN ROBERT</v>
      </c>
      <c r="F33" s="179" t="str">
        <f aca="false">PROPER(IF($D33="","",VLOOKUP($D33,'[3]m glavni turnir žrebna lista'!$A$7:$R$38,4)))</f>
        <v/>
      </c>
      <c r="G33" s="179"/>
      <c r="H33" s="179" t="n">
        <f aca="false">IF($D33="","",VLOOKUP($D33,'[3]m glavni turnir žrebna lista'!$A$7:$R$38,5))</f>
        <v>0</v>
      </c>
      <c r="I33" s="180" t="n">
        <f aca="false">IF($D33="","",VLOOKUP($D33,'[3]m glavni turnir žrebna lista'!$A$7:$R$38,14))</f>
        <v>0</v>
      </c>
      <c r="J33" s="181"/>
      <c r="K33" s="182"/>
      <c r="L33" s="154"/>
      <c r="M33" s="192"/>
      <c r="N33" s="156"/>
      <c r="O33" s="157"/>
      <c r="P33" s="156"/>
      <c r="Q33" s="196"/>
      <c r="R33" s="160"/>
      <c r="U33" s="106" t="n">
        <f aca="false">IF($D33="","",VLOOKUP($D33,'[3]m glavni turnir žrebna lista'!$A$7:$R$38,2))</f>
        <v>0</v>
      </c>
      <c r="V33" s="134" t="n">
        <v>27</v>
      </c>
      <c r="W33" s="134" t="str">
        <f aca="false">UPPER(IF($D59="","",VLOOKUP($D59,'[3]m glavni turnir žrebna lista'!$A$7:$R$38,3)))</f>
        <v>BLATNIK MATJAŽ</v>
      </c>
      <c r="X33" s="134" t="str">
        <f aca="false">PROPER(IF($D59="","",VLOOKUP($D59,'[3]m glavni turnir žrebna lista'!$A$7:$R$38,4)))</f>
        <v/>
      </c>
      <c r="Y33" s="135" t="str">
        <f aca="false">IF(W33="","",IF($Q$63=1,30,IF($Q$63=2,15,IF($Q$63=3,10,""))))</f>
        <v/>
      </c>
      <c r="Z33" s="135" t="str">
        <f aca="false">IF(Y33="","",IF(AND($Q$63=1,U60=U59),30,IF(AND($Q$63=2,U60=U59),15,IF(AND($Q$63=3,U60=U59),10,""))))</f>
        <v/>
      </c>
      <c r="AA33" s="135" t="str">
        <f aca="false">IF(Z33="","",IF(AND($Q$63=1,U60=U58,U58=U59),60,IF(AND($Q$63=2,U60=U58,U58=U59),30,IF(AND($Q$63=3,U60=U58,U58=U59),20,""))))</f>
        <v/>
      </c>
      <c r="AB33" s="135" t="str">
        <f aca="false">IF(AA33="","",IF(AND($Q$63=1,U62=U58,U58=U60,U60=U59),120,IF(AND($Q$63=2,U62=U58,U58=U60,U60=U59),60,IF(AND($Q$63=3,U62=U58,U58=U60,U60=U59),40,""))))</f>
        <v/>
      </c>
      <c r="AC33" s="135" t="str">
        <f aca="false">IF(AB33="","",IF(AND($Q$63=1,$U$59=$U$60,$U$60=$U$58,$U$58=$U$62,$U$62=$U$54),120,IF(AND($Q$63=2,$U$59=$U$60,$U$60=$U$58,$U$58=$U$62,$U$62=$U$54),60,IF(AND($Q$63=3,$U$59=$U$60,$U$60=$U$58,$U$58=$U$62,$U$62=$U$54),40,""))))</f>
        <v/>
      </c>
      <c r="AD33" s="135" t="str">
        <f aca="false">IF(AC33="","",IF(AND($Q$63=1,$U$59=$U$60,$U$60=$U$58,$U$58=$U$62,$U$62=$U$54,$U$38=$U$54),120,IF(AND($Q$63=2,$U$59=$U$60,$U$60=$U$58,$U$58=$U$62,$U$62=$U$54,$U$38=$U$54),60,IF(AND($Q$63=3,$U$59=$U$60,$U$60=$U$58,$U$58=$U$62,$U$62=$U$54,$U$38=$U$54),40,""))))</f>
        <v/>
      </c>
      <c r="AE33" s="164" t="n">
        <f aca="false">IF($C$2="B turnir",SUM(Y33:AD33)*0.1,SUM(Y33:AD33))</f>
        <v>0</v>
      </c>
      <c r="AF33" s="112"/>
      <c r="AG33" s="165"/>
      <c r="AH33" s="165"/>
      <c r="AI33" s="165"/>
      <c r="AJ33" s="165"/>
    </row>
    <row r="34" s="161" customFormat="true" ht="9" hidden="false" customHeight="true" outlineLevel="0" collapsed="false">
      <c r="A34" s="166"/>
      <c r="B34" s="167"/>
      <c r="C34" s="167"/>
      <c r="D34" s="183"/>
      <c r="E34" s="168"/>
      <c r="F34" s="168"/>
      <c r="G34" s="169"/>
      <c r="H34" s="154"/>
      <c r="I34" s="184"/>
      <c r="J34" s="170" t="s">
        <v>172</v>
      </c>
      <c r="K34" s="185"/>
      <c r="L34" s="186" t="str">
        <f aca="false">UPPER(IF(OR(K34="a",K34="as"),J32,IF(OR(K34="b",K34="bs"),J36,)))</f>
        <v/>
      </c>
      <c r="M34" s="199" t="n">
        <f aca="false">IF(OR(K34="a",K34="as"),K32,IF(OR(K34="b",K34="bs"),K36,))</f>
        <v>0</v>
      </c>
      <c r="N34" s="156"/>
      <c r="O34" s="157"/>
      <c r="P34" s="156"/>
      <c r="Q34" s="196"/>
      <c r="R34" s="160"/>
      <c r="U34" s="106" t="str">
        <f aca="false">IF(OR(K34="a",K34="as"),U32,IF(OR(K34="b",K34="bs"),U36,""))</f>
        <v/>
      </c>
      <c r="V34" s="134" t="n">
        <v>28</v>
      </c>
      <c r="W34" s="190" t="str">
        <f aca="false">UPPER(IF($D61="","",VLOOKUP($D61,'[3]m glavni turnir žrebna lista'!$A$7:$R$38,3)))</f>
        <v>BOLHAR GAŠPER</v>
      </c>
      <c r="X34" s="190" t="str">
        <f aca="false">PROPER(IF($D61="","",VLOOKUP($D61,'[3]m glavni turnir žrebna lista'!$A$7:$R$38,4)))</f>
        <v/>
      </c>
      <c r="Y34" s="176" t="str">
        <f aca="false">IF(W34="","",IF($Q$63=1,30,IF($Q$63=2,15,IF($Q$63=3,10,""))))</f>
        <v/>
      </c>
      <c r="Z34" s="176" t="str">
        <f aca="false">IF(Y34="","",IF(AND($Q$63=1,U61=U60),30,IF(AND($Q$63=2,U61=U60),15,IF(AND($Q$63=3,U61=U60),10,""))))</f>
        <v/>
      </c>
      <c r="AA34" s="176" t="str">
        <f aca="false">IF(Z34="","",IF(AND($Q$63=1,U61=U58,U58=U60),60,IF(AND($Q$63=2,U61=U58,U58=U60),30,IF(AND($Q$63=3,U61=U58,U58=U60),20,""))))</f>
        <v/>
      </c>
      <c r="AB34" s="176" t="str">
        <f aca="false">IF(AA34="","",IF(AND($Q$63=1,U62=U58,U58=U60,U60=U61),120,IF(AND($Q$63=2,U62=U58,U58=U60,U60=U61),60,IF(AND($Q$63=3,U62=U58,U58=U60,U60=U61),40,""))))</f>
        <v/>
      </c>
      <c r="AC34" s="176" t="str">
        <f aca="false">IF(AB34="","",IF(AND($Q$63=1,$U$61=$U$60,$U$60=$U$58,$U$58=$U$62,$U$62=$U$54),120,IF(AND($Q$63=2,$U$61=$U$60,$U$60=$U$58,$U$58=$U$62,$U$62=$U$54),60,IF(AND($Q$63=3,$U$61=$U$60,$U$60=$U$58,$U$58=$U$62,$U$62=$U$54),40,""))))</f>
        <v/>
      </c>
      <c r="AD34" s="176" t="str">
        <f aca="false">IF(AC34="","",IF(AND($Q$63=1,$U$61=$U$60,$U$60=$U$58,$U$58=$U$62,$U$62=$U$54,$U$38=$U$54),120,IF(AND($Q$63=2,$U$61=$U$60,$U$60=$U$58,$U$58=$U$62,$U$62=$U$54,$U$38=$U$54),60,IF(AND($Q$63=3,$U$61=$U$60,$U$60=$U$58,$U$58=$U$62,$U$62=$U$54,$U$38=$U$54),40,""))))</f>
        <v/>
      </c>
      <c r="AE34" s="177" t="n">
        <f aca="false">IF($C$2="B turnir",SUM(Y34:AD34)*0.1,SUM(Y34:AD34))</f>
        <v>0</v>
      </c>
      <c r="AF34" s="112"/>
      <c r="AG34" s="165"/>
      <c r="AH34" s="165"/>
      <c r="AI34" s="165"/>
      <c r="AJ34" s="165"/>
    </row>
    <row r="35" s="161" customFormat="true" ht="9" hidden="false" customHeight="true" outlineLevel="0" collapsed="false">
      <c r="A35" s="166" t="n">
        <v>15</v>
      </c>
      <c r="B35" s="178" t="str">
        <f aca="false">IF($D35="","",VLOOKUP($D35,'[3]m glavni turnir žrebna lista'!$A$7:$R$38,17))</f>
        <v/>
      </c>
      <c r="C35" s="178" t="str">
        <f aca="false">IF($D35="","",VLOOKUP($D35,'[3]m glavni turnir žrebna lista'!$A$7:$R$38,2))</f>
        <v/>
      </c>
      <c r="D35" s="151"/>
      <c r="E35" s="179" t="s">
        <v>174</v>
      </c>
      <c r="F35" s="179" t="str">
        <f aca="false">PROPER(IF($D35="","",VLOOKUP($D35,'[3]m glavni turnir žrebna lista'!$A$7:$R$38,4)))</f>
        <v/>
      </c>
      <c r="G35" s="179"/>
      <c r="H35" s="179" t="str">
        <f aca="false">IF($D35="","",VLOOKUP($D35,'[3]m glavni turnir žrebna lista'!$A$7:$R$38,5))</f>
        <v/>
      </c>
      <c r="I35" s="153" t="str">
        <f aca="false">IF($D35="","",VLOOKUP($D35,'[3]m glavni turnir žrebna lista'!$A$7:$R$38,14))</f>
        <v/>
      </c>
      <c r="J35" s="154"/>
      <c r="K35" s="191"/>
      <c r="L35" s="181"/>
      <c r="M35" s="189"/>
      <c r="N35" s="156"/>
      <c r="O35" s="157"/>
      <c r="P35" s="156"/>
      <c r="Q35" s="196"/>
      <c r="R35" s="160"/>
      <c r="U35" s="106" t="str">
        <f aca="false">IF($D35="","",VLOOKUP($D35,'[3]m glavni turnir žrebna lista'!$A$7:$R$38,2))</f>
        <v/>
      </c>
      <c r="V35" s="134" t="n">
        <v>29</v>
      </c>
      <c r="W35" s="134" t="str">
        <f aca="false">UPPER(IF($D63="","",VLOOKUP($D63,'[3]m glavni turnir žrebna lista'!$A$7:$R$38,3)))</f>
        <v/>
      </c>
      <c r="X35" s="134" t="str">
        <f aca="false">PROPER(IF($D63="","",VLOOKUP($D63,'[3]m glavni turnir žrebna lista'!$A$7:$R$38,4)))</f>
        <v/>
      </c>
      <c r="Y35" s="135" t="str">
        <f aca="false">IF(W35="","",IF($Q$63=1,30,IF($Q$63=2,15,IF($Q$63=3,10,""))))</f>
        <v/>
      </c>
      <c r="Z35" s="135" t="str">
        <f aca="false">IF(Y35="","",IF(AND($Q$63=1,U64=U63),30,IF(AND($Q$63=2,U64=U63),15,IF(AND($Q$63=3,U64=U63),10,""))))</f>
        <v/>
      </c>
      <c r="AA35" s="135" t="str">
        <f aca="false">IF(Z35="","",IF(AND($Q$63=1,U63=U64,U64=U66),60,IF(AND($Q$63=2,U63=U64,U64=U66),30,IF(AND($Q$63=3,U63=U64,U64=U66),20,""))))</f>
        <v/>
      </c>
      <c r="AB35" s="135" t="str">
        <f aca="false">IF(AA35="","",IF(AND($Q$63=1,U62=U66,U66=U64,U64=U63),120,IF(AND($Q$63=2,U62=U66,U66=U64,U64=U63),60,IF(AND($Q$63=3,U62=U66,U66=U64,U64=U63),40,""))))</f>
        <v/>
      </c>
      <c r="AC35" s="135" t="str">
        <f aca="false">IF(AB35="","",IF(AND($Q$63=1,$U$63=$U$64,$U$64=$U$66,$U$66=$U$62,$U$62=$U$54),120,IF(AND($Q$63=2,$U$63=$U$64,$U$64=$U$66,$U$66=$U$62,$U$62=$U$54),60,IF(AND($Q$63=3,$U$63=$U$64,$U$64=$U$66,$U$66=$U$62,$U$62=$U$54),40,""))))</f>
        <v/>
      </c>
      <c r="AD35" s="135" t="str">
        <f aca="false">IF(AC35="","",IF(AND($Q$63=1,$U$63=$U$64,$U$64=$U$66,$U$66=$U$62,$U$62=$U$54,$U$38=$U$54),120,IF(AND($Q$63=2,$U$63=$U$64,$U$64=$U$66,$U$66=$U$62,$U$62=$U$54,$U$38=$U$54),60,IF(AND($Q$63=3,$U$63=$U$64,$U$64=$U$66,$U$66=$U$62,$U$62=$U$54,$U$38=$U$54),40,""))))</f>
        <v/>
      </c>
      <c r="AE35" s="164" t="n">
        <f aca="false">IF($C$2="B turnir",SUM(Y35:AD35)*0.1,SUM(Y35:AD35))</f>
        <v>0</v>
      </c>
      <c r="AF35" s="112"/>
      <c r="AG35" s="165"/>
      <c r="AH35" s="165"/>
      <c r="AI35" s="165"/>
      <c r="AJ35" s="165"/>
    </row>
    <row r="36" s="161" customFormat="true" ht="9" hidden="false" customHeight="true" outlineLevel="0" collapsed="false">
      <c r="A36" s="166"/>
      <c r="B36" s="167"/>
      <c r="C36" s="167"/>
      <c r="D36" s="167"/>
      <c r="E36" s="168"/>
      <c r="F36" s="168"/>
      <c r="G36" s="169"/>
      <c r="H36" s="170" t="s">
        <v>172</v>
      </c>
      <c r="I36" s="171"/>
      <c r="J36" s="172" t="s">
        <v>76</v>
      </c>
      <c r="K36" s="193" t="n">
        <f aca="false">IF(OR(I36="a",I36="as"),I35,IF(OR(I36="b",I36="bs"),I37,))</f>
        <v>0</v>
      </c>
      <c r="L36" s="154"/>
      <c r="M36" s="189"/>
      <c r="N36" s="156"/>
      <c r="O36" s="157"/>
      <c r="P36" s="156"/>
      <c r="Q36" s="196"/>
      <c r="R36" s="160"/>
      <c r="U36" s="106" t="str">
        <f aca="false">IF(OR(I36="a",I36="as"),C35,IF(OR(I36="b",I36="bs"),C37,""))</f>
        <v/>
      </c>
      <c r="V36" s="134" t="n">
        <v>30</v>
      </c>
      <c r="W36" s="190" t="str">
        <f aca="false">UPPER(IF($D65="","",VLOOKUP($D65,'[3]m glavni turnir žrebna lista'!$A$7:$R$38,3)))</f>
        <v>BLATNIK DUŠAN</v>
      </c>
      <c r="X36" s="190" t="str">
        <f aca="false">PROPER(IF($D65="","",VLOOKUP($D65,'[3]m glavni turnir žrebna lista'!$A$7:$R$38,4)))</f>
        <v/>
      </c>
      <c r="Y36" s="176" t="str">
        <f aca="false">IF(W36="","",IF($Q$63=1,30,IF($Q$63=2,15,IF($Q$63=3,10,""))))</f>
        <v/>
      </c>
      <c r="Z36" s="176" t="str">
        <f aca="false">IF(Y36="","",IF(AND($Q$63=1,U65=U64),30,IF(AND($Q$63=2,U65=U64),15,IF(AND($Q$63=3,U65=U64),10,""))))</f>
        <v/>
      </c>
      <c r="AA36" s="176" t="str">
        <f aca="false">IF(Z36="","",IF(AND($Q$63=1,U64=U65,U65=U66),60,IF(AND($Q$63=2,U64=U65,U65=U66),30,IF(AND($Q$63=3,U64=U65,U65=U66),20,""))))</f>
        <v/>
      </c>
      <c r="AB36" s="176" t="str">
        <f aca="false">IF(AA36="","",IF(AND($Q$63=1,U62=U66,U66=U64,U64=U65),120,IF(AND($Q$63=2,U62=U66,U66=U64,U64=U65),60,IF(AND($Q$63=3,U62=U66,U66=U64,U64=U65),40,""))))</f>
        <v/>
      </c>
      <c r="AC36" s="176" t="str">
        <f aca="false">IF(AB36="","",IF(AND($Q$63=1,$U$65=$U$64,$U$64=$U$66,$U$66=$U$62,$U$62=$U$54),120,IF(AND($Q$63=2,$U$65=$U$64,$U$64=$U$66,$U$66=$U$62,$U$62=$U$54),60,IF(AND($Q$63=3,$U$65=$U$64,$U$64=$U$66,$U$66=$U$62,$U$62=$U$54),40,""))))</f>
        <v/>
      </c>
      <c r="AD36" s="176" t="str">
        <f aca="false">IF(AC36="","",IF(AND($Q$63=1,$U$65=$U$64,$U$64=$U$66,$U$66=$U$62,$U$62=$U$54,$U$38=$U$54),120,IF(AND($Q$63=2,$U$65=$U$64,$U$64=$U$66,$U$66=$U$62,$U$62=$U$54,$U$38=$U$54),60,IF(AND($Q$63=3,$U$65=$U$64,$U$64=$U$66,$U$66=$U$62,$U$62=$U$54,$U$38=$U$54),40,""))))</f>
        <v/>
      </c>
      <c r="AE36" s="177" t="n">
        <f aca="false">IF($C$2="B turnir",SUM(Y36:AD36)*0.1,SUM(Y36:AD36))</f>
        <v>0</v>
      </c>
      <c r="AF36" s="112"/>
      <c r="AG36" s="165"/>
      <c r="AH36" s="165"/>
      <c r="AI36" s="165"/>
      <c r="AJ36" s="165"/>
    </row>
    <row r="37" s="161" customFormat="true" ht="9" hidden="false" customHeight="true" outlineLevel="0" collapsed="false">
      <c r="A37" s="149" t="n">
        <v>16</v>
      </c>
      <c r="B37" s="150" t="n">
        <f aca="false">IF($D37="","",VLOOKUP($D37,'[3]m glavni turnir žrebna lista'!$A$7:$R$38,17))</f>
        <v>0</v>
      </c>
      <c r="C37" s="150" t="n">
        <f aca="false">IF($D37="","",VLOOKUP($D37,'[3]m glavni turnir žrebna lista'!$A$7:$R$38,2))</f>
        <v>0</v>
      </c>
      <c r="D37" s="151" t="n">
        <v>5</v>
      </c>
      <c r="E37" s="150" t="str">
        <f aca="false">UPPER(IF($D37="","",VLOOKUP($D37,'[3]m glavni turnir žrebna lista'!$A$7:$R$38,3)))</f>
        <v>KUKOVICA ROBERT</v>
      </c>
      <c r="F37" s="150" t="str">
        <f aca="false">PROPER(IF($D37="","",VLOOKUP($D37,'[3]m glavni turnir žrebna lista'!$A$7:$R$38,4)))</f>
        <v>5</v>
      </c>
      <c r="G37" s="152"/>
      <c r="H37" s="150" t="n">
        <f aca="false">IF($D37="","",VLOOKUP($D37,'[3]m glavni turnir žrebna lista'!$A$7:$R$38,5))</f>
        <v>0</v>
      </c>
      <c r="I37" s="180" t="n">
        <f aca="false">IF($D37="","",VLOOKUP($D37,'[3]m glavni turnir žrebna lista'!$A$7:$R$38,14))</f>
        <v>0</v>
      </c>
      <c r="J37" s="181"/>
      <c r="K37" s="155"/>
      <c r="L37" s="154"/>
      <c r="M37" s="189"/>
      <c r="N37" s="157"/>
      <c r="O37" s="157"/>
      <c r="P37" s="156"/>
      <c r="Q37" s="196"/>
      <c r="R37" s="160"/>
      <c r="U37" s="106" t="n">
        <f aca="false">IF($D37="","",VLOOKUP($D37,'[3]m glavni turnir žrebna lista'!$A$7:$R$38,2))</f>
        <v>0</v>
      </c>
      <c r="V37" s="134" t="n">
        <v>31</v>
      </c>
      <c r="W37" s="134" t="str">
        <f aca="false">UPPER(IF($D67="","",VLOOKUP($D67,'[3]m glavni turnir žrebna lista'!$A$7:$R$38,3)))</f>
        <v/>
      </c>
      <c r="X37" s="134" t="str">
        <f aca="false">PROPER(IF($D67="","",VLOOKUP($D67,'[3]m glavni turnir žrebna lista'!$A$7:$R$38,4)))</f>
        <v/>
      </c>
      <c r="Y37" s="135" t="str">
        <f aca="false">IF(W37="","",IF($Q$63=1,30,IF($Q$63=2,15,IF($Q$63=3,10,""))))</f>
        <v/>
      </c>
      <c r="Z37" s="135" t="str">
        <f aca="false">IF(Y37="","",IF(AND($Q$63=1,U68=U67),30,IF(AND($Q$63=2,U68=U67),15,IF(AND($Q$63=3,U68=U67),10,""))))</f>
        <v/>
      </c>
      <c r="AA37" s="135" t="str">
        <f aca="false">IF(Z37="","",IF(AND($Q$63=1,U68=U66,U66=U67),60,IF(AND($Q$63=2,U68=U66,U66=U67),30,IF(AND($Q$63=3,U68=U66,U66=U67),20,""))))</f>
        <v/>
      </c>
      <c r="AB37" s="135" t="str">
        <f aca="false">IF(AA37="","",IF(AND($Q$63=1,U62=U66,U66=U68,U68=U67),120,IF(AND($Q$63=2,U62=U66,U66=U68,U68=U67),60,IF(AND($Q$63=3,U62=U66,U66=U68,U68=U67),40,""))))</f>
        <v/>
      </c>
      <c r="AC37" s="135" t="str">
        <f aca="false">IF(AB37="","",IF(AND($Q$63=1,$U$67=$U$68,$U$68=$U$66,$U$66=$U$62,$U$62=$U$54),120,IF(AND($Q$63=2,$U$67=$U$68,$U$68=$U$66,$U$66=$U$62,$U$62=$U$54),60,IF(AND($Q$63=3,$U$67=$U$68,$U$68=$U$66,$U$66=$U$62,$U$62=$U$54),40,""))))</f>
        <v/>
      </c>
      <c r="AD37" s="135" t="str">
        <f aca="false">IF(AC37="","",IF(AND($Q$63=1,$U$67=$U$68,$U$68=$U$66,$U$66=$U$62,$U$62=$U$54,$U$38=$U$54),120,IF(AND($Q$63=2,$U$67=$U$68,$U$68=$U$66,$U$66=$U$62,$U$62=$U$54,$U$38=$U$54),60,IF(AND($Q$63=3,$U$67=$U$68,$U$68=$U$66,$U$66=$U$62,$U$62=$U$54,$U$38=$U$54),40,""))))</f>
        <v/>
      </c>
      <c r="AE37" s="164" t="n">
        <f aca="false">IF($C$2="B turnir",SUM(Y37:AD37)*0.1,SUM(Y37:AD37))</f>
        <v>0</v>
      </c>
      <c r="AF37" s="112"/>
      <c r="AG37" s="165"/>
      <c r="AH37" s="165"/>
      <c r="AI37" s="165"/>
      <c r="AJ37" s="165"/>
    </row>
    <row r="38" s="161" customFormat="true" ht="9" hidden="false" customHeight="true" outlineLevel="0" collapsed="false">
      <c r="A38" s="166"/>
      <c r="B38" s="167"/>
      <c r="C38" s="167"/>
      <c r="D38" s="167"/>
      <c r="E38" s="168"/>
      <c r="F38" s="168"/>
      <c r="G38" s="169"/>
      <c r="H38" s="168"/>
      <c r="I38" s="184"/>
      <c r="J38" s="154"/>
      <c r="K38" s="155"/>
      <c r="L38" s="154"/>
      <c r="M38" s="189"/>
      <c r="N38" s="205" t="s">
        <v>170</v>
      </c>
      <c r="O38" s="206"/>
      <c r="P38" s="186" t="str">
        <f aca="false">UPPER(IF(OR(O39="a",O39="as"),P22,IF(OR(O39="b",O39="bs"),P54,)))</f>
        <v/>
      </c>
      <c r="Q38" s="207"/>
      <c r="R38" s="160"/>
      <c r="U38" s="106" t="str">
        <f aca="false">IF(OR(O39="a",O39="as"),U22,IF(OR(O39="b",O39="bs"),U54,""))</f>
        <v/>
      </c>
      <c r="V38" s="134" t="n">
        <v>32</v>
      </c>
      <c r="W38" s="190" t="str">
        <f aca="false">UPPER(IF($D69="","",VLOOKUP($D69,'[3]m glavni turnir žrebna lista'!$A$7:$R$38,3)))</f>
        <v>LEBER SEBASTJAN</v>
      </c>
      <c r="X38" s="190" t="str">
        <f aca="false">PROPER(IF($D69="","",VLOOKUP($D69,'[3]m glavni turnir žrebna lista'!$A$7:$R$38,4)))</f>
        <v>2</v>
      </c>
      <c r="Y38" s="176" t="str">
        <f aca="false">IF(W38="","",IF($Q$63=1,30,IF($Q$63=2,15,IF($Q$63=3,10,""))))</f>
        <v/>
      </c>
      <c r="Z38" s="176" t="str">
        <f aca="false">IF(Y38="","",IF(AND($Q$63=1,U69=U68),30,IF(AND($Q$63=2,U69=U68),15,IF(AND($Q$63=3,U69=U68),10,""))))</f>
        <v/>
      </c>
      <c r="AA38" s="176" t="str">
        <f aca="false">IF(Z38="","",IF(AND($Q$63=1,U69=U66,U66=U68),60,IF(AND($Q$63=2,U69=U66,U66=U68),30,IF(AND($Q$63=3,U69=U66,U66=U68),20,""))))</f>
        <v/>
      </c>
      <c r="AB38" s="176" t="str">
        <f aca="false">IF(AA38="","",IF(AND($Q$63=1,U62=U66,U66=U68,U68=U69),120,IF(AND($Q$63=2,U62=U66,U66=U68,U68=U69),60,IF(AND($Q$63=3,U62=U66,U66=U68,U68=U69),40,""))))</f>
        <v/>
      </c>
      <c r="AC38" s="176" t="str">
        <f aca="false">IF(AB38="","",IF(AND($Q$63=1,$U$69=$U$68,$U$68=$U$66,$U$66=$U$62,$U$62=$U$54),120,IF(AND($Q$63=2,$U$69=$U$68,$U$68=$U$66,$U$66=$U$62,$U$62=$U$54),60,IF(AND($Q$63=3,$U$69=$U$68,$U$68=$U$66,$U$66=$U$62,$U$62=$U$54),40,""))))</f>
        <v/>
      </c>
      <c r="AD38" s="176" t="str">
        <f aca="false">IF(AC38="","",IF(AND($Q$63=1,$U$69=$U$68,$U$68=$U$66,$U$66=$U$62,$U$62=$U$54,$U$38=$U$54),120,IF(AND($Q$63=2,$U$69=$U$68,$U$68=$U$66,$U$66=$U$62,$U$62=$U$54,$U$38=$U$54),60,IF(AND($Q$63=3,$U$69=$U$68,$U$68=$U$66,$U$66=$U$62,$U$62=$U$54,$U$38=$U$54),40,""))))</f>
        <v/>
      </c>
      <c r="AE38" s="177" t="n">
        <f aca="false">IF($C$2="B turnir",SUM(Y38:AD38)*0.1,SUM(Y38:AD38))</f>
        <v>0</v>
      </c>
      <c r="AF38" s="112"/>
      <c r="AG38" s="165"/>
      <c r="AH38" s="165"/>
      <c r="AI38" s="165"/>
      <c r="AJ38" s="165"/>
    </row>
    <row r="39" s="161" customFormat="true" ht="9" hidden="false" customHeight="true" outlineLevel="0" collapsed="false">
      <c r="A39" s="149" t="n">
        <v>17</v>
      </c>
      <c r="B39" s="150" t="n">
        <f aca="false">IF($D39="","",VLOOKUP($D39,'[3]m glavni turnir žrebna lista'!$A$7:$R$38,17))</f>
        <v>0</v>
      </c>
      <c r="C39" s="150" t="n">
        <f aca="false">IF($D39="","",VLOOKUP($D39,'[3]m glavni turnir žrebna lista'!$A$7:$R$38,2))</f>
        <v>0</v>
      </c>
      <c r="D39" s="151" t="n">
        <v>6</v>
      </c>
      <c r="E39" s="150" t="str">
        <f aca="false">UPPER(IF($D39="","",VLOOKUP($D39,'[3]m glavni turnir žrebna lista'!$A$7:$R$38,3)))</f>
        <v>RAGUŽ DRAGAN</v>
      </c>
      <c r="F39" s="150" t="str">
        <f aca="false">PROPER(IF($D39="","",VLOOKUP($D39,'[3]m glavni turnir žrebna lista'!$A$7:$R$38,4)))</f>
        <v>6</v>
      </c>
      <c r="G39" s="152"/>
      <c r="H39" s="150" t="n">
        <f aca="false">IF($D39="","",VLOOKUP($D39,'[3]m glavni turnir žrebna lista'!$A$7:$R$38,5))</f>
        <v>0</v>
      </c>
      <c r="I39" s="153" t="n">
        <f aca="false">IF($D39="","",VLOOKUP($D39,'[3]m glavni turnir žrebna lista'!$A$7:$R$38,14))</f>
        <v>0</v>
      </c>
      <c r="J39" s="154"/>
      <c r="K39" s="155"/>
      <c r="L39" s="154"/>
      <c r="M39" s="189"/>
      <c r="N39" s="170" t="s">
        <v>172</v>
      </c>
      <c r="O39" s="208"/>
      <c r="P39" s="181"/>
      <c r="Q39" s="196"/>
      <c r="R39" s="160"/>
      <c r="U39" s="106" t="n">
        <f aca="false">IF($D39="","",VLOOKUP($D39,'[3]m glavni turnir žrebna lista'!$A$7:$R$38,2))</f>
        <v>0</v>
      </c>
      <c r="V39" s="165"/>
      <c r="W39" s="165"/>
      <c r="X39" s="165"/>
      <c r="Y39" s="110" t="n">
        <f aca="false">COUNTIF(Y7:Y38,"&gt;0")</f>
        <v>0</v>
      </c>
      <c r="Z39" s="110" t="n">
        <f aca="false">COUNTIF(Z7:Z38,"&gt;0")</f>
        <v>0</v>
      </c>
      <c r="AA39" s="110" t="n">
        <f aca="false">COUNTIF(AA7:AA38,"&gt;0")</f>
        <v>0</v>
      </c>
      <c r="AB39" s="110" t="n">
        <f aca="false">COUNTIF(AB7:AB38,"&gt;0")</f>
        <v>0</v>
      </c>
      <c r="AC39" s="110" t="n">
        <f aca="false">COUNTIF(AC7:AC38,"&gt;0")</f>
        <v>0</v>
      </c>
      <c r="AD39" s="110" t="n">
        <f aca="false">COUNTIF(AD7:AD38,"&gt;0")</f>
        <v>0</v>
      </c>
      <c r="AE39" s="110" t="n">
        <f aca="false">COUNTIF(AE7:AE38,"&gt;0")</f>
        <v>0</v>
      </c>
      <c r="AF39" s="112"/>
      <c r="AG39" s="165"/>
      <c r="AH39" s="165"/>
      <c r="AI39" s="165"/>
      <c r="AJ39" s="165"/>
    </row>
    <row r="40" s="161" customFormat="true" ht="9" hidden="false" customHeight="true" outlineLevel="0" collapsed="false">
      <c r="A40" s="166"/>
      <c r="B40" s="167"/>
      <c r="C40" s="167"/>
      <c r="D40" s="167"/>
      <c r="E40" s="168"/>
      <c r="F40" s="168"/>
      <c r="G40" s="169"/>
      <c r="H40" s="170" t="s">
        <v>172</v>
      </c>
      <c r="I40" s="171" t="s">
        <v>210</v>
      </c>
      <c r="J40" s="172" t="str">
        <f aca="false">UPPER(IF(OR(I40="a",I40="as"),E39,IF(OR(I40="b",I40="bs"),E41,)))</f>
        <v>RAGUŽ DRAGAN</v>
      </c>
      <c r="K40" s="173" t="n">
        <f aca="false">IF(OR(I40="a",I40="as"),I39,IF(OR(I40="b",I40="bs"),I41,))</f>
        <v>0</v>
      </c>
      <c r="L40" s="154"/>
      <c r="M40" s="189"/>
      <c r="N40" s="156"/>
      <c r="O40" s="157"/>
      <c r="P40" s="156"/>
      <c r="Q40" s="196"/>
      <c r="R40" s="160"/>
      <c r="U40" s="106" t="n">
        <f aca="false">IF(OR(I40="a",I40="as"),C39,IF(OR(I40="b",I40="bs"),C41,""))</f>
        <v>0</v>
      </c>
      <c r="V40" s="165"/>
      <c r="W40" s="165"/>
      <c r="X40" s="165"/>
      <c r="Y40" s="165"/>
      <c r="Z40" s="165"/>
      <c r="AA40" s="165"/>
      <c r="AB40" s="165"/>
      <c r="AC40" s="165"/>
      <c r="AD40" s="165"/>
      <c r="AE40" s="165"/>
      <c r="AF40" s="112"/>
      <c r="AG40" s="165"/>
      <c r="AH40" s="165"/>
      <c r="AI40" s="165"/>
      <c r="AJ40" s="165"/>
    </row>
    <row r="41" s="161" customFormat="true" ht="9" hidden="false" customHeight="true" outlineLevel="0" collapsed="false">
      <c r="A41" s="166" t="n">
        <v>18</v>
      </c>
      <c r="B41" s="178" t="str">
        <f aca="false">IF($D41="","",VLOOKUP($D41,'[3]m glavni turnir žrebna lista'!$A$7:$R$38,17))</f>
        <v/>
      </c>
      <c r="C41" s="178" t="str">
        <f aca="false">IF($D41="","",VLOOKUP($D41,'[3]m glavni turnir žrebna lista'!$A$7:$R$38,2))</f>
        <v/>
      </c>
      <c r="D41" s="151"/>
      <c r="E41" s="179" t="s">
        <v>174</v>
      </c>
      <c r="F41" s="179" t="str">
        <f aca="false">PROPER(IF($D41="","",VLOOKUP($D41,'[3]m glavni turnir žrebna lista'!$A$7:$R$38,4)))</f>
        <v/>
      </c>
      <c r="G41" s="179"/>
      <c r="H41" s="179" t="str">
        <f aca="false">IF($D41="","",VLOOKUP($D41,'[3]m glavni turnir žrebna lista'!$A$7:$R$38,5))</f>
        <v/>
      </c>
      <c r="I41" s="180" t="str">
        <f aca="false">IF($D41="","",VLOOKUP($D41,'[3]m glavni turnir žrebna lista'!$A$7:$R$38,14))</f>
        <v/>
      </c>
      <c r="J41" s="181"/>
      <c r="K41" s="182"/>
      <c r="L41" s="154"/>
      <c r="M41" s="189"/>
      <c r="N41" s="156"/>
      <c r="O41" s="157"/>
      <c r="P41" s="156"/>
      <c r="Q41" s="196"/>
      <c r="R41" s="160"/>
      <c r="U41" s="106" t="str">
        <f aca="false">IF($D41="","",VLOOKUP($D41,'[3]m glavni turnir žrebna lista'!$A$7:$R$38,2))</f>
        <v/>
      </c>
      <c r="V41" s="209" t="s">
        <v>178</v>
      </c>
      <c r="W41" s="209"/>
      <c r="X41" s="209"/>
      <c r="Y41" s="209"/>
      <c r="Z41" s="209"/>
      <c r="AA41" s="210"/>
      <c r="AB41" s="210"/>
      <c r="AC41" s="210"/>
      <c r="AD41" s="210"/>
      <c r="AE41" s="211"/>
      <c r="AF41" s="212"/>
      <c r="AG41" s="213" t="s">
        <v>179</v>
      </c>
      <c r="AH41" s="212"/>
      <c r="AI41" s="212"/>
      <c r="AJ41" s="212"/>
    </row>
    <row r="42" s="161" customFormat="true" ht="9" hidden="false" customHeight="true" outlineLevel="0" collapsed="false">
      <c r="A42" s="166"/>
      <c r="B42" s="167"/>
      <c r="C42" s="167"/>
      <c r="D42" s="183"/>
      <c r="E42" s="168"/>
      <c r="F42" s="168"/>
      <c r="G42" s="169"/>
      <c r="H42" s="168"/>
      <c r="I42" s="184"/>
      <c r="J42" s="170" t="s">
        <v>172</v>
      </c>
      <c r="K42" s="185"/>
      <c r="L42" s="186" t="str">
        <f aca="false">UPPER(IF(OR(K42="a",K42="as"),J40,IF(OR(K42="b",K42="bs"),J44,)))</f>
        <v/>
      </c>
      <c r="M42" s="187" t="n">
        <f aca="false">IF(OR(K42="a",K42="as"),K40,IF(OR(K42="b",K42="bs"),K44,))</f>
        <v>0</v>
      </c>
      <c r="N42" s="156"/>
      <c r="O42" s="157"/>
      <c r="P42" s="156"/>
      <c r="Q42" s="196"/>
      <c r="R42" s="160"/>
      <c r="U42" s="106" t="str">
        <f aca="false">IF(OR(K42="a",K42="as"),U40,IF(OR(K42="b",K42="bs"),U44,""))</f>
        <v/>
      </c>
      <c r="V42" s="212"/>
      <c r="W42" s="214"/>
      <c r="X42" s="215"/>
      <c r="Y42" s="210"/>
      <c r="Z42" s="210"/>
      <c r="AA42" s="210"/>
      <c r="AB42" s="210"/>
      <c r="AC42" s="210"/>
      <c r="AD42" s="210"/>
      <c r="AE42" s="211"/>
      <c r="AF42" s="212"/>
      <c r="AG42" s="212"/>
      <c r="AH42" s="212"/>
      <c r="AI42" s="212"/>
      <c r="AJ42" s="212"/>
    </row>
    <row r="43" s="161" customFormat="true" ht="9" hidden="false" customHeight="true" outlineLevel="0" collapsed="false">
      <c r="A43" s="166" t="n">
        <v>19</v>
      </c>
      <c r="B43" s="178" t="n">
        <f aca="false">IF($D43="","",VLOOKUP($D43,'[3]m glavni turnir žrebna lista'!$A$7:$R$38,17))</f>
        <v>0</v>
      </c>
      <c r="C43" s="178" t="n">
        <f aca="false">IF($D43="","",VLOOKUP($D43,'[3]m glavni turnir žrebna lista'!$A$7:$R$38,2))</f>
        <v>0</v>
      </c>
      <c r="D43" s="151" t="n">
        <v>12</v>
      </c>
      <c r="E43" s="179" t="str">
        <f aca="false">UPPER(IF($D43="","",VLOOKUP($D43,'[3]m glavni turnir žrebna lista'!$A$7:$R$38,3)))</f>
        <v>ERŽEN MATEJ</v>
      </c>
      <c r="F43" s="179" t="str">
        <f aca="false">PROPER(IF($D43="","",VLOOKUP($D43,'[3]m glavni turnir žrebna lista'!$A$7:$R$38,4)))</f>
        <v/>
      </c>
      <c r="G43" s="179"/>
      <c r="H43" s="179" t="n">
        <f aca="false">IF($D43="","",VLOOKUP($D43,'[3]m glavni turnir žrebna lista'!$A$7:$R$38,5))</f>
        <v>0</v>
      </c>
      <c r="I43" s="153" t="n">
        <f aca="false">IF($D43="","",VLOOKUP($D43,'[3]m glavni turnir žrebna lista'!$A$7:$R$38,14))</f>
        <v>0</v>
      </c>
      <c r="J43" s="154"/>
      <c r="K43" s="191"/>
      <c r="L43" s="181"/>
      <c r="M43" s="192"/>
      <c r="N43" s="156"/>
      <c r="O43" s="157"/>
      <c r="P43" s="156"/>
      <c r="Q43" s="196"/>
      <c r="R43" s="160"/>
      <c r="U43" s="106" t="n">
        <f aca="false">IF($D43="","",VLOOKUP($D43,'[3]m glavni turnir žrebna lista'!$A$7:$R$38,2))</f>
        <v>0</v>
      </c>
      <c r="V43" s="216" t="s">
        <v>166</v>
      </c>
      <c r="W43" s="214" t="s">
        <v>160</v>
      </c>
      <c r="X43" s="214" t="s">
        <v>161</v>
      </c>
      <c r="Y43" s="210" t="s">
        <v>167</v>
      </c>
      <c r="Z43" s="210" t="s">
        <v>168</v>
      </c>
      <c r="AA43" s="210" t="s">
        <v>163</v>
      </c>
      <c r="AB43" s="210" t="s">
        <v>164</v>
      </c>
      <c r="AC43" s="210" t="s">
        <v>165</v>
      </c>
      <c r="AD43" s="210"/>
      <c r="AE43" s="209" t="s">
        <v>171</v>
      </c>
      <c r="AF43" s="212"/>
      <c r="AG43" s="214" t="s">
        <v>160</v>
      </c>
      <c r="AH43" s="214" t="s">
        <v>161</v>
      </c>
      <c r="AI43" s="214" t="s">
        <v>151</v>
      </c>
      <c r="AJ43" s="213" t="s">
        <v>171</v>
      </c>
    </row>
    <row r="44" s="161" customFormat="true" ht="9" hidden="false" customHeight="true" outlineLevel="0" collapsed="false">
      <c r="A44" s="166"/>
      <c r="B44" s="167"/>
      <c r="C44" s="167"/>
      <c r="D44" s="183"/>
      <c r="E44" s="168"/>
      <c r="F44" s="168"/>
      <c r="G44" s="169"/>
      <c r="H44" s="170" t="s">
        <v>172</v>
      </c>
      <c r="I44" s="171" t="s">
        <v>210</v>
      </c>
      <c r="J44" s="186" t="str">
        <f aca="false">UPPER(IF(OR(I44="a",I44="as"),E43,IF(OR(I44="b",I44="bs"),E45,)))</f>
        <v>ERŽEN MATEJ</v>
      </c>
      <c r="K44" s="193" t="n">
        <f aca="false">IF(OR(I44="a",I44="as"),I43,IF(OR(I44="b",I44="bs"),I45,))</f>
        <v>0</v>
      </c>
      <c r="L44" s="154"/>
      <c r="M44" s="192"/>
      <c r="N44" s="156"/>
      <c r="O44" s="157"/>
      <c r="P44" s="156"/>
      <c r="Q44" s="196"/>
      <c r="R44" s="160"/>
      <c r="S44" s="217"/>
      <c r="T44" s="218"/>
      <c r="U44" s="219" t="n">
        <f aca="false">IF(OR(I44="a",I44="as"),C43,IF(OR(I44="b",I44="bs"),C45,""))</f>
        <v>0</v>
      </c>
      <c r="V44" s="214"/>
      <c r="W44" s="214"/>
      <c r="X44" s="214"/>
      <c r="Y44" s="210"/>
      <c r="Z44" s="210"/>
      <c r="AA44" s="210"/>
      <c r="AB44" s="210"/>
      <c r="AC44" s="210"/>
      <c r="AD44" s="210"/>
      <c r="AE44" s="220"/>
      <c r="AF44" s="212"/>
      <c r="AG44" s="212"/>
      <c r="AH44" s="212"/>
      <c r="AI44" s="212"/>
      <c r="AJ44" s="221"/>
    </row>
    <row r="45" s="161" customFormat="true" ht="9" hidden="false" customHeight="true" outlineLevel="0" collapsed="false">
      <c r="A45" s="166" t="n">
        <v>20</v>
      </c>
      <c r="B45" s="178" t="str">
        <f aca="false">IF($D45="","",VLOOKUP($D45,'[3]m glavni turnir žrebna lista'!$A$7:$R$38,17))</f>
        <v/>
      </c>
      <c r="C45" s="178" t="str">
        <f aca="false">IF($D45="","",VLOOKUP($D45,'[3]m glavni turnir žrebna lista'!$A$7:$R$38,2))</f>
        <v/>
      </c>
      <c r="D45" s="151"/>
      <c r="E45" s="179" t="s">
        <v>174</v>
      </c>
      <c r="F45" s="179" t="str">
        <f aca="false">PROPER(IF($D45="","",VLOOKUP($D45,'[3]m glavni turnir žrebna lista'!$A$7:$R$38,4)))</f>
        <v/>
      </c>
      <c r="G45" s="179"/>
      <c r="H45" s="179" t="str">
        <f aca="false">IF($D45="","",VLOOKUP($D45,'[3]m glavni turnir žrebna lista'!$A$7:$R$38,5))</f>
        <v/>
      </c>
      <c r="I45" s="180" t="str">
        <f aca="false">IF($D45="","",VLOOKUP($D45,'[3]m glavni turnir žrebna lista'!$A$7:$R$38,14))</f>
        <v/>
      </c>
      <c r="J45" s="181"/>
      <c r="K45" s="155"/>
      <c r="L45" s="154"/>
      <c r="M45" s="192"/>
      <c r="N45" s="156"/>
      <c r="O45" s="157"/>
      <c r="P45" s="156"/>
      <c r="Q45" s="196"/>
      <c r="R45" s="160"/>
      <c r="S45" s="218"/>
      <c r="T45" s="218"/>
      <c r="U45" s="219" t="str">
        <f aca="false">IF($D45="","",VLOOKUP($D45,'[3]m glavni turnir žrebna lista'!$A$7:$R$38,2))</f>
        <v/>
      </c>
      <c r="V45" s="214" t="n">
        <v>1</v>
      </c>
      <c r="W45" s="222" t="str">
        <f aca="false">UPPER(IF($D$7="","",VLOOKUP($D$7,'[3]m glavni turnir žrebna lista'!$A$7:$R$38,3)))</f>
        <v>KOMAR TONE</v>
      </c>
      <c r="X45" s="214" t="str">
        <f aca="false">PROPER(IF($D$7="","",VLOOKUP($D$7,'[3]m glavni turnir žrebna lista'!$A$7:$R$38,4)))</f>
        <v>1</v>
      </c>
      <c r="Y45" s="223" t="str">
        <f aca="false">IF($W$45="","",IF($U$7&lt;&gt;$U$8,"",IF($J$9="bb",1,IF($J$9="","0",$I$9))))</f>
        <v>0</v>
      </c>
      <c r="Z45" s="210" t="str">
        <f aca="false">IF($W$45="","",IF($U$10&lt;&gt;$U$7,"",IF($L$11="bb",1,IF($L$11="","0",$K$12))))</f>
        <v/>
      </c>
      <c r="AA45" s="223" t="str">
        <f aca="false">IF($W$45="","",IF($U$14&lt;&gt;$U$7,"",IF($N$15="bb",1,IF($N$15="","0",$M$18))))</f>
        <v/>
      </c>
      <c r="AB45" s="223" t="str">
        <f aca="false">IF($W$45="","",IF($U$22&lt;&gt;$U$7,"",IF($P$23="bb",1,IF($P$23="","0",$O$30))))</f>
        <v/>
      </c>
      <c r="AC45" s="224" t="str">
        <f aca="false">IF($W$45="","",IF($U$38&lt;&gt;$U$7,"",IF($P$39="bb",1,IF($P$39="","0",$Q$54))))</f>
        <v/>
      </c>
      <c r="AD45" s="210"/>
      <c r="AE45" s="220" t="n">
        <f aca="false">IF($C$2="B turnir",SUM(Y45:AD45)*0.1,SUM(Y45:AD45))</f>
        <v>0</v>
      </c>
      <c r="AF45" s="212" t="n">
        <f aca="false">IF($C7="","",'m glavni 45 +'!$C$7)</f>
        <v>0</v>
      </c>
      <c r="AG45" s="214" t="str">
        <f aca="false">UPPER(IF($D$7="","",VLOOKUP($D$7,'[3]m glavni turnir žrebna lista'!$A$7:$R$38,3)))</f>
        <v>KOMAR TONE</v>
      </c>
      <c r="AH45" s="214" t="str">
        <f aca="false">PROPER(IF($D$7="","",VLOOKUP($D$7,'[3]m glavni turnir žrebna lista'!$A$7:$R$38,4)))</f>
        <v>1</v>
      </c>
      <c r="AI45" s="214" t="str">
        <f aca="false">UPPER(IF($D$7="","",VLOOKUP($D$7,'[3]m glavni turnir žrebna lista'!$A$7:$R$38,5)))</f>
        <v/>
      </c>
      <c r="AJ45" s="220" t="n">
        <f aca="false">SUM(AE7,AE45)</f>
        <v>0</v>
      </c>
    </row>
    <row r="46" s="161" customFormat="true" ht="9" hidden="false" customHeight="true" outlineLevel="0" collapsed="false">
      <c r="A46" s="166"/>
      <c r="B46" s="167"/>
      <c r="C46" s="167"/>
      <c r="D46" s="183"/>
      <c r="E46" s="154"/>
      <c r="F46" s="154"/>
      <c r="G46" s="194"/>
      <c r="H46" s="195"/>
      <c r="I46" s="184"/>
      <c r="J46" s="154"/>
      <c r="K46" s="155"/>
      <c r="L46" s="170" t="s">
        <v>172</v>
      </c>
      <c r="M46" s="185"/>
      <c r="N46" s="186" t="str">
        <f aca="false">UPPER(IF(OR(M46="a",M46="as"),L42,IF(OR(M46="b",M46="bs"),L50,)))</f>
        <v/>
      </c>
      <c r="O46" s="225" t="n">
        <f aca="false">IF(OR(M46="a",M46="as"),M42,IF(OR(M46="b",M46="bs"),M50,))</f>
        <v>0</v>
      </c>
      <c r="P46" s="156"/>
      <c r="Q46" s="196"/>
      <c r="R46" s="160"/>
      <c r="S46" s="226"/>
      <c r="T46" s="218"/>
      <c r="U46" s="219" t="str">
        <f aca="false">IF(OR(M46="a",M46="as"),U42,IF(OR(M46="b",M46="bs"),U50,""))</f>
        <v/>
      </c>
      <c r="V46" s="214" t="n">
        <v>2</v>
      </c>
      <c r="W46" s="214" t="str">
        <f aca="false">UPPER(IF($D$9="","",VLOOKUP($D$9,'[3]m glavni turnir žrebna lista'!$A$7:$R$38,3)))</f>
        <v/>
      </c>
      <c r="X46" s="214" t="str">
        <f aca="false">PROPER(IF($D$9="","",VLOOKUP($D$9,'[3]m glavni turnir žrebna lista'!$A$7:$R$38,4)))</f>
        <v/>
      </c>
      <c r="Y46" s="210" t="str">
        <f aca="false">IF(W46="","",IF($U$9&lt;&gt;$U$8,"",IF($J$9="bb",1,IF($J$9="","0",$I$7))))</f>
        <v/>
      </c>
      <c r="Z46" s="210" t="str">
        <f aca="false">IF($W$45="","",IF($U$10&lt;&gt;$U$9,"",IF($L$11="bb",1,IF($L$11="","0",$K$12))))</f>
        <v>0</v>
      </c>
      <c r="AA46" s="210" t="str">
        <f aca="false">IF($W$45="","",IF($U$14&lt;&gt;$U$9,"",IF($N$15="bb",1,IF($N$15="","0",$M$18))))</f>
        <v>0</v>
      </c>
      <c r="AB46" s="210" t="str">
        <f aca="false">IF($W$45="","",IF($U$22&lt;&gt;$U$9,"",IF($P$23="bb",1,IF($P$23="","0",$O$30))))</f>
        <v>0</v>
      </c>
      <c r="AC46" s="210" t="str">
        <f aca="false">IF($W$45="","",IF($U$38&lt;&gt;$U$9,"",IF($P$39="bb",1,IF($P$39="","0",$Q$54))))</f>
        <v>0</v>
      </c>
      <c r="AD46" s="210"/>
      <c r="AE46" s="220" t="n">
        <f aca="false">IF($C$2="B turnir",SUM(Y46:AD46)*0.1,SUM(Y46:AD46))</f>
        <v>0</v>
      </c>
      <c r="AF46" s="212" t="str">
        <f aca="false">IF($C9="","",'m glavni 45 +'!$C$9)</f>
        <v/>
      </c>
      <c r="AG46" s="214" t="str">
        <f aca="false">UPPER(IF($D$9="","",VLOOKUP($D$9,'[3]m glavni turnir žrebna lista'!$A$7:$R$38,3)))</f>
        <v/>
      </c>
      <c r="AH46" s="214" t="str">
        <f aca="false">PROPER(IF($D$9="","",VLOOKUP($D$9,'[3]m glavni turnir žrebna lista'!$A$7:$R$38,4)))</f>
        <v/>
      </c>
      <c r="AI46" s="214" t="str">
        <f aca="false">UPPER(IF($D$9="","",VLOOKUP($D$9,'[3]m glavni turnir žrebna lista'!$A$7:$R$38,5)))</f>
        <v/>
      </c>
      <c r="AJ46" s="220" t="n">
        <f aca="false">SUM(AE8,AE46)</f>
        <v>0</v>
      </c>
    </row>
    <row r="47" s="161" customFormat="true" ht="9" hidden="false" customHeight="true" outlineLevel="0" collapsed="false">
      <c r="A47" s="166" t="n">
        <v>21</v>
      </c>
      <c r="B47" s="178" t="n">
        <f aca="false">IF($D47="","",VLOOKUP($D47,'[3]m glavni turnir žrebna lista'!$A$7:$R$38,17))</f>
        <v>0</v>
      </c>
      <c r="C47" s="178" t="n">
        <f aca="false">IF($D47="","",VLOOKUP($D47,'[3]m glavni turnir žrebna lista'!$A$7:$R$38,2))</f>
        <v>0</v>
      </c>
      <c r="D47" s="151" t="n">
        <v>20</v>
      </c>
      <c r="E47" s="179" t="str">
        <f aca="false">UPPER(IF($D47="","",VLOOKUP($D47,'[3]m glavni turnir žrebna lista'!$A$7:$R$38,3)))</f>
        <v>TRBEŽNIK MATJAŽ</v>
      </c>
      <c r="F47" s="179" t="str">
        <f aca="false">PROPER(IF($D47="","",VLOOKUP($D47,'[3]m glavni turnir žrebna lista'!$A$7:$R$38,4)))</f>
        <v/>
      </c>
      <c r="G47" s="179"/>
      <c r="H47" s="179" t="n">
        <f aca="false">IF($D47="","",VLOOKUP($D47,'[3]m glavni turnir žrebna lista'!$A$7:$R$38,5))</f>
        <v>0</v>
      </c>
      <c r="I47" s="153" t="n">
        <f aca="false">IF($D47="","",VLOOKUP($D47,'[3]m glavni turnir žrebna lista'!$A$7:$R$38,14))</f>
        <v>0</v>
      </c>
      <c r="J47" s="154"/>
      <c r="K47" s="155"/>
      <c r="L47" s="154"/>
      <c r="M47" s="192"/>
      <c r="N47" s="181"/>
      <c r="O47" s="196"/>
      <c r="P47" s="156"/>
      <c r="Q47" s="196"/>
      <c r="R47" s="160"/>
      <c r="S47" s="227"/>
      <c r="T47" s="218"/>
      <c r="U47" s="219" t="n">
        <f aca="false">IF($D47="","",VLOOKUP($D47,'[3]m glavni turnir žrebna lista'!$A$7:$R$38,2))</f>
        <v>0</v>
      </c>
      <c r="V47" s="214" t="n">
        <v>3</v>
      </c>
      <c r="W47" s="214" t="str">
        <f aca="false">UPPER(IF($D$11="","",VLOOKUP($D$11,'[3]m glavni turnir žrebna lista'!$A$7:$R$38,3)))</f>
        <v>ŠKORJANC GREGA</v>
      </c>
      <c r="X47" s="214" t="str">
        <f aca="false">PROPER(IF($D$11="","",VLOOKUP($D$11,'[3]m glavni turnir žrebna lista'!$A$7:$R$38,4)))</f>
        <v/>
      </c>
      <c r="Y47" s="210" t="str">
        <f aca="false">IF(W47="","",IF($U$11&lt;&gt;$U$12,"",IF($J$13="bb",1,IF($J$13="","0",$I$13))))</f>
        <v>0</v>
      </c>
      <c r="Z47" s="210" t="str">
        <f aca="false">IF($W$45="","",IF($U$10&lt;&gt;$U$11,"",IF($L$11="bb",1,IF($L$11="","0",$K$8))))</f>
        <v/>
      </c>
      <c r="AA47" s="210" t="str">
        <f aca="false">IF($W$45="","",IF($U$14&lt;&gt;$U$11,"",IF($N$15="bb",1,IF($N$15="","0",$M$18))))</f>
        <v/>
      </c>
      <c r="AB47" s="210" t="str">
        <f aca="false">IF($W$45="","",IF($U$22&lt;&gt;$U11,"",IF($P$23="bb",1,IF($P$23="","0",$O$30))))</f>
        <v/>
      </c>
      <c r="AC47" s="210" t="str">
        <f aca="false">IF($W$45="","",IF($U$38&lt;&gt;$U$11,"",IF($P$39="bb",1,IF($P$39="","0",$Q$54))))</f>
        <v/>
      </c>
      <c r="AD47" s="210"/>
      <c r="AE47" s="220" t="n">
        <f aca="false">IF($C$2="B turnir",SUM(Y47:AD47)*0.1,SUM(Y47:AD47))</f>
        <v>0</v>
      </c>
      <c r="AF47" s="212" t="n">
        <f aca="false">IF($C11="","",'m glavni 45 +'!$C$11)</f>
        <v>0</v>
      </c>
      <c r="AG47" s="214" t="str">
        <f aca="false">UPPER(IF($D$11="","",VLOOKUP($D$11,'[3]m glavni turnir žrebna lista'!$A$7:$R$38,3)))</f>
        <v>ŠKORJANC GREGA</v>
      </c>
      <c r="AH47" s="214" t="str">
        <f aca="false">PROPER(IF($D$11="","",VLOOKUP($D$11,'[3]m glavni turnir žrebna lista'!$A$7:$R$38,4)))</f>
        <v/>
      </c>
      <c r="AI47" s="214" t="str">
        <f aca="false">UPPER(IF($D$11="","",VLOOKUP($D$11,'[3]m glavni turnir žrebna lista'!$A$7:$R$38,5)))</f>
        <v/>
      </c>
      <c r="AJ47" s="220" t="n">
        <f aca="false">SUM(AE9,AE47)</f>
        <v>0</v>
      </c>
    </row>
    <row r="48" s="161" customFormat="true" ht="9" hidden="false" customHeight="true" outlineLevel="0" collapsed="false">
      <c r="A48" s="166"/>
      <c r="B48" s="167"/>
      <c r="C48" s="167"/>
      <c r="D48" s="183"/>
      <c r="E48" s="168"/>
      <c r="F48" s="168"/>
      <c r="G48" s="169"/>
      <c r="H48" s="170" t="s">
        <v>172</v>
      </c>
      <c r="I48" s="171"/>
      <c r="J48" s="186" t="str">
        <f aca="false">UPPER(IF(OR(I48="a",I48="as"),E47,IF(OR(I48="b",I48="bs"),E49,)))</f>
        <v/>
      </c>
      <c r="K48" s="173" t="n">
        <f aca="false">IF(OR(I48="a",I48="as"),I47,IF(OR(I48="b",I48="bs"),I49,))</f>
        <v>0</v>
      </c>
      <c r="L48" s="154"/>
      <c r="M48" s="192"/>
      <c r="N48" s="156"/>
      <c r="O48" s="196"/>
      <c r="P48" s="156"/>
      <c r="Q48" s="196"/>
      <c r="R48" s="160"/>
      <c r="S48" s="227"/>
      <c r="T48" s="218"/>
      <c r="U48" s="219" t="str">
        <f aca="false">IF(OR(I48="a",I48="as"),C47,IF(OR(I48="b",I48="bs"),C49,""))</f>
        <v/>
      </c>
      <c r="V48" s="214" t="n">
        <v>4</v>
      </c>
      <c r="W48" s="214" t="str">
        <f aca="false">UPPER(IF($D$13="","",VLOOKUP($D$13,'[3]m glavni turnir žrebna lista'!$A$7:$R$38,3)))</f>
        <v/>
      </c>
      <c r="X48" s="214" t="str">
        <f aca="false">PROPER(IF($D$13="","",VLOOKUP($D$13,'[3]m glavni turnir žrebna lista'!$A$7:$R$38,4)))</f>
        <v/>
      </c>
      <c r="Y48" s="210" t="str">
        <f aca="false">IF(W48="","",IF($U$12&lt;&gt;$U$13,"",IF($J$13="bb",1,IF($J$13="","0",$I$11))))</f>
        <v/>
      </c>
      <c r="Z48" s="210" t="str">
        <f aca="false">IF($W$45="","",IF($U$10&lt;&gt;$U$13,"",IF($L$11="bb",1,IF($L$11="","0",$K$8))))</f>
        <v>0</v>
      </c>
      <c r="AA48" s="210" t="str">
        <f aca="false">IF($W$45="","",IF($U$14&lt;&gt;$U$13,"",IF($N$15="bb",1,IF($N$15="","0",$M$18))))</f>
        <v>0</v>
      </c>
      <c r="AB48" s="210" t="str">
        <f aca="false">IF($W$45="","",IF($U$22&lt;&gt;$U$13,"",IF($P$23="bb",1,IF($P$23="","0",$O$30))))</f>
        <v>0</v>
      </c>
      <c r="AC48" s="210" t="str">
        <f aca="false">IF($W$45="","",IF($U$38&lt;&gt;$U$13,"",IF($P$39="bb",1,IF($P$39="","0",$Q$54))))</f>
        <v>0</v>
      </c>
      <c r="AD48" s="210"/>
      <c r="AE48" s="220" t="n">
        <f aca="false">IF($C$2="B turnir",SUM(Y48:AD48)*0.1,SUM(Y48:AD48))</f>
        <v>0</v>
      </c>
      <c r="AF48" s="212" t="str">
        <f aca="false">IF($C13="","",'m glavni 45 +'!$C$13)</f>
        <v/>
      </c>
      <c r="AG48" s="214" t="str">
        <f aca="false">UPPER(IF($D$13="","",VLOOKUP($D$13,'[3]m glavni turnir žrebna lista'!$A$7:$R$38,3)))</f>
        <v/>
      </c>
      <c r="AH48" s="214" t="str">
        <f aca="false">PROPER(IF($D$13="","",VLOOKUP($D$13,'[3]m glavni turnir žrebna lista'!$A$7:$R$38,4)))</f>
        <v/>
      </c>
      <c r="AI48" s="214" t="str">
        <f aca="false">UPPER(IF($D$13="","",VLOOKUP($D$13,'[3]m glavni turnir žrebna lista'!$A$7:$R$38,5)))</f>
        <v/>
      </c>
      <c r="AJ48" s="220" t="n">
        <f aca="false">SUM(AE10,AE48)</f>
        <v>0</v>
      </c>
    </row>
    <row r="49" s="161" customFormat="true" ht="9" hidden="false" customHeight="true" outlineLevel="0" collapsed="false">
      <c r="A49" s="166" t="n">
        <v>22</v>
      </c>
      <c r="B49" s="178" t="n">
        <f aca="false">IF($D49="","",VLOOKUP($D49,'[3]m glavni turnir žrebna lista'!$A$7:$R$38,17))</f>
        <v>0</v>
      </c>
      <c r="C49" s="178" t="n">
        <f aca="false">IF($D49="","",VLOOKUP($D49,'[3]m glavni turnir žrebna lista'!$A$7:$R$38,2))</f>
        <v>0</v>
      </c>
      <c r="D49" s="151" t="n">
        <v>16</v>
      </c>
      <c r="E49" s="179" t="str">
        <f aca="false">UPPER(IF($D49="","",VLOOKUP($D49,'[3]m glavni turnir žrebna lista'!$A$7:$R$38,3)))</f>
        <v>MISAJLOVSKI JORDAN</v>
      </c>
      <c r="F49" s="179" t="str">
        <f aca="false">PROPER(IF($D49="","",VLOOKUP($D49,'[3]m glavni turnir žrebna lista'!$A$7:$R$38,4)))</f>
        <v/>
      </c>
      <c r="G49" s="179"/>
      <c r="H49" s="179" t="n">
        <f aca="false">IF($D49="","",VLOOKUP($D49,'[3]m glavni turnir žrebna lista'!$A$7:$R$38,5))</f>
        <v>0</v>
      </c>
      <c r="I49" s="180" t="n">
        <f aca="false">IF($D49="","",VLOOKUP($D49,'[3]m glavni turnir žrebna lista'!$A$7:$R$38,14))</f>
        <v>0</v>
      </c>
      <c r="J49" s="181"/>
      <c r="K49" s="182"/>
      <c r="L49" s="154"/>
      <c r="M49" s="192"/>
      <c r="N49" s="156"/>
      <c r="O49" s="196"/>
      <c r="P49" s="156"/>
      <c r="Q49" s="196"/>
      <c r="R49" s="160"/>
      <c r="S49" s="227"/>
      <c r="T49" s="218"/>
      <c r="U49" s="219" t="n">
        <f aca="false">IF($D49="","",VLOOKUP($D49,'[3]m glavni turnir žrebna lista'!$A$7:$R$38,2))</f>
        <v>0</v>
      </c>
      <c r="V49" s="214" t="n">
        <v>5</v>
      </c>
      <c r="W49" s="214" t="str">
        <f aca="false">UPPER(IF($D$15="","",VLOOKUP($D$15,'[3]m glavni turnir žrebna lista'!$A$7:$R$38,3)))</f>
        <v>KVAS MIHA</v>
      </c>
      <c r="X49" s="214" t="str">
        <f aca="false">PROPER(IF($D$15="","",VLOOKUP($D$15,'[3]m glavni turnir žrebna lista'!$A$7:$R$38,4)))</f>
        <v/>
      </c>
      <c r="Y49" s="210" t="str">
        <f aca="false">IF(W49="","",IF($U$16&lt;&gt;$U$15,"",IF($J$17="bb",1,IF($J$17="","0",$I$17))))</f>
        <v/>
      </c>
      <c r="Z49" s="210" t="str">
        <f aca="false">IF($W$45="","",IF($U$18&lt;&gt;$U$15,"",IF($L$19="bb",1,IF($L$19="","0",$K$20))))</f>
        <v/>
      </c>
      <c r="AA49" s="210" t="str">
        <f aca="false">IF($W$45="","",IF($U$14&lt;&gt;$U$15,"",IF($N$15="bb",1,IF($N$15="","0",$M$10))))</f>
        <v/>
      </c>
      <c r="AB49" s="210" t="str">
        <f aca="false">IF($W$45="","",IF($U$22&lt;&gt;$U$15,"",IF($P$23="bb",1,IF($P$23="","0",$O$30))))</f>
        <v/>
      </c>
      <c r="AC49" s="210" t="str">
        <f aca="false">IF($W$45="","",IF($U$38&lt;&gt;$U$15,"",IF($P$39="bb",1,IF($P$39="","0",$Q$54))))</f>
        <v/>
      </c>
      <c r="AD49" s="210"/>
      <c r="AE49" s="220" t="n">
        <f aca="false">IF($C$2="B turnir",SUM(Y49:AD49)*0.1,SUM(Y49:AD49))</f>
        <v>0</v>
      </c>
      <c r="AF49" s="212" t="n">
        <f aca="false">IF($C15="","",'m glavni 45 +'!$C$15)</f>
        <v>0</v>
      </c>
      <c r="AG49" s="214" t="str">
        <f aca="false">UPPER(IF($D$15="","",VLOOKUP($D$15,'[3]m glavni turnir žrebna lista'!$A$7:$R$38,3)))</f>
        <v>KVAS MIHA</v>
      </c>
      <c r="AH49" s="214" t="str">
        <f aca="false">PROPER(IF($D$15="","",VLOOKUP($D$15,'[3]m glavni turnir žrebna lista'!$A$7:$R$38,4)))</f>
        <v/>
      </c>
      <c r="AI49" s="214" t="str">
        <f aca="false">UPPER(IF($D$15="","",VLOOKUP($D$15,'[3]m glavni turnir žrebna lista'!$A$7:$R$38,5)))</f>
        <v/>
      </c>
      <c r="AJ49" s="220" t="n">
        <f aca="false">SUM(AE11,AE49)</f>
        <v>0</v>
      </c>
    </row>
    <row r="50" s="161" customFormat="true" ht="9" hidden="false" customHeight="true" outlineLevel="0" collapsed="false">
      <c r="A50" s="166"/>
      <c r="B50" s="167"/>
      <c r="C50" s="167"/>
      <c r="D50" s="183"/>
      <c r="E50" s="168"/>
      <c r="F50" s="168"/>
      <c r="G50" s="169"/>
      <c r="H50" s="154"/>
      <c r="I50" s="184"/>
      <c r="J50" s="170" t="s">
        <v>172</v>
      </c>
      <c r="K50" s="185"/>
      <c r="L50" s="186" t="str">
        <f aca="false">UPPER(IF(OR(K50="a",K50="as"),J48,IF(OR(K50="b",K50="bs"),J52,)))</f>
        <v/>
      </c>
      <c r="M50" s="199" t="n">
        <f aca="false">IF(OR(K50="a",K50="as"),K48,IF(OR(K50="b",K50="bs"),K52,))</f>
        <v>0</v>
      </c>
      <c r="N50" s="156"/>
      <c r="O50" s="196"/>
      <c r="P50" s="156"/>
      <c r="Q50" s="196"/>
      <c r="R50" s="160"/>
      <c r="S50" s="227"/>
      <c r="T50" s="218"/>
      <c r="U50" s="219" t="str">
        <f aca="false">IF(OR(K50="a",K50="as"),U48,IF(OR(K50="b",K50="bs"),U52,""))</f>
        <v/>
      </c>
      <c r="V50" s="214" t="n">
        <v>6</v>
      </c>
      <c r="W50" s="214" t="str">
        <f aca="false">UPPER(IF($D$17="","",VLOOKUP($D$17,'[3]m glavni turnir žrebna lista'!$A$7:$R$38,3)))</f>
        <v>HORVAT TOMI</v>
      </c>
      <c r="X50" s="214" t="str">
        <f aca="false">PROPER(IF($D$17="","",VLOOKUP($D$17,'[3]m glavni turnir žrebna lista'!$A$7:$R$38,4)))</f>
        <v/>
      </c>
      <c r="Y50" s="210" t="str">
        <f aca="false">IF(W50="","",IF($U$16&lt;&gt;$U$17,"",IF($J$17="bb",1,IF($J$17="","0",$I$15))))</f>
        <v/>
      </c>
      <c r="Z50" s="210" t="str">
        <f aca="false">IF($W$45="","",IF($U$18&lt;&gt;$U$17,"",IF($L$19="bb",1,IF($L$19="","0",$K$20))))</f>
        <v/>
      </c>
      <c r="AA50" s="210" t="str">
        <f aca="false">IF($W$45="","",IF($U$14&lt;&gt;$U$17,"",IF($N$15="bb",1,IF($N$15="","0",$M$10))))</f>
        <v/>
      </c>
      <c r="AB50" s="210" t="str">
        <f aca="false">IF($W$45="","",IF($U$22&lt;&gt;$U$17,"",IF($P$23="bb",1,IF($P$23="","0",$O$30))))</f>
        <v/>
      </c>
      <c r="AC50" s="210" t="str">
        <f aca="false">IF($W$45="","",IF($U$38&lt;&gt;$U$17,"",IF($P$39="bb",1,IF($P$39="","0",$Q$54))))</f>
        <v/>
      </c>
      <c r="AD50" s="210"/>
      <c r="AE50" s="220" t="n">
        <f aca="false">IF($C$2="B turnir",SUM(Y50:AD50)*0.1,SUM(Y50:AD50))</f>
        <v>0</v>
      </c>
      <c r="AF50" s="212" t="n">
        <f aca="false">IF($C17="","",'m glavni 45 +'!$C$17)</f>
        <v>0</v>
      </c>
      <c r="AG50" s="214" t="str">
        <f aca="false">UPPER(IF($D$17="","",VLOOKUP($D$17,'[3]m glavni turnir žrebna lista'!$A$7:$R$38,3)))</f>
        <v>HORVAT TOMI</v>
      </c>
      <c r="AH50" s="214" t="str">
        <f aca="false">PROPER(IF($D$17="","",VLOOKUP($D$17,'[3]m glavni turnir žrebna lista'!$A$7:$R$38,4)))</f>
        <v/>
      </c>
      <c r="AI50" s="214" t="str">
        <f aca="false">UPPER(IF($D$17="","",VLOOKUP($D$17,'[3]m glavni turnir žrebna lista'!$A$7:$R$38,5)))</f>
        <v/>
      </c>
      <c r="AJ50" s="220" t="n">
        <f aca="false">SUM(AE12,AE50)</f>
        <v>0</v>
      </c>
    </row>
    <row r="51" s="161" customFormat="true" ht="9" hidden="false" customHeight="true" outlineLevel="0" collapsed="false">
      <c r="A51" s="166" t="n">
        <v>23</v>
      </c>
      <c r="B51" s="178" t="str">
        <f aca="false">IF($D51="","",VLOOKUP($D51,'[3]m glavni turnir žrebna lista'!$A$7:$R$38,17))</f>
        <v/>
      </c>
      <c r="C51" s="178" t="str">
        <f aca="false">IF($D51="","",VLOOKUP($D51,'[3]m glavni turnir žrebna lista'!$A$7:$R$38,2))</f>
        <v/>
      </c>
      <c r="D51" s="151"/>
      <c r="E51" s="179" t="s">
        <v>174</v>
      </c>
      <c r="F51" s="179" t="str">
        <f aca="false">PROPER(IF($D51="","",VLOOKUP($D51,'[3]m glavni turnir žrebna lista'!$A$7:$R$38,4)))</f>
        <v/>
      </c>
      <c r="G51" s="179"/>
      <c r="H51" s="179" t="str">
        <f aca="false">IF($D51="","",VLOOKUP($D51,'[3]m glavni turnir žrebna lista'!$A$7:$R$38,5))</f>
        <v/>
      </c>
      <c r="I51" s="153" t="str">
        <f aca="false">IF($D51="","",VLOOKUP($D51,'[3]m glavni turnir žrebna lista'!$A$7:$R$38,14))</f>
        <v/>
      </c>
      <c r="J51" s="154"/>
      <c r="K51" s="191"/>
      <c r="L51" s="181"/>
      <c r="M51" s="189"/>
      <c r="N51" s="156"/>
      <c r="O51" s="196"/>
      <c r="P51" s="156"/>
      <c r="Q51" s="196"/>
      <c r="R51" s="160"/>
      <c r="S51" s="227"/>
      <c r="T51" s="218"/>
      <c r="U51" s="219" t="str">
        <f aca="false">IF($D51="","",VLOOKUP($D51,'[3]m glavni turnir žrebna lista'!$A$7:$R$38,2))</f>
        <v/>
      </c>
      <c r="V51" s="214" t="n">
        <v>7</v>
      </c>
      <c r="W51" s="214" t="str">
        <f aca="false">UPPER(IF($D$19="","",VLOOKUP($D$19,'[3]m glavni turnir žrebna lista'!$A$7:$R$38,3)))</f>
        <v/>
      </c>
      <c r="X51" s="214" t="str">
        <f aca="false">PROPER(IF($D$19="","",VLOOKUP($D$19,'[3]m glavni turnir žrebna lista'!$A$7:$R$38,4)))</f>
        <v/>
      </c>
      <c r="Y51" s="210" t="str">
        <f aca="false">IF(W51="","",IF($U$20&lt;&gt;$U$19,"",IF($J$21="bb",1,IF($J$21="","0",$I$21))))</f>
        <v/>
      </c>
      <c r="Z51" s="210" t="str">
        <f aca="false">IF($W$45="","",IF($U$18&lt;&gt;$U$19,"",IF($L$19="bb",1,IF($L$19="","0",$K$16))))</f>
        <v>0</v>
      </c>
      <c r="AA51" s="210" t="str">
        <f aca="false">IF($W$45="","",IF($U$14&lt;&gt;$U$19,"",IF($N$15="bb",1,IF($N$15="","0",$M$10))))</f>
        <v>0</v>
      </c>
      <c r="AB51" s="210" t="str">
        <f aca="false">IF($W$45="","",IF($U$22&lt;&gt;$U$19,"",IF($P$23="bb",1,IF($P$23="","0",$O$30))))</f>
        <v>0</v>
      </c>
      <c r="AC51" s="210" t="str">
        <f aca="false">IF($W$45="","",IF($U$38&lt;&gt;$U$19,"",IF($P$39="bb",1,IF($P$39="","0",$Q$54))))</f>
        <v>0</v>
      </c>
      <c r="AD51" s="210"/>
      <c r="AE51" s="220" t="n">
        <f aca="false">IF($C$2="B turnir",SUM(Y51:AD51)*0.1,SUM(Y51:AD51))</f>
        <v>0</v>
      </c>
      <c r="AF51" s="212" t="str">
        <f aca="false">IF($C19="","",'m glavni 45 +'!$C$19)</f>
        <v/>
      </c>
      <c r="AG51" s="214" t="str">
        <f aca="false">UPPER(IF($D$19="","",VLOOKUP($D$19,'[3]m glavni turnir žrebna lista'!$A$7:$R$38,3)))</f>
        <v/>
      </c>
      <c r="AH51" s="214" t="str">
        <f aca="false">PROPER(IF($D$19="","",VLOOKUP($D$19,'[3]m glavni turnir žrebna lista'!$A$7:$R$38,4)))</f>
        <v/>
      </c>
      <c r="AI51" s="214" t="str">
        <f aca="false">UPPER(IF($D$19="","",VLOOKUP($D$19,'[3]m glavni turnir žrebna lista'!$A$7:$R$38,5)))</f>
        <v/>
      </c>
      <c r="AJ51" s="220" t="n">
        <f aca="false">SUM(AE13,AE51)</f>
        <v>0</v>
      </c>
    </row>
    <row r="52" s="161" customFormat="true" ht="9" hidden="false" customHeight="true" outlineLevel="0" collapsed="false">
      <c r="A52" s="166"/>
      <c r="B52" s="167"/>
      <c r="C52" s="167"/>
      <c r="D52" s="167"/>
      <c r="E52" s="168"/>
      <c r="F52" s="168"/>
      <c r="G52" s="169"/>
      <c r="H52" s="170" t="s">
        <v>172</v>
      </c>
      <c r="I52" s="171"/>
      <c r="J52" s="172" t="s">
        <v>79</v>
      </c>
      <c r="K52" s="193" t="n">
        <f aca="false">IF(OR(I52="a",I52="as"),I51,IF(OR(I52="b",I52="bs"),I53,))</f>
        <v>0</v>
      </c>
      <c r="L52" s="154"/>
      <c r="M52" s="189"/>
      <c r="N52" s="156"/>
      <c r="O52" s="196"/>
      <c r="P52" s="156"/>
      <c r="Q52" s="196"/>
      <c r="R52" s="160"/>
      <c r="S52" s="228"/>
      <c r="U52" s="229" t="str">
        <f aca="false">IF(OR(I52="a",I52="as"),C51,IF(OR(I52="b",I52="bs"),C53,""))</f>
        <v/>
      </c>
      <c r="V52" s="214" t="n">
        <v>8</v>
      </c>
      <c r="W52" s="214" t="str">
        <f aca="false">UPPER(IF($D$21="","",VLOOKUP($D$21,'[3]m glavni turnir žrebna lista'!$A$7:$R$38,3)))</f>
        <v>MEOLIC SREČKO</v>
      </c>
      <c r="X52" s="214" t="str">
        <f aca="false">PROPER(IF($D$21="","",VLOOKUP($D$21,'[3]m glavni turnir žrebna lista'!$A$7:$R$38,4)))</f>
        <v>8</v>
      </c>
      <c r="Y52" s="210" t="str">
        <f aca="false">IF(W52="","",IF($U$20&lt;&gt;$U$21,"",IF($J$21="bb",1,IF($J$21="","0",$I$19))))</f>
        <v/>
      </c>
      <c r="Z52" s="210" t="str">
        <f aca="false">IF($W$45="","",IF($U$18&lt;&gt;$U$21,"",IF($L$19="bb",1,IF($L$19="","0",$K$16))))</f>
        <v/>
      </c>
      <c r="AA52" s="210" t="str">
        <f aca="false">IF($W$45="","",IF($U$14&lt;&gt;$U$21,"",IF($N$15="bb",1,IF($N$15="","0",$M$10))))</f>
        <v/>
      </c>
      <c r="AB52" s="210" t="str">
        <f aca="false">IF($W$45="","",IF($U$22&lt;&gt;$U$21,"",IF($P$23="bb",1,IF($P$23="","0",$O$30))))</f>
        <v/>
      </c>
      <c r="AC52" s="210" t="str">
        <f aca="false">IF($W$45="","",IF($U$38&lt;&gt;$U$21,"",IF($P$39="bb",1,IF($P$39="","0",$Q$54))))</f>
        <v/>
      </c>
      <c r="AD52" s="210"/>
      <c r="AE52" s="220" t="n">
        <f aca="false">IF($C$2="B turnir",SUM(Y52:AD52)*0.1,SUM(Y52:AD52))</f>
        <v>0</v>
      </c>
      <c r="AF52" s="212" t="n">
        <f aca="false">IF($C21="","",'m glavni 45 +'!$C$21)</f>
        <v>0</v>
      </c>
      <c r="AG52" s="214" t="str">
        <f aca="false">UPPER(IF($D$21="","",VLOOKUP($D$21,'[3]m glavni turnir žrebna lista'!$A$7:$R$38,3)))</f>
        <v>MEOLIC SREČKO</v>
      </c>
      <c r="AH52" s="214" t="str">
        <f aca="false">PROPER(IF($D$21="","",VLOOKUP($D$21,'[3]m glavni turnir žrebna lista'!$A$7:$R$38,4)))</f>
        <v>8</v>
      </c>
      <c r="AI52" s="214" t="str">
        <f aca="false">UPPER(IF($D$21="","",VLOOKUP($D$21,'[3]m glavni turnir žrebna lista'!$A$7:$R$38,5)))</f>
        <v/>
      </c>
      <c r="AJ52" s="220" t="n">
        <f aca="false">SUM(AE14,AE52)</f>
        <v>0</v>
      </c>
    </row>
    <row r="53" s="161" customFormat="true" ht="9" hidden="false" customHeight="true" outlineLevel="0" collapsed="false">
      <c r="A53" s="149" t="n">
        <v>24</v>
      </c>
      <c r="B53" s="150" t="n">
        <f aca="false">IF($D53="","",VLOOKUP($D53,'[3]m glavni turnir žrebna lista'!$A$7:$R$38,17))</f>
        <v>0</v>
      </c>
      <c r="C53" s="150" t="n">
        <f aca="false">IF($D53="","",VLOOKUP($D53,'[3]m glavni turnir žrebna lista'!$A$7:$R$38,2))</f>
        <v>0</v>
      </c>
      <c r="D53" s="151" t="n">
        <v>3</v>
      </c>
      <c r="E53" s="150" t="str">
        <f aca="false">UPPER(IF($D53="","",VLOOKUP($D53,'[3]m glavni turnir žrebna lista'!$A$7:$R$38,3)))</f>
        <v>GOLOB PETER</v>
      </c>
      <c r="F53" s="150" t="str">
        <f aca="false">PROPER(IF($D53="","",VLOOKUP($D53,'[3]m glavni turnir žrebna lista'!$A$7:$R$38,4)))</f>
        <v>3</v>
      </c>
      <c r="G53" s="152"/>
      <c r="H53" s="150" t="n">
        <f aca="false">IF($D53="","",VLOOKUP($D53,'[3]m glavni turnir žrebna lista'!$A$7:$R$38,5))</f>
        <v>0</v>
      </c>
      <c r="I53" s="180" t="n">
        <f aca="false">IF($D53="","",VLOOKUP($D53,'[3]m glavni turnir žrebna lista'!$A$7:$R$38,14))</f>
        <v>0</v>
      </c>
      <c r="J53" s="181"/>
      <c r="K53" s="155"/>
      <c r="L53" s="154"/>
      <c r="M53" s="189"/>
      <c r="N53" s="156"/>
      <c r="O53" s="196"/>
      <c r="P53" s="156"/>
      <c r="Q53" s="196"/>
      <c r="R53" s="160"/>
      <c r="S53" s="228"/>
      <c r="U53" s="106" t="n">
        <f aca="false">IF($D53="","",VLOOKUP($D53,'[3]m glavni turnir žrebna lista'!$A$7:$R$38,2))</f>
        <v>0</v>
      </c>
      <c r="V53" s="214" t="n">
        <v>9</v>
      </c>
      <c r="W53" s="214" t="str">
        <f aca="false">UPPER(IF($D$23="","",VLOOKUP($D$23,'[3]m glavni turnir žrebna lista'!$A$7:$R$38,3)))</f>
        <v>ALOJZ AŠIČ</v>
      </c>
      <c r="X53" s="214" t="str">
        <f aca="false">PROPER(IF($D$23="","",VLOOKUP($D$23,'[3]m glavni turnir žrebna lista'!$A$7:$R$38,4)))</f>
        <v>4</v>
      </c>
      <c r="Y53" s="210" t="str">
        <f aca="false">IF(W53="","",IF($U$24&lt;&gt;$U$23,"",IF($J$25="bb",1,IF($J$25="","0",$I$25))))</f>
        <v>0</v>
      </c>
      <c r="Z53" s="210" t="str">
        <f aca="false">IF($W$45="","",IF($U$26&lt;&gt;$U$23,"",IF($L$27="bb",1,IF($L$27="","0",$K$28))))</f>
        <v/>
      </c>
      <c r="AA53" s="210" t="str">
        <f aca="false">IF($W$45="","",IF($U$30&lt;&gt;$U$23,"",IF($N$31="bb",1,IF($N$31="","0",$M$34))))</f>
        <v/>
      </c>
      <c r="AB53" s="210" t="str">
        <f aca="false">IF($W$45="","",IF($U$22&lt;&gt;$U$23,"",IF($P$23="bb",1,IF($P$23="","0",$O$14))))</f>
        <v/>
      </c>
      <c r="AC53" s="210" t="str">
        <f aca="false">IF($W$45="","",IF($U$38&lt;&gt;$U$23,"",IF($P$39="bb",1,IF($P$39="","0",$Q$54))))</f>
        <v/>
      </c>
      <c r="AD53" s="210"/>
      <c r="AE53" s="220" t="n">
        <f aca="false">IF($C$2="B turnir",SUM(Y53:AD53)*0.1,SUM(Y53:AD53))</f>
        <v>0</v>
      </c>
      <c r="AF53" s="212" t="n">
        <f aca="false">IF($C23="","",'m glavni 45 +'!$C$23)</f>
        <v>0</v>
      </c>
      <c r="AG53" s="214" t="str">
        <f aca="false">UPPER(IF($D$23="","",VLOOKUP($D$23,'[3]m glavni turnir žrebna lista'!$A$7:$R$38,3)))</f>
        <v>ALOJZ AŠIČ</v>
      </c>
      <c r="AH53" s="214" t="str">
        <f aca="false">PROPER(IF($D$23="","",VLOOKUP($D$23,'[3]m glavni turnir žrebna lista'!$A$7:$R$38,4)))</f>
        <v>4</v>
      </c>
      <c r="AI53" s="214" t="str">
        <f aca="false">UPPER(IF($D$23="","",VLOOKUP($D$23,'[3]m glavni turnir žrebna lista'!$A$7:$R$38,5)))</f>
        <v/>
      </c>
      <c r="AJ53" s="220" t="n">
        <f aca="false">SUM(AE15,AE53)</f>
        <v>0</v>
      </c>
    </row>
    <row r="54" s="161" customFormat="true" ht="9" hidden="false" customHeight="true" outlineLevel="0" collapsed="false">
      <c r="A54" s="166"/>
      <c r="B54" s="167"/>
      <c r="C54" s="167"/>
      <c r="D54" s="167"/>
      <c r="E54" s="195"/>
      <c r="F54" s="195"/>
      <c r="G54" s="201"/>
      <c r="H54" s="195"/>
      <c r="I54" s="184"/>
      <c r="J54" s="154"/>
      <c r="K54" s="155"/>
      <c r="L54" s="154"/>
      <c r="M54" s="189"/>
      <c r="N54" s="170" t="s">
        <v>172</v>
      </c>
      <c r="O54" s="185"/>
      <c r="P54" s="186" t="str">
        <f aca="false">UPPER(IF(OR(O54="a",O54="as"),N46,IF(OR(O54="b",O54="bs"),N62,)))</f>
        <v/>
      </c>
      <c r="Q54" s="204" t="n">
        <f aca="false">IF(OR(O54="a",O54="as"),O46,IF(OR(O54="b",O54="bs"),O62,))</f>
        <v>0</v>
      </c>
      <c r="R54" s="160"/>
      <c r="S54" s="228"/>
      <c r="U54" s="106" t="str">
        <f aca="false">IF(OR(O54="a",O54="as"),U46,IF(OR(O54="b",O54="bs"),U62,""))</f>
        <v/>
      </c>
      <c r="V54" s="214" t="n">
        <v>10</v>
      </c>
      <c r="W54" s="214" t="str">
        <f aca="false">UPPER(IF($D$25="","",VLOOKUP($D$25,'[3]m glavni turnir žrebna lista'!$A$7:$R$38,3)))</f>
        <v/>
      </c>
      <c r="X54" s="214" t="str">
        <f aca="false">PROPER(IF($D$25="","",VLOOKUP($D$25,'[3]m glavni turnir žrebna lista'!$A$7:$R$38,4)))</f>
        <v/>
      </c>
      <c r="Y54" s="210" t="str">
        <f aca="false">IF(W54="","",IF($U$24&lt;&gt;$U$25,"",IF($J$25="bb",1,IF($J$25="","0",$I$23))))</f>
        <v/>
      </c>
      <c r="Z54" s="210" t="str">
        <f aca="false">IF($W$45="","",IF($U$26&lt;&gt;$U$25,"",IF($L$27="bb",1,IF($L$27="","0",$K$28))))</f>
        <v>0</v>
      </c>
      <c r="AA54" s="210" t="str">
        <f aca="false">IF($W$45="","",IF($U$30&lt;&gt;$U$25,"",IF($N$31="bb",1,IF($N$31="","0",$M$34))))</f>
        <v>0</v>
      </c>
      <c r="AB54" s="210" t="str">
        <f aca="false">IF($W$45="","",IF($U$22&lt;&gt;$U$25,"",IF($P$23="bb",1,IF($P$23="","0",$O$14))))</f>
        <v>0</v>
      </c>
      <c r="AC54" s="210" t="str">
        <f aca="false">IF($W$45="","",IF($U$38&lt;&gt;$U$25,"",IF($P$39="bb",1,IF($P$39="","0",$Q$54))))</f>
        <v>0</v>
      </c>
      <c r="AD54" s="210"/>
      <c r="AE54" s="220" t="n">
        <f aca="false">IF($C$2="B turnir",SUM(Y54:AD54)*0.1,SUM(Y54:AD54))</f>
        <v>0</v>
      </c>
      <c r="AF54" s="212" t="str">
        <f aca="false">IF($C25="","",'m glavni 45 +'!$C$25)</f>
        <v/>
      </c>
      <c r="AG54" s="214" t="str">
        <f aca="false">UPPER(IF($D$25="","",VLOOKUP($D$25,'[3]m glavni turnir žrebna lista'!$A$7:$R$38,3)))</f>
        <v/>
      </c>
      <c r="AH54" s="214" t="str">
        <f aca="false">PROPER(IF($D$25="","",VLOOKUP($D$25,'[3]m glavni turnir žrebna lista'!$A$7:$R$38,4)))</f>
        <v/>
      </c>
      <c r="AI54" s="214" t="str">
        <f aca="false">UPPER(IF($D$25="","",VLOOKUP($D$25,'[3]m glavni turnir žrebna lista'!$A$7:$R$38,5)))</f>
        <v/>
      </c>
      <c r="AJ54" s="220" t="n">
        <f aca="false">SUM(AE16,AE54)</f>
        <v>0</v>
      </c>
    </row>
    <row r="55" s="161" customFormat="true" ht="9" hidden="false" customHeight="true" outlineLevel="0" collapsed="false">
      <c r="A55" s="149" t="n">
        <v>25</v>
      </c>
      <c r="B55" s="150" t="n">
        <f aca="false">IF($D55="","",VLOOKUP($D55,'[3]m glavni turnir žrebna lista'!$A$7:$R$38,17))</f>
        <v>0</v>
      </c>
      <c r="C55" s="150" t="n">
        <f aca="false">IF($D55="","",VLOOKUP($D55,'[3]m glavni turnir žrebna lista'!$A$7:$R$38,2))</f>
        <v>0</v>
      </c>
      <c r="D55" s="151" t="n">
        <v>7</v>
      </c>
      <c r="E55" s="150" t="str">
        <f aca="false">UPPER(IF($D55="","",VLOOKUP($D55,'[3]m glavni turnir žrebna lista'!$A$7:$R$38,3)))</f>
        <v>PERKOVIČ IGOR</v>
      </c>
      <c r="F55" s="150" t="str">
        <f aca="false">PROPER(IF($D55="","",VLOOKUP($D55,'[3]m glavni turnir žrebna lista'!$A$7:$R$38,4)))</f>
        <v>7</v>
      </c>
      <c r="G55" s="152"/>
      <c r="H55" s="150" t="n">
        <f aca="false">IF($D55="","",VLOOKUP($D55,'[3]m glavni turnir žrebna lista'!$A$7:$R$38,5))</f>
        <v>0</v>
      </c>
      <c r="I55" s="153" t="n">
        <f aca="false">IF($D55="","",VLOOKUP($D55,'[3]m glavni turnir žrebna lista'!$A$7:$R$38,14))</f>
        <v>0</v>
      </c>
      <c r="J55" s="154"/>
      <c r="K55" s="155"/>
      <c r="L55" s="154"/>
      <c r="M55" s="189"/>
      <c r="N55" s="156"/>
      <c r="O55" s="196"/>
      <c r="P55" s="181"/>
      <c r="Q55" s="157"/>
      <c r="R55" s="160"/>
      <c r="S55" s="228"/>
      <c r="U55" s="106" t="n">
        <f aca="false">IF($D55="","",VLOOKUP($D55,'[3]m glavni turnir žrebna lista'!$A$7:$R$38,2))</f>
        <v>0</v>
      </c>
      <c r="V55" s="214" t="n">
        <v>11</v>
      </c>
      <c r="W55" s="214" t="str">
        <f aca="false">UPPER(IF($D$27="","",VLOOKUP($D$27,'[3]m glavni turnir žrebna lista'!$A$7:$R$38,3)))</f>
        <v>MAVER PETER</v>
      </c>
      <c r="X55" s="214" t="str">
        <f aca="false">PROPER(IF($D$27="","",VLOOKUP($D$27,'[3]m glavni turnir žrebna lista'!$A$7:$R$38,4)))</f>
        <v/>
      </c>
      <c r="Y55" s="210" t="str">
        <f aca="false">IF(W55="","",IF($U$28&lt;&gt;$U$27,"",IF($J$29="bb",1,IF($J$29="","0",$I$29))))</f>
        <v>0</v>
      </c>
      <c r="Z55" s="210" t="str">
        <f aca="false">IF($W$45="","",IF($U$26&lt;&gt;$U$27,"",IF($L$27="bb",1,IF($L$27="","0",$K$24))))</f>
        <v/>
      </c>
      <c r="AA55" s="210" t="str">
        <f aca="false">IF($W$45="","",IF($U$30&lt;&gt;$U$27,"",IF($N$31="bb",1,IF($N$31="","0",$M$34))))</f>
        <v/>
      </c>
      <c r="AB55" s="210" t="str">
        <f aca="false">IF($W$45="","",IF($U$22&lt;&gt;$U$27,"",IF($P$23="bb",1,IF($P$23="","0",$O$14))))</f>
        <v/>
      </c>
      <c r="AC55" s="210" t="str">
        <f aca="false">IF($W$45="","",IF($U$38&lt;&gt;$U$27,"",IF($P$39="bb",1,IF($P$39="","0",$Q$54))))</f>
        <v/>
      </c>
      <c r="AD55" s="210"/>
      <c r="AE55" s="220" t="n">
        <f aca="false">IF($C$2="B turnir",SUM(Y55:AD55)*0.1,SUM(Y55:AD55))</f>
        <v>0</v>
      </c>
      <c r="AF55" s="212" t="n">
        <f aca="false">IF($C27="","",'m glavni 45 +'!$C$27)</f>
        <v>0</v>
      </c>
      <c r="AG55" s="214" t="str">
        <f aca="false">UPPER(IF($D$27="","",VLOOKUP($D$27,'[3]m glavni turnir žrebna lista'!$A$7:$R$38,3)))</f>
        <v>MAVER PETER</v>
      </c>
      <c r="AH55" s="214" t="str">
        <f aca="false">PROPER(IF($D$27="","",VLOOKUP($D$27,'[3]m glavni turnir žrebna lista'!$A$7:$R$38,4)))</f>
        <v/>
      </c>
      <c r="AI55" s="214" t="str">
        <f aca="false">UPPER(IF($D$27="","",VLOOKUP($D$27,'[3]m glavni turnir žrebna lista'!$A$7:$R$38,5)))</f>
        <v/>
      </c>
      <c r="AJ55" s="220" t="n">
        <f aca="false">SUM(AE17,AE55)</f>
        <v>0</v>
      </c>
    </row>
    <row r="56" s="161" customFormat="true" ht="9" hidden="false" customHeight="true" outlineLevel="0" collapsed="false">
      <c r="A56" s="166"/>
      <c r="B56" s="167"/>
      <c r="C56" s="167"/>
      <c r="D56" s="167"/>
      <c r="E56" s="168"/>
      <c r="F56" s="168"/>
      <c r="G56" s="169"/>
      <c r="H56" s="170" t="s">
        <v>172</v>
      </c>
      <c r="I56" s="171" t="s">
        <v>210</v>
      </c>
      <c r="J56" s="172" t="str">
        <f aca="false">UPPER(IF(OR(I56="a",I56="as"),E55,IF(OR(I56="b",I56="bs"),E57,)))</f>
        <v>PERKOVIČ IGOR</v>
      </c>
      <c r="K56" s="173" t="n">
        <f aca="false">IF(OR(I56="a",I56="as"),I55,IF(OR(I56="b",I56="bs"),I57,))</f>
        <v>0</v>
      </c>
      <c r="L56" s="154"/>
      <c r="M56" s="189"/>
      <c r="N56" s="156"/>
      <c r="O56" s="196"/>
      <c r="P56" s="156"/>
      <c r="Q56" s="157"/>
      <c r="R56" s="160"/>
      <c r="S56" s="228"/>
      <c r="U56" s="106" t="n">
        <f aca="false">IF(OR(I56="a",I56="as"),C55,IF(OR(I56="b",I56="bs"),C57,""))</f>
        <v>0</v>
      </c>
      <c r="V56" s="214" t="n">
        <v>12</v>
      </c>
      <c r="W56" s="214" t="str">
        <f aca="false">UPPER(IF($D$29="","",VLOOKUP($D$29,'[3]m glavni turnir žrebna lista'!$A$7:$R$38,3)))</f>
        <v/>
      </c>
      <c r="X56" s="214" t="str">
        <f aca="false">PROPER(IF($D$29="","",VLOOKUP($D$29,'[3]m glavni turnir žrebna lista'!$A$7:$R$38,4)))</f>
        <v/>
      </c>
      <c r="Y56" s="210" t="str">
        <f aca="false">IF(W56="","",IF($U$28&lt;&gt;$U$29,"",IF($J$29="bb",1,IF($J$29="","0",$I$27))))</f>
        <v/>
      </c>
      <c r="Z56" s="210" t="str">
        <f aca="false">IF($W$45="","",IF($U$26&lt;&gt;$U$29,"",IF($L$27="bb",1,IF($L$27="","0",$K$24))))</f>
        <v>0</v>
      </c>
      <c r="AA56" s="210" t="str">
        <f aca="false">IF($W$45="","",IF($U$30&lt;&gt;$U$29,"",IF($N$31="bb",1,IF($N$31="","0",$M$34))))</f>
        <v>0</v>
      </c>
      <c r="AB56" s="210" t="str">
        <f aca="false">IF($W$45="","",IF($U$22&lt;&gt;$U$29,"",IF($P$23="bb",1,IF($P$23="","0",$O$14))))</f>
        <v>0</v>
      </c>
      <c r="AC56" s="210" t="str">
        <f aca="false">IF($W$45="","",IF($U$38&lt;&gt;$U$29,"",IF($P$39="bb",1,IF($P$39="","0",$Q$54))))</f>
        <v>0</v>
      </c>
      <c r="AD56" s="210"/>
      <c r="AE56" s="220" t="n">
        <f aca="false">IF($C$2="B turnir",SUM(Y56:AD56)*0.1,SUM(Y56:AD56))</f>
        <v>0</v>
      </c>
      <c r="AF56" s="212" t="str">
        <f aca="false">IF($C29="","",'m glavni 45 +'!$C$29)</f>
        <v/>
      </c>
      <c r="AG56" s="214" t="str">
        <f aca="false">UPPER(IF($D$29="","",VLOOKUP($D$29,'[3]m glavni turnir žrebna lista'!$A$7:$R$38,3)))</f>
        <v/>
      </c>
      <c r="AH56" s="214" t="str">
        <f aca="false">PROPER(IF($D$29="","",VLOOKUP($D$29,'[3]m glavni turnir žrebna lista'!$A$7:$R$38,4)))</f>
        <v/>
      </c>
      <c r="AI56" s="214" t="str">
        <f aca="false">UPPER(IF($D$29="","",VLOOKUP($D$29,'[3]m glavni turnir žrebna lista'!$A$7:$R$38,5)))</f>
        <v/>
      </c>
      <c r="AJ56" s="220" t="n">
        <f aca="false">SUM(AE18,AE56)</f>
        <v>0</v>
      </c>
    </row>
    <row r="57" s="161" customFormat="true" ht="9" hidden="false" customHeight="true" outlineLevel="0" collapsed="false">
      <c r="A57" s="166" t="n">
        <v>26</v>
      </c>
      <c r="B57" s="178" t="str">
        <f aca="false">IF($D57="","",VLOOKUP($D57,'[3]m glavni turnir žrebna lista'!$A$7:$R$38,17))</f>
        <v/>
      </c>
      <c r="C57" s="178" t="str">
        <f aca="false">IF($D57="","",VLOOKUP($D57,'[3]m glavni turnir žrebna lista'!$A$7:$R$38,2))</f>
        <v/>
      </c>
      <c r="D57" s="151"/>
      <c r="E57" s="179" t="s">
        <v>174</v>
      </c>
      <c r="F57" s="179" t="str">
        <f aca="false">PROPER(IF($D57="","",VLOOKUP($D57,'[3]m glavni turnir žrebna lista'!$A$7:$R$38,4)))</f>
        <v/>
      </c>
      <c r="G57" s="179"/>
      <c r="H57" s="179" t="str">
        <f aca="false">IF($D57="","",VLOOKUP($D57,'[3]m glavni turnir žrebna lista'!$A$7:$R$38,5))</f>
        <v/>
      </c>
      <c r="I57" s="180" t="str">
        <f aca="false">IF($D57="","",VLOOKUP($D57,'[3]m glavni turnir žrebna lista'!$A$7:$R$38,14))</f>
        <v/>
      </c>
      <c r="J57" s="181"/>
      <c r="K57" s="182"/>
      <c r="L57" s="154"/>
      <c r="M57" s="156"/>
      <c r="O57" s="196"/>
      <c r="P57" s="156"/>
      <c r="Q57" s="157"/>
      <c r="R57" s="160"/>
      <c r="S57" s="228"/>
      <c r="U57" s="106" t="str">
        <f aca="false">IF($D57="","",VLOOKUP($D57,'[3]m glavni turnir žrebna lista'!$A$7:$R$38,2))</f>
        <v/>
      </c>
      <c r="V57" s="214" t="n">
        <v>13</v>
      </c>
      <c r="W57" s="214" t="str">
        <f aca="false">UPPER(IF($D$31="","",VLOOKUP($D$31,'[3]m glavni turnir žrebna lista'!$A$7:$R$38,3)))</f>
        <v>SVOLJŠAK JANEZ</v>
      </c>
      <c r="X57" s="214" t="str">
        <f aca="false">PROPER(IF($D$31="","",VLOOKUP($D$31,'[3]m glavni turnir žrebna lista'!$A$7:$R$38,4)))</f>
        <v/>
      </c>
      <c r="Y57" s="210" t="str">
        <f aca="false">IF(W57="","",IF($U$32&lt;&gt;$U$31,"",IF($J$33="bb",1,IF($J$33="","0",$I$33))))</f>
        <v/>
      </c>
      <c r="Z57" s="210" t="str">
        <f aca="false">IF($W$45="","",IF($U$34&lt;&gt;$U$31,"",IF($L$35="bb",1,IF($L$35="","0",$K$36))))</f>
        <v/>
      </c>
      <c r="AA57" s="210" t="str">
        <f aca="false">IF($W$45="","",IF($U$30&lt;&gt;$U$31,"",IF($N$31="bb",1,IF($N$31="","0",$M$26))))</f>
        <v/>
      </c>
      <c r="AB57" s="210" t="str">
        <f aca="false">IF($W$45="","",IF($U$22&lt;&gt;$U$31,"",IF($P$23="bb",1,IF($P$23="","0",$O$14))))</f>
        <v/>
      </c>
      <c r="AC57" s="210" t="str">
        <f aca="false">IF($W$45="","",IF($U$38&lt;&gt;$U$31,"",IF($P$39="bb",1,IF($P$39="","0",$Q$54))))</f>
        <v/>
      </c>
      <c r="AD57" s="210"/>
      <c r="AE57" s="220" t="n">
        <f aca="false">IF($C$2="B turnir",SUM(Y57:AD57)*0.1,SUM(Y57:AD57))</f>
        <v>0</v>
      </c>
      <c r="AF57" s="212" t="n">
        <f aca="false">IF($C31="","",'m glavni 45 +'!$C$31)</f>
        <v>0</v>
      </c>
      <c r="AG57" s="214" t="str">
        <f aca="false">UPPER(IF($D$31="","",VLOOKUP($D$31,'[3]m glavni turnir žrebna lista'!$A$7:$R$38,3)))</f>
        <v>SVOLJŠAK JANEZ</v>
      </c>
      <c r="AH57" s="214" t="str">
        <f aca="false">PROPER(IF($D$31="","",VLOOKUP($D$31,'[3]m glavni turnir žrebna lista'!$A$7:$R$38,4)))</f>
        <v/>
      </c>
      <c r="AI57" s="214" t="str">
        <f aca="false">UPPER(IF($D$31="","",VLOOKUP($D$31,'[3]m glavni turnir žrebna lista'!$A$7:$R$38,5)))</f>
        <v/>
      </c>
      <c r="AJ57" s="220" t="n">
        <f aca="false">SUM(AE19,AE57)</f>
        <v>0</v>
      </c>
    </row>
    <row r="58" s="161" customFormat="true" ht="9" hidden="false" customHeight="true" outlineLevel="0" collapsed="false">
      <c r="A58" s="166"/>
      <c r="B58" s="167"/>
      <c r="C58" s="167"/>
      <c r="D58" s="183"/>
      <c r="E58" s="168"/>
      <c r="F58" s="168"/>
      <c r="G58" s="169"/>
      <c r="H58" s="168"/>
      <c r="I58" s="184"/>
      <c r="J58" s="170" t="s">
        <v>172</v>
      </c>
      <c r="K58" s="185"/>
      <c r="L58" s="186" t="str">
        <f aca="false">UPPER(IF(OR(K58="a",K58="as"),J56,IF(OR(K58="b",K58="bs"),J60,)))</f>
        <v/>
      </c>
      <c r="M58" s="187" t="n">
        <f aca="false">IF(OR(K58="a",K58="as"),K56,IF(OR(K58="b",K58="bs"),K60,))</f>
        <v>0</v>
      </c>
      <c r="N58" s="156"/>
      <c r="O58" s="196"/>
      <c r="P58" s="156"/>
      <c r="Q58" s="157"/>
      <c r="R58" s="160"/>
      <c r="S58" s="228"/>
      <c r="U58" s="106" t="str">
        <f aca="false">IF(OR(K58="a",K58="as"),U56,IF(OR(K58="b",K58="bs"),U60,""))</f>
        <v/>
      </c>
      <c r="V58" s="214" t="n">
        <v>14</v>
      </c>
      <c r="W58" s="214" t="str">
        <f aca="false">UPPER(IF($D$33="","",VLOOKUP($D$33,'[3]m glavni turnir žrebna lista'!$A$7:$R$38,3)))</f>
        <v>NOSAN ROBERT</v>
      </c>
      <c r="X58" s="214" t="str">
        <f aca="false">PROPER(IF($D$33="","",VLOOKUP($D$33,'[3]m glavni turnir žrebna lista'!$A$7:$R$38,4)))</f>
        <v/>
      </c>
      <c r="Y58" s="210" t="str">
        <f aca="false">IF(W58="","",IF($U$32&lt;&gt;$U$33,"",IF($J$33="bb",1,IF($J$33="","0",$I$31))))</f>
        <v/>
      </c>
      <c r="Z58" s="210" t="str">
        <f aca="false">IF($W$45="","",IF($U$34&lt;&gt;$U$33,"",IF($L$35="bb",1,IF($L$35="","0",$K$36))))</f>
        <v/>
      </c>
      <c r="AA58" s="210" t="str">
        <f aca="false">IF($W$45="","",IF($U$30&lt;&gt;$U$33,"",IF($N$31="bb",1,IF($N$31="","0",$M$26))))</f>
        <v/>
      </c>
      <c r="AB58" s="210" t="str">
        <f aca="false">IF($W$45="","",IF($U$22&lt;&gt;$U$33,"",IF($P$23="bb",1,IF($P$23="","0",$O$14))))</f>
        <v/>
      </c>
      <c r="AC58" s="210" t="str">
        <f aca="false">IF($W$45="","",IF($U$38&lt;&gt;$U$33,"",IF($P$39="bb",1,IF($P$39="","0",$Q$54))))</f>
        <v/>
      </c>
      <c r="AD58" s="210"/>
      <c r="AE58" s="220" t="n">
        <f aca="false">IF($C$2="B turnir",SUM(Y58:AD58)*0.1,SUM(Y58:AD58))</f>
        <v>0</v>
      </c>
      <c r="AF58" s="212" t="n">
        <f aca="false">IF($C33="","",'m glavni 45 +'!$C$33)</f>
        <v>0</v>
      </c>
      <c r="AG58" s="214" t="str">
        <f aca="false">UPPER(IF($D$33="","",VLOOKUP($D$33,'[3]m glavni turnir žrebna lista'!$A$7:$R$38,3)))</f>
        <v>NOSAN ROBERT</v>
      </c>
      <c r="AH58" s="214" t="str">
        <f aca="false">PROPER(IF($D$33="","",VLOOKUP($D$33,'[3]m glavni turnir žrebna lista'!$A$7:$R$38,4)))</f>
        <v/>
      </c>
      <c r="AI58" s="214" t="str">
        <f aca="false">UPPER(IF($D$33="","",VLOOKUP($D$33,'[3]m glavni turnir žrebna lista'!$A$7:$R$38,5)))</f>
        <v/>
      </c>
      <c r="AJ58" s="220" t="n">
        <f aca="false">SUM(AE20,AE58)</f>
        <v>0</v>
      </c>
    </row>
    <row r="59" s="161" customFormat="true" ht="9" hidden="false" customHeight="true" outlineLevel="0" collapsed="false">
      <c r="A59" s="166" t="n">
        <v>27</v>
      </c>
      <c r="B59" s="178" t="n">
        <f aca="false">IF($D59="","",VLOOKUP($D59,'[3]m glavni turnir žrebna lista'!$A$7:$R$38,17))</f>
        <v>0</v>
      </c>
      <c r="C59" s="178" t="n">
        <f aca="false">IF($D59="","",VLOOKUP($D59,'[3]m glavni turnir žrebna lista'!$A$7:$R$38,2))</f>
        <v>0</v>
      </c>
      <c r="D59" s="151" t="n">
        <v>10</v>
      </c>
      <c r="E59" s="179" t="str">
        <f aca="false">UPPER(IF($D59="","",VLOOKUP($D59,'[3]m glavni turnir žrebna lista'!$A$7:$R$38,3)))</f>
        <v>BLATNIK MATJAŽ</v>
      </c>
      <c r="F59" s="179" t="str">
        <f aca="false">PROPER(IF($D59="","",VLOOKUP($D59,'[3]m glavni turnir žrebna lista'!$A$7:$R$38,4)))</f>
        <v/>
      </c>
      <c r="G59" s="179"/>
      <c r="H59" s="179" t="n">
        <f aca="false">IF($D59="","",VLOOKUP($D59,'[3]m glavni turnir žrebna lista'!$A$7:$R$38,5))</f>
        <v>0</v>
      </c>
      <c r="I59" s="153" t="n">
        <f aca="false">IF($D59="","",VLOOKUP($D59,'[3]m glavni turnir žrebna lista'!$A$7:$R$38,14))</f>
        <v>0</v>
      </c>
      <c r="J59" s="154"/>
      <c r="K59" s="191"/>
      <c r="L59" s="181"/>
      <c r="M59" s="192"/>
      <c r="N59" s="156"/>
      <c r="O59" s="196"/>
      <c r="P59" s="156"/>
      <c r="Q59" s="157"/>
      <c r="R59" s="230"/>
      <c r="S59" s="228"/>
      <c r="U59" s="106" t="n">
        <f aca="false">IF($D59="","",VLOOKUP($D59,'[3]m glavni turnir žrebna lista'!$A$7:$R$38,2))</f>
        <v>0</v>
      </c>
      <c r="V59" s="214" t="n">
        <v>15</v>
      </c>
      <c r="W59" s="214" t="str">
        <f aca="false">UPPER(IF($D$35="","",VLOOKUP($D$35,'[3]m glavni turnir žrebna lista'!$A$7:$R$38,3)))</f>
        <v/>
      </c>
      <c r="X59" s="214" t="str">
        <f aca="false">PROPER(IF($D$35="","",VLOOKUP($D$35,'[3]m glavni turnir žrebna lista'!$A$7:$R$38,4)))</f>
        <v/>
      </c>
      <c r="Y59" s="210" t="str">
        <f aca="false">IF(W59="","",IF($U$36&lt;&gt;$U$35,"",IF($J$37="bb",1,IF($J$37="","0",$I$37))))</f>
        <v/>
      </c>
      <c r="Z59" s="210" t="str">
        <f aca="false">IF($W$45="","",IF($U$34&lt;&gt;$U$35,"",IF($L$35="bb",1,IF($L$35="","0",$K$32))))</f>
        <v>0</v>
      </c>
      <c r="AA59" s="210" t="str">
        <f aca="false">IF($W$45="","",IF($U$30&lt;&gt;$U$35,"",IF($N$31="bb",1,IF($N$31="","0",$M$26))))</f>
        <v>0</v>
      </c>
      <c r="AB59" s="210" t="str">
        <f aca="false">IF($W$45="","",IF($U$22&lt;&gt;$U$35,"",IF($P$23="bb",1,IF($P$23="","0",$O$14))))</f>
        <v>0</v>
      </c>
      <c r="AC59" s="210" t="str">
        <f aca="false">IF($W$45="","",IF($U$38&lt;&gt;$U$35,"",IF($P$39="bb",1,IF($P$39="","0",$Q$54))))</f>
        <v>0</v>
      </c>
      <c r="AD59" s="210"/>
      <c r="AE59" s="220" t="n">
        <f aca="false">IF($C$2="B turnir",SUM(Y59:AD59)*0.1,SUM(Y59:AD59))</f>
        <v>0</v>
      </c>
      <c r="AF59" s="212" t="str">
        <f aca="false">IF($C35="","",'m glavni 45 +'!$C$35)</f>
        <v/>
      </c>
      <c r="AG59" s="214" t="str">
        <f aca="false">UPPER(IF($D$35="","",VLOOKUP($D$35,'[3]m glavni turnir žrebna lista'!$A$7:$R$38,3)))</f>
        <v/>
      </c>
      <c r="AH59" s="214" t="str">
        <f aca="false">PROPER(IF($D$35="","",VLOOKUP($D$35,'[3]m glavni turnir žrebna lista'!$A$7:$R$38,4)))</f>
        <v/>
      </c>
      <c r="AI59" s="214" t="str">
        <f aca="false">UPPER(IF($D$35="","",VLOOKUP($D$35,'[3]m glavni turnir žrebna lista'!$A$7:$R$38,5)))</f>
        <v/>
      </c>
      <c r="AJ59" s="220" t="n">
        <f aca="false">SUM(AE21,AE59)</f>
        <v>0</v>
      </c>
    </row>
    <row r="60" s="161" customFormat="true" ht="9" hidden="false" customHeight="true" outlineLevel="0" collapsed="false">
      <c r="A60" s="166"/>
      <c r="B60" s="167"/>
      <c r="C60" s="167"/>
      <c r="D60" s="183"/>
      <c r="E60" s="168"/>
      <c r="F60" s="168"/>
      <c r="G60" s="169"/>
      <c r="H60" s="170" t="s">
        <v>172</v>
      </c>
      <c r="I60" s="171"/>
      <c r="J60" s="186" t="str">
        <f aca="false">UPPER(IF(OR(I60="a",I60="as"),E59,IF(OR(I60="b",I60="bs"),E61,)))</f>
        <v/>
      </c>
      <c r="K60" s="193" t="n">
        <f aca="false">IF(OR(I60="a",I60="as"),I59,IF(OR(I60="b",I60="bs"),I61,))</f>
        <v>0</v>
      </c>
      <c r="L60" s="154"/>
      <c r="M60" s="192"/>
      <c r="N60" s="156"/>
      <c r="O60" s="196"/>
      <c r="P60" s="231"/>
      <c r="Q60" s="231"/>
      <c r="R60" s="160"/>
      <c r="S60" s="228"/>
      <c r="U60" s="106" t="str">
        <f aca="false">IF(OR(I60="a",I60="as"),C59,IF(OR(I60="b",I60="bs"),C61,""))</f>
        <v/>
      </c>
      <c r="V60" s="214" t="n">
        <v>16</v>
      </c>
      <c r="W60" s="214" t="str">
        <f aca="false">UPPER(IF($D$37="","",VLOOKUP($D$37,'[3]m glavni turnir žrebna lista'!$A$7:$R$38,3)))</f>
        <v>KUKOVICA ROBERT</v>
      </c>
      <c r="X60" s="214" t="str">
        <f aca="false">PROPER(IF($D$37="","",VLOOKUP($D$37,'[3]m glavni turnir žrebna lista'!$A$7:$R$38,4)))</f>
        <v>5</v>
      </c>
      <c r="Y60" s="210" t="str">
        <f aca="false">IF(W60="","",IF($U$36&lt;&gt;$U$37,"",IF($J$37="bb",1,IF($J$37="","0",$I$35))))</f>
        <v/>
      </c>
      <c r="Z60" s="210" t="str">
        <f aca="false">IF($W$45="","",IF($U$34&lt;&gt;$U$37,"",IF($L$35="bb",1,IF($L$35="","0",$K$32))))</f>
        <v/>
      </c>
      <c r="AA60" s="210" t="str">
        <f aca="false">IF($W$45="","",IF($U$30&lt;&gt;$U$37,"",IF($N$31="bb",1,IF($N$31="","0",$M$26))))</f>
        <v/>
      </c>
      <c r="AB60" s="210" t="str">
        <f aca="false">IF($W$45="","",IF($U$22&lt;&gt;$U$37,"",IF($P$23="bb",1,IF($P$23="","0",$O$14))))</f>
        <v/>
      </c>
      <c r="AC60" s="210" t="str">
        <f aca="false">IF($W$45="","",IF($U$38&lt;&gt;$U$37,"",IF($P$39="bb",1,IF($P$39="","0",$Q$54))))</f>
        <v/>
      </c>
      <c r="AD60" s="210"/>
      <c r="AE60" s="220" t="n">
        <f aca="false">IF($C$2="B turnir",SUM(Y60:AD60)*0.1,SUM(Y60:AD60))</f>
        <v>0</v>
      </c>
      <c r="AF60" s="212" t="n">
        <f aca="false">IF($C37="","",'m glavni 45 +'!$C$37)</f>
        <v>0</v>
      </c>
      <c r="AG60" s="214" t="str">
        <f aca="false">UPPER(IF($D$37="","",VLOOKUP($D$37,'[3]m glavni turnir žrebna lista'!$A$7:$R$38,3)))</f>
        <v>KUKOVICA ROBERT</v>
      </c>
      <c r="AH60" s="214" t="str">
        <f aca="false">PROPER(IF($D$37="","",VLOOKUP($D$37,'[3]m glavni turnir žrebna lista'!$A$7:$R$38,4)))</f>
        <v>5</v>
      </c>
      <c r="AI60" s="214" t="str">
        <f aca="false">UPPER(IF($D$37="","",VLOOKUP($D$37,'[3]m glavni turnir žrebna lista'!$A$7:$R$38,5)))</f>
        <v/>
      </c>
      <c r="AJ60" s="220" t="n">
        <f aca="false">SUM(AE22,AE60)</f>
        <v>0</v>
      </c>
    </row>
    <row r="61" s="161" customFormat="true" ht="9" hidden="false" customHeight="true" outlineLevel="0" collapsed="false">
      <c r="A61" s="166" t="n">
        <v>28</v>
      </c>
      <c r="B61" s="178" t="n">
        <f aca="false">IF($D61="","",VLOOKUP($D61,'[3]m glavni turnir žrebna lista'!$A$7:$R$38,17))</f>
        <v>0</v>
      </c>
      <c r="C61" s="178" t="n">
        <f aca="false">IF($D61="","",VLOOKUP($D61,'[3]m glavni turnir žrebna lista'!$A$7:$R$38,2))</f>
        <v>0</v>
      </c>
      <c r="D61" s="151" t="n">
        <v>11</v>
      </c>
      <c r="E61" s="179" t="str">
        <f aca="false">UPPER(IF($D61="","",VLOOKUP($D61,'[3]m glavni turnir žrebna lista'!$A$7:$R$38,3)))</f>
        <v>BOLHAR GAŠPER</v>
      </c>
      <c r="F61" s="179" t="str">
        <f aca="false">PROPER(IF($D61="","",VLOOKUP($D61,'[3]m glavni turnir žrebna lista'!$A$7:$R$38,4)))</f>
        <v/>
      </c>
      <c r="G61" s="179"/>
      <c r="H61" s="179" t="n">
        <f aca="false">IF($D61="","",VLOOKUP($D61,'[3]m glavni turnir žrebna lista'!$A$7:$R$38,5))</f>
        <v>0</v>
      </c>
      <c r="I61" s="180" t="n">
        <f aca="false">IF($D61="","",VLOOKUP($D61,'[3]m glavni turnir žrebna lista'!$A$7:$R$38,14))</f>
        <v>0</v>
      </c>
      <c r="J61" s="181"/>
      <c r="K61" s="155"/>
      <c r="L61" s="154"/>
      <c r="M61" s="192"/>
      <c r="N61" s="156"/>
      <c r="O61" s="232"/>
      <c r="P61" s="231" t="s">
        <v>181</v>
      </c>
      <c r="Q61" s="231"/>
      <c r="R61" s="160"/>
      <c r="S61" s="228"/>
      <c r="U61" s="106" t="n">
        <f aca="false">IF($D61="","",VLOOKUP($D61,'[3]m glavni turnir žrebna lista'!$A$7:$R$38,2))</f>
        <v>0</v>
      </c>
      <c r="V61" s="214" t="n">
        <v>17</v>
      </c>
      <c r="W61" s="214" t="str">
        <f aca="false">UPPER(IF($D$39="","",VLOOKUP($D$39,'[3]m glavni turnir žrebna lista'!$A$7:$R$38,3)))</f>
        <v>RAGUŽ DRAGAN</v>
      </c>
      <c r="X61" s="214" t="str">
        <f aca="false">PROPER(IF($D$39="","",VLOOKUP($D$39,'[3]m glavni turnir žrebna lista'!$A$7:$R$38,4)))</f>
        <v>6</v>
      </c>
      <c r="Y61" s="210" t="str">
        <f aca="false">IF(W61="","",IF($U$40&lt;&gt;$U$39,"",IF($J$41="bb",1,IF($J$41="","0",$I$41))))</f>
        <v>0</v>
      </c>
      <c r="Z61" s="210" t="str">
        <f aca="false">IF($W$45="","",IF($U$42&lt;&gt;$U$39,"",IF($L$43="bb",1,IF($L$43="","0",$K$44))))</f>
        <v/>
      </c>
      <c r="AA61" s="210" t="str">
        <f aca="false">IF($W$45="","",IF($U$46&lt;&gt;$U$39,"",IF($N$47="bb",1,IF($N$47="","0",$M$50))))</f>
        <v/>
      </c>
      <c r="AB61" s="210" t="str">
        <f aca="false">IF($W$45="","",IF($U$54&lt;&gt;$U$39,"",IF($P$55="bb",1,IF($P$55="","0",$O$62))))</f>
        <v/>
      </c>
      <c r="AC61" s="210" t="str">
        <f aca="false">IF($W$45="","",IF($U$38&lt;&gt;$U$39,"",IF($P$39="bb",1,IF($P$39="","0",$Q$22))))</f>
        <v/>
      </c>
      <c r="AD61" s="210"/>
      <c r="AE61" s="220" t="n">
        <f aca="false">IF($C$2="B turnir",SUM(Y61:AD61)*0.1,SUM(Y61:AD61))</f>
        <v>0</v>
      </c>
      <c r="AF61" s="212" t="n">
        <f aca="false">IF($C39="","",'m glavni 45 +'!$C$39)</f>
        <v>0</v>
      </c>
      <c r="AG61" s="214" t="str">
        <f aca="false">UPPER(IF($D$39="","",VLOOKUP($D$39,'[3]m glavni turnir žrebna lista'!$A$7:$R$38,3)))</f>
        <v>RAGUŽ DRAGAN</v>
      </c>
      <c r="AH61" s="214" t="str">
        <f aca="false">PROPER(IF($D$39="","",VLOOKUP($D$39,'[3]m glavni turnir žrebna lista'!$A$7:$R$38,4)))</f>
        <v>6</v>
      </c>
      <c r="AI61" s="214" t="str">
        <f aca="false">UPPER(IF($D$39="","",VLOOKUP($D$39,'[3]m glavni turnir žrebna lista'!$A$7:$R$38,5)))</f>
        <v/>
      </c>
      <c r="AJ61" s="220" t="n">
        <f aca="false">SUM(AE23,AE61)</f>
        <v>0</v>
      </c>
    </row>
    <row r="62" s="161" customFormat="true" ht="9" hidden="false" customHeight="true" outlineLevel="0" collapsed="false">
      <c r="A62" s="166"/>
      <c r="B62" s="167"/>
      <c r="C62" s="167"/>
      <c r="D62" s="183"/>
      <c r="E62" s="154"/>
      <c r="F62" s="154"/>
      <c r="G62" s="194"/>
      <c r="H62" s="195"/>
      <c r="I62" s="184"/>
      <c r="J62" s="154"/>
      <c r="K62" s="155"/>
      <c r="L62" s="170" t="s">
        <v>172</v>
      </c>
      <c r="M62" s="185"/>
      <c r="N62" s="186" t="str">
        <f aca="false">UPPER(IF(OR(M62="a",M62="as"),L58,IF(OR(M62="b",M62="bs"),L66,)))</f>
        <v/>
      </c>
      <c r="O62" s="225" t="n">
        <f aca="false">IF(OR(M62="a",M62="as"),M58,IF(OR(M62="b",M62="bs"),M66,))</f>
        <v>0</v>
      </c>
      <c r="P62" s="231"/>
      <c r="Q62" s="231"/>
      <c r="R62" s="233" t="str">
        <f aca="false">IF($R$63&gt;=310,1,IF($R$63&gt;=220,2,IF($R$63&gt;=10,3,"")))</f>
        <v/>
      </c>
      <c r="S62" s="228"/>
      <c r="U62" s="106" t="str">
        <f aca="false">IF(OR(M62="a",M62="as"),U58,IF(OR(M62="b",M62="bs"),U66,""))</f>
        <v/>
      </c>
      <c r="V62" s="214" t="n">
        <v>18</v>
      </c>
      <c r="W62" s="214" t="str">
        <f aca="false">UPPER(IF($D$41="","",VLOOKUP($D$41,'[3]m glavni turnir žrebna lista'!$A$7:$R$38,3)))</f>
        <v/>
      </c>
      <c r="X62" s="214" t="str">
        <f aca="false">PROPER(IF($D$41="","",VLOOKUP($D$41,'[3]m glavni turnir žrebna lista'!$A$7:$R$38,4)))</f>
        <v/>
      </c>
      <c r="Y62" s="210" t="str">
        <f aca="false">IF(W62="","",IF($U$40&lt;&gt;$U$41,"",IF($J$41="bb",1,IF($J$41="","0",$I$39))))</f>
        <v/>
      </c>
      <c r="Z62" s="210" t="str">
        <f aca="false">IF($W$45="","",IF($U$42&lt;&gt;$U$41,"",IF($L$43="bb",1,IF($L$43="","0",$K$44))))</f>
        <v>0</v>
      </c>
      <c r="AA62" s="210" t="str">
        <f aca="false">IF($W$45="","",IF($U$46&lt;&gt;$U$41,"",IF($N$47="bb",1,IF($N$47="","0",$M$50))))</f>
        <v>0</v>
      </c>
      <c r="AB62" s="210" t="str">
        <f aca="false">IF($W$45="","",IF($U$54&lt;&gt;$U$41,"",IF($P$55="bb",1,IF($P$55="","0",$O$62))))</f>
        <v>0</v>
      </c>
      <c r="AC62" s="210" t="str">
        <f aca="false">IF($W$45="","",IF($U$38&lt;&gt;$U$41,"",IF($P$39="bb",1,IF($P$39="","0",$Q$22))))</f>
        <v>0</v>
      </c>
      <c r="AD62" s="210"/>
      <c r="AE62" s="220" t="n">
        <f aca="false">IF($C$2="B turnir",SUM(Y62:AD62)*0.1,SUM(Y62:AD62))</f>
        <v>0</v>
      </c>
      <c r="AF62" s="212" t="str">
        <f aca="false">IF($C41="","",'m glavni 45 +'!$C$41)</f>
        <v/>
      </c>
      <c r="AG62" s="214" t="str">
        <f aca="false">UPPER(IF($D$41="","",VLOOKUP($D$41,'[3]m glavni turnir žrebna lista'!$A$7:$R$38,3)))</f>
        <v/>
      </c>
      <c r="AH62" s="214" t="str">
        <f aca="false">PROPER(IF($D$41="","",VLOOKUP($D$41,'[3]m glavni turnir žrebna lista'!$A$7:$R$38,4)))</f>
        <v/>
      </c>
      <c r="AI62" s="214" t="str">
        <f aca="false">UPPER(IF($D$41="","",VLOOKUP($D$41,'[3]m glavni turnir žrebna lista'!$A$7:$R$38,5)))</f>
        <v/>
      </c>
      <c r="AJ62" s="220" t="n">
        <f aca="false">SUM(AE24,AE62)</f>
        <v>0</v>
      </c>
    </row>
    <row r="63" s="161" customFormat="true" ht="9" hidden="false" customHeight="true" outlineLevel="0" collapsed="false">
      <c r="A63" s="166" t="n">
        <v>29</v>
      </c>
      <c r="B63" s="178" t="str">
        <f aca="false">IF($D63="","",VLOOKUP($D63,'[3]m glavni turnir žrebna lista'!$A$7:$R$38,17))</f>
        <v/>
      </c>
      <c r="C63" s="178" t="str">
        <f aca="false">IF($D63="","",VLOOKUP($D63,'[3]m glavni turnir žrebna lista'!$A$7:$R$38,2))</f>
        <v/>
      </c>
      <c r="D63" s="151"/>
      <c r="E63" s="179" t="s">
        <v>174</v>
      </c>
      <c r="F63" s="179" t="str">
        <f aca="false">PROPER(IF($D63="","",VLOOKUP($D63,'[3]m glavni turnir žrebna lista'!$A$7:$R$38,4)))</f>
        <v/>
      </c>
      <c r="G63" s="179"/>
      <c r="H63" s="179" t="str">
        <f aca="false">IF($D63="","",VLOOKUP($D63,'[3]m glavni turnir žrebna lista'!$A$7:$R$38,5))</f>
        <v/>
      </c>
      <c r="I63" s="153" t="str">
        <f aca="false">IF($D63="","",VLOOKUP($D63,'[3]m glavni turnir žrebna lista'!$A$7:$R$38,14))</f>
        <v/>
      </c>
      <c r="J63" s="154"/>
      <c r="K63" s="155"/>
      <c r="L63" s="154"/>
      <c r="M63" s="192"/>
      <c r="N63" s="181"/>
      <c r="O63" s="189"/>
      <c r="P63" s="234" t="s">
        <v>182</v>
      </c>
      <c r="Q63" s="235" t="n">
        <f aca="false">MIN(J4,R62)</f>
        <v>0</v>
      </c>
      <c r="R63" s="233" t="n">
        <f aca="false">SUM(LARGE(H72:H79,{1}),LARGE(H72:H79,{2}),LARGE(H72:H79,{3}),LARGE(H72:H79,{4}))</f>
        <v>0</v>
      </c>
      <c r="S63" s="228"/>
      <c r="U63" s="106" t="str">
        <f aca="false">IF($D63="","",VLOOKUP($D63,'[3]m glavni turnir žrebna lista'!$A$7:$R$38,2))</f>
        <v/>
      </c>
      <c r="V63" s="214" t="n">
        <v>19</v>
      </c>
      <c r="W63" s="214" t="str">
        <f aca="false">UPPER(IF($D$43="","",VLOOKUP($D$43,'[3]m glavni turnir žrebna lista'!$A$7:$R$38,3)))</f>
        <v>ERŽEN MATEJ</v>
      </c>
      <c r="X63" s="214" t="str">
        <f aca="false">PROPER(IF($D$43="","",VLOOKUP($D$43,'[3]m glavni turnir žrebna lista'!$A$7:$R$38,4)))</f>
        <v/>
      </c>
      <c r="Y63" s="210" t="str">
        <f aca="false">IF(W63="","",IF($U$44&lt;&gt;$U$43,"",IF($J$45="bb",1,IF($J$45="","0",$I$45))))</f>
        <v>0</v>
      </c>
      <c r="Z63" s="210" t="str">
        <f aca="false">IF($W$45="","",IF($U$42&lt;&gt;$U$43,"",IF($L$43="bb",1,IF($L$43="","0",$K$40))))</f>
        <v/>
      </c>
      <c r="AA63" s="210" t="str">
        <f aca="false">IF($W$45="","",IF($U$46&lt;&gt;$U$43,"",IF($N$47="bb",1,IF($N$47="","0",$M$50))))</f>
        <v/>
      </c>
      <c r="AB63" s="210" t="str">
        <f aca="false">IF($W$45="","",IF($U$54&lt;&gt;$U$43,"",IF($P$55="bb",1,IF($P$55="","0",$O$62))))</f>
        <v/>
      </c>
      <c r="AC63" s="210" t="str">
        <f aca="false">IF($W$45="","",IF($U$38&lt;&gt;$U$43,"",IF($P$39="bb",1,IF($P$39="","0",$Q$22))))</f>
        <v/>
      </c>
      <c r="AD63" s="210"/>
      <c r="AE63" s="220" t="n">
        <f aca="false">IF($C$2="B turnir",SUM(Y63:AD63)*0.1,SUM(Y63:AD63))</f>
        <v>0</v>
      </c>
      <c r="AF63" s="212" t="n">
        <f aca="false">IF($C43="","",'m glavni 45 +'!$C$43)</f>
        <v>0</v>
      </c>
      <c r="AG63" s="214" t="str">
        <f aca="false">UPPER(IF($D$43="","",VLOOKUP($D$43,'[3]m glavni turnir žrebna lista'!$A$7:$R$38,3)))</f>
        <v>ERŽEN MATEJ</v>
      </c>
      <c r="AH63" s="214" t="str">
        <f aca="false">PROPER(IF($D$43="","",VLOOKUP($D$43,'[3]m glavni turnir žrebna lista'!$A$7:$R$38,4)))</f>
        <v/>
      </c>
      <c r="AI63" s="214" t="str">
        <f aca="false">UPPER(IF($D$43="","",VLOOKUP($D$43,'[3]m glavni turnir žrebna lista'!$A$7:$R$38,5)))</f>
        <v/>
      </c>
      <c r="AJ63" s="220" t="n">
        <f aca="false">SUM(AE25,AE63)</f>
        <v>0</v>
      </c>
    </row>
    <row r="64" s="161" customFormat="true" ht="9" hidden="false" customHeight="true" outlineLevel="0" collapsed="false">
      <c r="A64" s="166"/>
      <c r="B64" s="167"/>
      <c r="C64" s="167"/>
      <c r="D64" s="183"/>
      <c r="E64" s="168"/>
      <c r="F64" s="168"/>
      <c r="G64" s="169"/>
      <c r="H64" s="170" t="s">
        <v>172</v>
      </c>
      <c r="I64" s="171"/>
      <c r="J64" s="186" t="s">
        <v>81</v>
      </c>
      <c r="K64" s="173" t="n">
        <f aca="false">IF(OR(I64="a",I64="as"),I63,IF(OR(I64="b",I64="bs"),I65,))</f>
        <v>0</v>
      </c>
      <c r="L64" s="154"/>
      <c r="M64" s="192"/>
      <c r="N64" s="188"/>
      <c r="O64" s="189"/>
      <c r="P64" s="236" t="s">
        <v>183</v>
      </c>
      <c r="Q64" s="237" t="str">
        <f aca="false">IF($C$2="B turnir",16,IF($Q$63=1,480,IF($Q$63=2,240,IF($Q$63=3,160,""))))</f>
        <v/>
      </c>
      <c r="R64" s="160"/>
      <c r="S64" s="228"/>
      <c r="U64" s="106" t="str">
        <f aca="false">IF(OR(I64="a",I64="as"),C63,IF(OR(I64="b",I64="bs"),C65,""))</f>
        <v/>
      </c>
      <c r="V64" s="214" t="n">
        <v>20</v>
      </c>
      <c r="W64" s="214" t="str">
        <f aca="false">UPPER(IF($D$45="","",VLOOKUP($D$45,'[3]m glavni turnir žrebna lista'!$A$7:$R$38,3)))</f>
        <v/>
      </c>
      <c r="X64" s="214" t="str">
        <f aca="false">PROPER(IF($D$45="","",VLOOKUP($D$45,'[3]m glavni turnir žrebna lista'!$A$7:$R$38,4)))</f>
        <v/>
      </c>
      <c r="Y64" s="210" t="str">
        <f aca="false">IF(W64="","",IF($U$44&lt;&gt;$U$45,"",IF($J$45="bb",1,IF($J$45="","0",$I$43))))</f>
        <v/>
      </c>
      <c r="Z64" s="210" t="str">
        <f aca="false">IF($W$45="","",IF($U$42&lt;&gt;$U$45,"",IF($L$43="bb",1,IF($L$43="","0",$K$40))))</f>
        <v>0</v>
      </c>
      <c r="AA64" s="210" t="str">
        <f aca="false">IF($W$45="","",IF($U$46&lt;&gt;$U$45,"",IF($N$47="bb",1,IF($N$47="","0",$M$50))))</f>
        <v>0</v>
      </c>
      <c r="AB64" s="210" t="str">
        <f aca="false">IF($W$45="","",IF($U$54&lt;&gt;$U$45,"",IF($P$55="bb",1,IF($P$55="","0",$O$62))))</f>
        <v>0</v>
      </c>
      <c r="AC64" s="210" t="str">
        <f aca="false">IF($W$45="","",IF($U$38&lt;&gt;$U$45,"",IF($P$39="bb",1,IF($P$39="","0",$Q$22))))</f>
        <v>0</v>
      </c>
      <c r="AD64" s="210"/>
      <c r="AE64" s="220" t="n">
        <f aca="false">IF($C$2="B turnir",SUM(Y64:AD64)*0.1,SUM(Y64:AD64))</f>
        <v>0</v>
      </c>
      <c r="AF64" s="212" t="str">
        <f aca="false">IF($C45="","",'m glavni 45 +'!$C$45)</f>
        <v/>
      </c>
      <c r="AG64" s="214" t="str">
        <f aca="false">UPPER(IF($D$45="","",VLOOKUP($D$45,'[3]m glavni turnir žrebna lista'!$A$7:$R$38,3)))</f>
        <v/>
      </c>
      <c r="AH64" s="214" t="str">
        <f aca="false">PROPER(IF($D$45="","",VLOOKUP($D$45,'[3]m glavni turnir žrebna lista'!$A$7:$R$38,4)))</f>
        <v/>
      </c>
      <c r="AI64" s="214" t="str">
        <f aca="false">UPPER(IF($D$45="","",VLOOKUP($D$45,'[3]m glavni turnir žrebna lista'!$A$7:$R$38,5)))</f>
        <v/>
      </c>
      <c r="AJ64" s="220" t="n">
        <f aca="false">SUM(AE26,AE64)</f>
        <v>0</v>
      </c>
    </row>
    <row r="65" s="161" customFormat="true" ht="9" hidden="false" customHeight="true" outlineLevel="0" collapsed="false">
      <c r="A65" s="166" t="n">
        <v>30</v>
      </c>
      <c r="B65" s="178" t="n">
        <f aca="false">IF($D65="","",VLOOKUP($D65,'[3]m glavni turnir žrebna lista'!$A$7:$R$38,17))</f>
        <v>0</v>
      </c>
      <c r="C65" s="178" t="n">
        <f aca="false">IF($D65="","",VLOOKUP($D65,'[3]m glavni turnir žrebna lista'!$A$7:$R$38,2))</f>
        <v>0</v>
      </c>
      <c r="D65" s="151" t="n">
        <v>9</v>
      </c>
      <c r="E65" s="179" t="str">
        <f aca="false">UPPER(IF($D65="","",VLOOKUP($D65,'[3]m glavni turnir žrebna lista'!$A$7:$R$38,3)))</f>
        <v>BLATNIK DUŠAN</v>
      </c>
      <c r="F65" s="179" t="str">
        <f aca="false">PROPER(IF($D65="","",VLOOKUP($D65,'[3]m glavni turnir žrebna lista'!$A$7:$R$38,4)))</f>
        <v/>
      </c>
      <c r="G65" s="179"/>
      <c r="H65" s="179" t="n">
        <f aca="false">IF($D65="","",VLOOKUP($D65,'[3]m glavni turnir žrebna lista'!$A$7:$R$38,5))</f>
        <v>0</v>
      </c>
      <c r="I65" s="180" t="n">
        <f aca="false">IF($D65="","",VLOOKUP($D65,'[3]m glavni turnir žrebna lista'!$A$7:$R$38,14))</f>
        <v>0</v>
      </c>
      <c r="J65" s="181"/>
      <c r="K65" s="182"/>
      <c r="L65" s="154"/>
      <c r="M65" s="192"/>
      <c r="N65" s="188"/>
      <c r="O65" s="189"/>
      <c r="P65" s="238" t="s">
        <v>184</v>
      </c>
      <c r="Q65" s="239" t="str">
        <f aca="false">IF($C$2="B turnir",12,IF($Q$63=1,360,IF($Q$63=2,180,IF($Q$63=3,120,""))))</f>
        <v/>
      </c>
      <c r="R65" s="160"/>
      <c r="S65" s="228"/>
      <c r="U65" s="106" t="n">
        <f aca="false">IF($D65="","",VLOOKUP($D65,'[3]m glavni turnir žrebna lista'!$A$7:$R$38,2))</f>
        <v>0</v>
      </c>
      <c r="V65" s="214" t="n">
        <v>21</v>
      </c>
      <c r="W65" s="214" t="str">
        <f aca="false">UPPER(IF($D$47="","",VLOOKUP($D$47,'[3]m glavni turnir žrebna lista'!$A$7:$R$38,3)))</f>
        <v>TRBEŽNIK MATJAŽ</v>
      </c>
      <c r="X65" s="214" t="str">
        <f aca="false">PROPER(IF($D$47="","",VLOOKUP($D$47,'[3]m glavni turnir žrebna lista'!$A$7:$R$38,4)))</f>
        <v/>
      </c>
      <c r="Y65" s="210" t="str">
        <f aca="false">IF(W65="","",IF($U$48&lt;&gt;$U$47,"",IF($J$49="bb",1,IF($J$49="","0",$I$49))))</f>
        <v/>
      </c>
      <c r="Z65" s="210" t="str">
        <f aca="false">IF($W$45="","",IF($U$50&lt;&gt;$U$47,"",IF($L$51="bb",1,IF($L$51="","0",$K$52))))</f>
        <v/>
      </c>
      <c r="AA65" s="210" t="str">
        <f aca="false">IF($W$45="","",IF($U$46&lt;&gt;$U$47,"",IF($N$47="bb",1,IF($N$47="","0",$M$42))))</f>
        <v/>
      </c>
      <c r="AB65" s="210" t="str">
        <f aca="false">IF($W$45="","",IF($U$54&lt;&gt;$U$47,"",IF($P$55="bb",1,IF($P$55="","0",$O$62))))</f>
        <v/>
      </c>
      <c r="AC65" s="210" t="str">
        <f aca="false">IF($W$45="","",IF($U$38&lt;&gt;$U$47,"",IF($P$39="bb",1,IF($P$39="","0",$Q$22))))</f>
        <v/>
      </c>
      <c r="AD65" s="210"/>
      <c r="AE65" s="220" t="n">
        <f aca="false">IF($C$2="B turnir",SUM(Y65:AD65)*0.1,SUM(Y65:AD65))</f>
        <v>0</v>
      </c>
      <c r="AF65" s="212" t="n">
        <f aca="false">IF($C47="","",'m glavni 45 +'!$C$47)</f>
        <v>0</v>
      </c>
      <c r="AG65" s="214" t="str">
        <f aca="false">UPPER(IF($D$47="","",VLOOKUP($D$47,'[3]m glavni turnir žrebna lista'!$A$7:$R$38,3)))</f>
        <v>TRBEŽNIK MATJAŽ</v>
      </c>
      <c r="AH65" s="214" t="str">
        <f aca="false">PROPER(IF($D$47="","",VLOOKUP($D$47,'[3]m glavni turnir žrebna lista'!$A$7:$R$38,4)))</f>
        <v/>
      </c>
      <c r="AI65" s="214" t="str">
        <f aca="false">UPPER(IF($D$47="","",VLOOKUP($D$47,'[3]m glavni turnir žrebna lista'!$A$7:$R$38,5)))</f>
        <v/>
      </c>
      <c r="AJ65" s="220" t="n">
        <f aca="false">SUM(AE27,AE65)</f>
        <v>0</v>
      </c>
    </row>
    <row r="66" s="161" customFormat="true" ht="9" hidden="false" customHeight="true" outlineLevel="0" collapsed="false">
      <c r="A66" s="166"/>
      <c r="B66" s="167"/>
      <c r="C66" s="167"/>
      <c r="D66" s="183"/>
      <c r="E66" s="168"/>
      <c r="F66" s="168"/>
      <c r="G66" s="169"/>
      <c r="H66" s="154"/>
      <c r="I66" s="184"/>
      <c r="J66" s="170" t="s">
        <v>172</v>
      </c>
      <c r="K66" s="185"/>
      <c r="L66" s="186" t="str">
        <f aca="false">UPPER(IF(OR(K66="a",K66="as"),J64,IF(OR(K66="b",K66="bs"),J68,)))</f>
        <v/>
      </c>
      <c r="M66" s="199" t="n">
        <f aca="false">IF(OR(K66="a",K66="as"),K64,IF(OR(K66="b",K66="bs"),K68,))</f>
        <v>0</v>
      </c>
      <c r="N66" s="188"/>
      <c r="O66" s="189"/>
      <c r="P66" s="238" t="s">
        <v>185</v>
      </c>
      <c r="Q66" s="239" t="str">
        <f aca="false">IF($C$2="B turnir",8,IF($Q$63=1,240,IF($Q$63=2,120,IF($Q$63=3,80,""))))</f>
        <v/>
      </c>
      <c r="R66" s="160"/>
      <c r="S66" s="228"/>
      <c r="U66" s="106" t="str">
        <f aca="false">IF(OR(K66="a",K66="as"),U64,IF(OR(K66="b",K66="bs"),U68,""))</f>
        <v/>
      </c>
      <c r="V66" s="214" t="n">
        <v>22</v>
      </c>
      <c r="W66" s="214" t="str">
        <f aca="false">UPPER(IF($D$49="","",VLOOKUP($D$49,'[3]m glavni turnir žrebna lista'!$A$7:$R$38,3)))</f>
        <v>MISAJLOVSKI JORDAN</v>
      </c>
      <c r="X66" s="214" t="str">
        <f aca="false">PROPER(IF($D$49="","",VLOOKUP($D$49,'[3]m glavni turnir žrebna lista'!$A$7:$R$38,4)))</f>
        <v/>
      </c>
      <c r="Y66" s="210" t="str">
        <f aca="false">IF(W66="","",IF($U$48&lt;&gt;$U$49,"",IF($J$49="bb",1,IF($J$49="","0",$I$47))))</f>
        <v/>
      </c>
      <c r="Z66" s="210" t="str">
        <f aca="false">IF($W$45="","",IF($U$50&lt;&gt;$U$49,"",IF($L$51="bb",1,IF($L$51="","0",$K$52))))</f>
        <v/>
      </c>
      <c r="AA66" s="210" t="str">
        <f aca="false">IF($W$45="","",IF($U$46&lt;&gt;$U$49,"",IF($N$47="bb",1,IF($N$47="","0",$M$42))))</f>
        <v/>
      </c>
      <c r="AB66" s="210" t="str">
        <f aca="false">IF($W$45="","",IF($U$54&lt;&gt;$U$49,"",IF($P$55="bb",1,IF($P$55="","0",$O$62))))</f>
        <v/>
      </c>
      <c r="AC66" s="210" t="str">
        <f aca="false">IF($W$45="","",IF($U$38&lt;&gt;$U$49,"",IF($P$39="bb",1,IF($P$39="","0",$Q$22))))</f>
        <v/>
      </c>
      <c r="AD66" s="210"/>
      <c r="AE66" s="220" t="n">
        <f aca="false">IF($C$2="B turnir",SUM(Y66:AD66)*0.1,SUM(Y66:AD66))</f>
        <v>0</v>
      </c>
      <c r="AF66" s="212" t="n">
        <f aca="false">IF($C49="","",'m glavni 45 +'!$C$49)</f>
        <v>0</v>
      </c>
      <c r="AG66" s="214" t="str">
        <f aca="false">UPPER(IF($D$49="","",VLOOKUP($D$49,'[3]m glavni turnir žrebna lista'!$A$7:$R$38,3)))</f>
        <v>MISAJLOVSKI JORDAN</v>
      </c>
      <c r="AH66" s="214" t="str">
        <f aca="false">PROPER(IF($D$49="","",VLOOKUP($D$49,'[3]m glavni turnir žrebna lista'!$A$7:$R$38,4)))</f>
        <v/>
      </c>
      <c r="AI66" s="214" t="str">
        <f aca="false">UPPER(IF($D$49="","",VLOOKUP($D49,'[3]m glavni turnir žrebna lista'!$A$7:$R$38,5)))</f>
        <v/>
      </c>
      <c r="AJ66" s="220" t="n">
        <f aca="false">SUM(AE28,AE66)</f>
        <v>0</v>
      </c>
    </row>
    <row r="67" s="161" customFormat="true" ht="9" hidden="false" customHeight="true" outlineLevel="0" collapsed="false">
      <c r="A67" s="166" t="n">
        <v>31</v>
      </c>
      <c r="B67" s="178" t="str">
        <f aca="false">IF($D67="","",VLOOKUP($D67,'[3]m glavni turnir žrebna lista'!$A$7:$R$38,17))</f>
        <v/>
      </c>
      <c r="C67" s="178" t="str">
        <f aca="false">IF($D67="","",VLOOKUP($D67,'[3]m glavni turnir žrebna lista'!$A$7:$R$38,2))</f>
        <v/>
      </c>
      <c r="D67" s="151"/>
      <c r="E67" s="179" t="s">
        <v>174</v>
      </c>
      <c r="F67" s="179" t="str">
        <f aca="false">PROPER(IF($D67="","",VLOOKUP($D67,'[3]m glavni turnir žrebna lista'!$A$7:$R$38,4)))</f>
        <v/>
      </c>
      <c r="G67" s="179"/>
      <c r="H67" s="179" t="str">
        <f aca="false">IF($D67="","",VLOOKUP($D67,'[3]m glavni turnir žrebna lista'!$A$7:$R$38,5))</f>
        <v/>
      </c>
      <c r="I67" s="153" t="str">
        <f aca="false">IF($D67="","",VLOOKUP($D67,'[3]m glavni turnir žrebna lista'!$A$7:$R$38,14))</f>
        <v/>
      </c>
      <c r="J67" s="154"/>
      <c r="K67" s="191"/>
      <c r="L67" s="181"/>
      <c r="M67" s="189"/>
      <c r="N67" s="188"/>
      <c r="O67" s="189"/>
      <c r="P67" s="238" t="s">
        <v>186</v>
      </c>
      <c r="Q67" s="239" t="str">
        <f aca="false">IF($C$2="B turnir",4,IF($Q$63=1,120,IF($Q$63=2,60,IF($Q$63=3,40,""))))</f>
        <v/>
      </c>
      <c r="R67" s="160"/>
      <c r="S67" s="228"/>
      <c r="U67" s="106" t="str">
        <f aca="false">IF($D67="","",VLOOKUP($D67,'[3]m glavni turnir žrebna lista'!$A$7:$R$38,2))</f>
        <v/>
      </c>
      <c r="V67" s="214" t="n">
        <v>23</v>
      </c>
      <c r="W67" s="214" t="str">
        <f aca="false">UPPER(IF($D$51="","",VLOOKUP($D$51,'[3]m glavni turnir žrebna lista'!$A$7:$R$38,3)))</f>
        <v/>
      </c>
      <c r="X67" s="214" t="str">
        <f aca="false">PROPER(IF($D$51="","",VLOOKUP($D$51,'[3]m glavni turnir žrebna lista'!$A$7:$R$38,4)))</f>
        <v/>
      </c>
      <c r="Y67" s="210" t="str">
        <f aca="false">IF(W67="","",IF($U$52&lt;&gt;$U$51,"",IF($J$53="bb",1,IF($J$53="","0",$I$53))))</f>
        <v/>
      </c>
      <c r="Z67" s="210" t="str">
        <f aca="false">IF($W$45="","",IF($U$50&lt;&gt;$U$51,"",IF($L$51="bb",1,IF($L$51="","0",$K$48))))</f>
        <v>0</v>
      </c>
      <c r="AA67" s="210" t="str">
        <f aca="false">IF($W$45="","",IF($U$46&lt;&gt;$U$51,"",IF($N$47="bb",1,IF($N$47="","0",$M$42))))</f>
        <v>0</v>
      </c>
      <c r="AB67" s="210" t="str">
        <f aca="false">IF($W$45="","",IF($U$54&lt;&gt;$U$51,"",IF($P$55="bb",1,IF($P$55="","0",$O$62))))</f>
        <v>0</v>
      </c>
      <c r="AC67" s="210" t="str">
        <f aca="false">IF($W$45="","",IF($U$38&lt;&gt;$U$51,"",IF($P$39="bb",1,IF($P$39="","0",$Q$22))))</f>
        <v>0</v>
      </c>
      <c r="AD67" s="210"/>
      <c r="AE67" s="220" t="n">
        <f aca="false">IF($C$2="B turnir",SUM(Y67:AD67)*0.1,SUM(Y67:AD67))</f>
        <v>0</v>
      </c>
      <c r="AF67" s="212" t="str">
        <f aca="false">IF($C51="","",'m glavni 45 +'!$C$51)</f>
        <v/>
      </c>
      <c r="AG67" s="214" t="str">
        <f aca="false">UPPER(IF($D$51="","",VLOOKUP($D$51,'[3]m glavni turnir žrebna lista'!$A$7:$R$38,3)))</f>
        <v/>
      </c>
      <c r="AH67" s="214" t="str">
        <f aca="false">PROPER(IF($D$51="","",VLOOKUP($D$51,'[3]m glavni turnir žrebna lista'!$A$7:$R$38,4)))</f>
        <v/>
      </c>
      <c r="AI67" s="214" t="str">
        <f aca="false">UPPER(IF($D$51="","",VLOOKUP($D$51,'[3]m glavni turnir žrebna lista'!$A$7:$R$38,5)))</f>
        <v/>
      </c>
      <c r="AJ67" s="220" t="n">
        <f aca="false">SUM(AE29,AE67)</f>
        <v>0</v>
      </c>
    </row>
    <row r="68" s="161" customFormat="true" ht="9" hidden="false" customHeight="true" outlineLevel="0" collapsed="false">
      <c r="A68" s="166"/>
      <c r="B68" s="167"/>
      <c r="C68" s="167"/>
      <c r="D68" s="167"/>
      <c r="E68" s="168"/>
      <c r="F68" s="168"/>
      <c r="G68" s="169"/>
      <c r="H68" s="170" t="s">
        <v>172</v>
      </c>
      <c r="I68" s="171"/>
      <c r="J68" s="172" t="s">
        <v>213</v>
      </c>
      <c r="K68" s="193" t="n">
        <f aca="false">IF(OR(I68="a",I68="as"),I67,IF(OR(I68="b",I68="bs"),I69,))</f>
        <v>0</v>
      </c>
      <c r="L68" s="154"/>
      <c r="M68" s="189"/>
      <c r="N68" s="188"/>
      <c r="O68" s="189"/>
      <c r="P68" s="238" t="s">
        <v>187</v>
      </c>
      <c r="Q68" s="239" t="str">
        <f aca="false">IF($C$2="B turnir",2,IF($Q$63=1,60,IF($Q$63=2,30,IF($Q$63=3,20,""))))</f>
        <v/>
      </c>
      <c r="R68" s="160"/>
      <c r="S68" s="228"/>
      <c r="U68" s="106" t="str">
        <f aca="false">IF(OR(I68="a",I68="as"),C67,IF(OR(I68="b",I68="bs"),C69,""))</f>
        <v/>
      </c>
      <c r="V68" s="214" t="n">
        <v>24</v>
      </c>
      <c r="W68" s="214" t="str">
        <f aca="false">UPPER(IF($D$53="","",VLOOKUP($D$53,'[3]m glavni turnir žrebna lista'!$A$7:$R$38,3)))</f>
        <v>GOLOB PETER</v>
      </c>
      <c r="X68" s="214" t="str">
        <f aca="false">PROPER(IF($D$53="","",VLOOKUP($D$53,'[3]m glavni turnir žrebna lista'!$A$7:$R$38,4)))</f>
        <v>3</v>
      </c>
      <c r="Y68" s="210" t="str">
        <f aca="false">IF(W68="","",IF($U$52&lt;&gt;$U$53,"",IF($J$53="bb",1,IF($J$53="","0",$I$51))))</f>
        <v/>
      </c>
      <c r="Z68" s="210" t="str">
        <f aca="false">IF($W$45="","",IF($U$50&lt;&gt;$U$53,"",IF($L$51="bb",1,IF($L$51="","0",$K$48))))</f>
        <v/>
      </c>
      <c r="AA68" s="210" t="str">
        <f aca="false">IF($W$45="","",IF($U$46&lt;&gt;$U$53,"",IF($N$47="bb",1,IF($N$47="","0",$M$42))))</f>
        <v/>
      </c>
      <c r="AB68" s="210" t="str">
        <f aca="false">IF($W$45="","",IF($U$54&lt;&gt;$U$53,"",IF($P$55="bb",1,IF($P$55="","0",$O$62))))</f>
        <v/>
      </c>
      <c r="AC68" s="210" t="str">
        <f aca="false">IF($W$45="","",IF($U$38&lt;&gt;$U$53,"",IF($P$39="bb",1,IF($P$39="","0",$Q$22))))</f>
        <v/>
      </c>
      <c r="AD68" s="210"/>
      <c r="AE68" s="220" t="n">
        <f aca="false">IF($C$2="B turnir",SUM(Y68:AD68)*0.1,SUM(Y68:AD68))</f>
        <v>0</v>
      </c>
      <c r="AF68" s="212" t="n">
        <f aca="false">IF($C53="","",'m glavni 45 +'!$C$53)</f>
        <v>0</v>
      </c>
      <c r="AG68" s="214" t="str">
        <f aca="false">UPPER(IF($D$53="","",VLOOKUP($D$53,'[3]m glavni turnir žrebna lista'!$A$7:$R$38,3)))</f>
        <v>GOLOB PETER</v>
      </c>
      <c r="AH68" s="214" t="str">
        <f aca="false">PROPER(IF($D$53="","",VLOOKUP($D$53,'[3]m glavni turnir žrebna lista'!$A$7:$R$38,4)))</f>
        <v>3</v>
      </c>
      <c r="AI68" s="214" t="str">
        <f aca="false">UPPER(IF($D$53="","",VLOOKUP($D$53,'[3]m glavni turnir žrebna lista'!$A$7:$R$38,5)))</f>
        <v/>
      </c>
      <c r="AJ68" s="220" t="n">
        <f aca="false">SUM(AE30,AE68)</f>
        <v>0</v>
      </c>
    </row>
    <row r="69" s="161" customFormat="true" ht="9" hidden="false" customHeight="true" outlineLevel="0" collapsed="false">
      <c r="A69" s="149" t="n">
        <v>32</v>
      </c>
      <c r="B69" s="150" t="n">
        <f aca="false">IF($D69="","",VLOOKUP($D69,'[3]m glavni turnir žrebna lista'!$A$7:$R$38,17))</f>
        <v>0</v>
      </c>
      <c r="C69" s="150" t="n">
        <f aca="false">IF($D69="","",VLOOKUP($D69,'[3]m glavni turnir žrebna lista'!$A$7:$R$38,2))</f>
        <v>0</v>
      </c>
      <c r="D69" s="151" t="n">
        <v>2</v>
      </c>
      <c r="E69" s="150" t="str">
        <f aca="false">UPPER(IF($D69="","",VLOOKUP($D69,'[3]m glavni turnir žrebna lista'!$A$7:$R$38,3)))</f>
        <v>LEBER SEBASTJAN</v>
      </c>
      <c r="F69" s="150" t="str">
        <f aca="false">PROPER(IF($D69="","",VLOOKUP($D69,'[3]m glavni turnir žrebna lista'!$A$7:$R$38,4)))</f>
        <v>2</v>
      </c>
      <c r="G69" s="152"/>
      <c r="H69" s="150" t="n">
        <f aca="false">IF($D69="","",VLOOKUP($D69,'[3]m glavni turnir žrebna lista'!$A$7:$R$38,5))</f>
        <v>0</v>
      </c>
      <c r="I69" s="180" t="n">
        <f aca="false">IF($D69="","",VLOOKUP($D69,'[3]m glavni turnir žrebna lista'!$A$7:$R$38,14))</f>
        <v>0</v>
      </c>
      <c r="J69" s="181"/>
      <c r="K69" s="155"/>
      <c r="L69" s="154"/>
      <c r="M69" s="155"/>
      <c r="N69" s="156"/>
      <c r="O69" s="157"/>
      <c r="P69" s="238" t="s">
        <v>188</v>
      </c>
      <c r="Q69" s="239" t="str">
        <f aca="false">IF($C$2="B turnir",1,IF($Q$63=1,30,IF($Q$63=2,15,IF($Q$63=3,10,""))))</f>
        <v/>
      </c>
      <c r="R69" s="160"/>
      <c r="U69" s="106" t="n">
        <f aca="false">IF($D69="","",VLOOKUP($D69,'[3]m glavni turnir žrebna lista'!$A$7:$R$38,2))</f>
        <v>0</v>
      </c>
      <c r="V69" s="214" t="n">
        <v>25</v>
      </c>
      <c r="W69" s="214" t="str">
        <f aca="false">UPPER(IF($D$55="","",VLOOKUP($D$55,'[3]m glavni turnir žrebna lista'!$A$7:$R$38,3)))</f>
        <v>PERKOVIČ IGOR</v>
      </c>
      <c r="X69" s="214" t="str">
        <f aca="false">PROPER(IF($D$55="","",VLOOKUP($D$55,'[3]m glavni turnir žrebna lista'!$A$7:$R$38,4)))</f>
        <v>7</v>
      </c>
      <c r="Y69" s="210" t="str">
        <f aca="false">IF(W69="","",IF($U$56&lt;&gt;$U$55,"",IF($J$57="bb",1,IF($J$57="","0",$I$57))))</f>
        <v>0</v>
      </c>
      <c r="Z69" s="210" t="str">
        <f aca="false">IF($W$45="","",IF($U$58&lt;&gt;$U$55,"",IF($L$59="bb",1,IF($L$59="","0",$K$60))))</f>
        <v/>
      </c>
      <c r="AA69" s="210" t="str">
        <f aca="false">IF($W$45="","",IF($U$62&lt;&gt;$U$55,"",IF($N$63="bb",1,IF($N$63="","0",$M$66))))</f>
        <v/>
      </c>
      <c r="AB69" s="210" t="str">
        <f aca="false">IF($W$45="","",IF($U$54&lt;&gt;$U$55,"",IF($P$55="bb",1,IF($P$55="","0",$O$46))))</f>
        <v/>
      </c>
      <c r="AC69" s="210" t="str">
        <f aca="false">IF($W$45="","",IF($U$38&lt;&gt;$U$55,"",IF($P$39="bb",1,IF($P$39="","0",$Q$22))))</f>
        <v/>
      </c>
      <c r="AD69" s="210"/>
      <c r="AE69" s="220" t="n">
        <f aca="false">IF($C$2="B turnir",SUM(Y69:AD69)*0.1,SUM(Y69:AD69))</f>
        <v>0</v>
      </c>
      <c r="AF69" s="212" t="n">
        <f aca="false">IF($C55="","",'m glavni 45 +'!$C$55)</f>
        <v>0</v>
      </c>
      <c r="AG69" s="214" t="str">
        <f aca="false">UPPER(IF($D$55="","",VLOOKUP($D$55,'[3]m glavni turnir žrebna lista'!$A$7:$R$38,3)))</f>
        <v>PERKOVIČ IGOR</v>
      </c>
      <c r="AH69" s="214" t="str">
        <f aca="false">PROPER(IF($D$55="","",VLOOKUP($D$55,'[3]m glavni turnir žrebna lista'!$A$7:$R$38,4)))</f>
        <v>7</v>
      </c>
      <c r="AI69" s="214" t="str">
        <f aca="false">UPPER(IF($D$55="","",VLOOKUP($D$55,'[3]m glavni turnir žrebna lista'!$A$7:$R$38,5)))</f>
        <v/>
      </c>
      <c r="AJ69" s="220" t="n">
        <f aca="false">SUM(AE31,AE69)</f>
        <v>0</v>
      </c>
    </row>
    <row r="70" s="161" customFormat="true" ht="9" hidden="false" customHeight="true" outlineLevel="0" collapsed="false">
      <c r="A70" s="240"/>
      <c r="B70" s="240"/>
      <c r="C70" s="240"/>
      <c r="D70" s="240"/>
      <c r="E70" s="241"/>
      <c r="F70" s="241"/>
      <c r="G70" s="241"/>
      <c r="H70" s="241"/>
      <c r="I70" s="242"/>
      <c r="J70" s="243"/>
      <c r="K70" s="244"/>
      <c r="L70" s="243"/>
      <c r="M70" s="244"/>
      <c r="N70" s="243"/>
      <c r="O70" s="244"/>
      <c r="P70" s="243"/>
      <c r="Q70" s="244"/>
      <c r="R70" s="160"/>
      <c r="U70" s="106"/>
      <c r="V70" s="214" t="n">
        <v>26</v>
      </c>
      <c r="W70" s="214" t="str">
        <f aca="false">UPPER(IF($D$57="","",VLOOKUP($D$57,'[3]m glavni turnir žrebna lista'!$A$7:$R$38,3)))</f>
        <v/>
      </c>
      <c r="X70" s="214" t="str">
        <f aca="false">PROPER(IF($D$57="","",VLOOKUP($D$57,'[3]m glavni turnir žrebna lista'!$A$7:$R$38,4)))</f>
        <v/>
      </c>
      <c r="Y70" s="210" t="str">
        <f aca="false">IF(W70="","",IF($U$56&lt;&gt;$U$57,"",IF($J$57="bb",1,IF($J$57="","0",$I$55))))</f>
        <v/>
      </c>
      <c r="Z70" s="210" t="str">
        <f aca="false">IF($W$45="","",IF($U$58&lt;&gt;$U$57,"",IF($L$59="bb",1,IF($L$59="","0",$K$60))))</f>
        <v>0</v>
      </c>
      <c r="AA70" s="210" t="str">
        <f aca="false">IF($W$45="","",IF($U$62&lt;&gt;$U$57,"",IF($N$63="bb",1,IF($N$63="","0",$M$66))))</f>
        <v>0</v>
      </c>
      <c r="AB70" s="210" t="str">
        <f aca="false">IF($W$45="","",IF($U$54&lt;&gt;$U$57,"",IF($P$55="bb",1,IF($P$55="","0",$O$46))))</f>
        <v>0</v>
      </c>
      <c r="AC70" s="210" t="str">
        <f aca="false">IF($W$45="","",IF($U$38&lt;&gt;$U$57,"",IF($P$39="bb",1,IF($P$39="","0",$Q$22))))</f>
        <v>0</v>
      </c>
      <c r="AD70" s="210"/>
      <c r="AE70" s="220" t="n">
        <f aca="false">IF($C$2="B turnir",SUM(Y70:AD70)*0.1,SUM(Y70:AD70))</f>
        <v>0</v>
      </c>
      <c r="AF70" s="212" t="str">
        <f aca="false">IF($C57="","",'m glavni 45 +'!$C$57)</f>
        <v/>
      </c>
      <c r="AG70" s="214" t="str">
        <f aca="false">UPPER(IF($D$57="","",VLOOKUP($D$57,'[3]m glavni turnir žrebna lista'!$A$7:$R$38,3)))</f>
        <v/>
      </c>
      <c r="AH70" s="214" t="str">
        <f aca="false">PROPER(IF($D$57="","",VLOOKUP($D$57,'[3]m glavni turnir žrebna lista'!$A$7:$R$38,4)))</f>
        <v/>
      </c>
      <c r="AI70" s="214" t="str">
        <f aca="false">UPPER(IF($D$57="","",VLOOKUP($D$57,'[3]m glavni turnir žrebna lista'!$A$7:$R$38,5)))</f>
        <v/>
      </c>
      <c r="AJ70" s="220" t="n">
        <f aca="false">SUM(AE32,AE70)</f>
        <v>0</v>
      </c>
    </row>
    <row r="71" s="258" customFormat="true" ht="9" hidden="false" customHeight="true" outlineLevel="0" collapsed="false">
      <c r="A71" s="245" t="s">
        <v>189</v>
      </c>
      <c r="B71" s="246"/>
      <c r="C71" s="247"/>
      <c r="D71" s="248" t="s">
        <v>190</v>
      </c>
      <c r="E71" s="249" t="s">
        <v>191</v>
      </c>
      <c r="F71" s="248"/>
      <c r="G71" s="248" t="s">
        <v>192</v>
      </c>
      <c r="H71" s="250" t="s">
        <v>193</v>
      </c>
      <c r="I71" s="251" t="s">
        <v>190</v>
      </c>
      <c r="J71" s="249" t="s">
        <v>194</v>
      </c>
      <c r="K71" s="252"/>
      <c r="L71" s="253" t="s">
        <v>195</v>
      </c>
      <c r="M71" s="254"/>
      <c r="N71" s="255" t="s">
        <v>196</v>
      </c>
      <c r="O71" s="256"/>
      <c r="P71" s="257"/>
      <c r="Q71" s="257"/>
      <c r="U71" s="106"/>
      <c r="V71" s="214" t="n">
        <v>27</v>
      </c>
      <c r="W71" s="214" t="str">
        <f aca="false">UPPER(IF($D$59="","",VLOOKUP($D$59,'[3]m glavni turnir žrebna lista'!$A$7:$R$38,3)))</f>
        <v>BLATNIK MATJAŽ</v>
      </c>
      <c r="X71" s="214" t="str">
        <f aca="false">PROPER(IF($D$59="","",VLOOKUP($D$59,'[3]m glavni turnir žrebna lista'!$A$7:$R$38,4)))</f>
        <v/>
      </c>
      <c r="Y71" s="210" t="str">
        <f aca="false">IF(W71="","",IF($U$60&lt;&gt;$U$59,"",IF($J$61="bb",1,IF($J$61="","0",$I$61))))</f>
        <v/>
      </c>
      <c r="Z71" s="210" t="str">
        <f aca="false">IF($W$45="","",IF($U$58&lt;&gt;$U$59,"",IF($L$59="bb",1,IF($L$59="","0",$K$56))))</f>
        <v/>
      </c>
      <c r="AA71" s="210" t="str">
        <f aca="false">IF($W$45="","",IF($U$62&lt;&gt;$U$59,"",IF($N$63="bb",1,IF($N$63="","0",$M$66))))</f>
        <v/>
      </c>
      <c r="AB71" s="210" t="str">
        <f aca="false">IF($W$45="","",IF($U$54&lt;&gt;$U$59,"",IF($P$55="bb",1,IF($P$55="","0",$O$46))))</f>
        <v/>
      </c>
      <c r="AC71" s="210" t="str">
        <f aca="false">IF($W$45="","",IF($U$38&lt;&gt;$U$59,"",IF($P$39="bb",1,IF($P$39="","0",$Q$22))))</f>
        <v/>
      </c>
      <c r="AD71" s="210"/>
      <c r="AE71" s="220" t="n">
        <f aca="false">IF($C$2="B turnir",SUM(Y71:AD71)*0.1,SUM(Y71:AD71))</f>
        <v>0</v>
      </c>
      <c r="AF71" s="212" t="n">
        <f aca="false">IF($C59="","",'m glavni 45 +'!$C$59)</f>
        <v>0</v>
      </c>
      <c r="AG71" s="214" t="str">
        <f aca="false">UPPER(IF($D$59="","",VLOOKUP($D$59,'[3]m glavni turnir žrebna lista'!$A$7:$R$38,3)))</f>
        <v>BLATNIK MATJAŽ</v>
      </c>
      <c r="AH71" s="214" t="str">
        <f aca="false">PROPER(IF($D$59="","",VLOOKUP($D$59,'[3]m glavni turnir žrebna lista'!$A$7:$R$38,4)))</f>
        <v/>
      </c>
      <c r="AI71" s="214" t="str">
        <f aca="false">UPPER(IF($D$59="","",VLOOKUP($D$59,'[3]m glavni turnir žrebna lista'!$A$7:$R$38,5)))</f>
        <v/>
      </c>
      <c r="AJ71" s="220" t="n">
        <f aca="false">SUM(AE33,AE71)</f>
        <v>0</v>
      </c>
    </row>
    <row r="72" s="258" customFormat="true" ht="9" hidden="false" customHeight="true" outlineLevel="0" collapsed="false">
      <c r="A72" s="259" t="s">
        <v>150</v>
      </c>
      <c r="B72" s="260"/>
      <c r="C72" s="261"/>
      <c r="D72" s="128" t="n">
        <v>1</v>
      </c>
      <c r="E72" s="262" t="str">
        <f aca="false">UPPER(IF($D72="","",VLOOKUP($D72,'[3]m glavni turnir žrebna lista'!$A$7:$R$38,3)))</f>
        <v>KOMAR TONE</v>
      </c>
      <c r="F72" s="129"/>
      <c r="G72" s="263" t="n">
        <f aca="false">IF($D72="","",VLOOKUP($D72,'[3]m glavni turnir žrebna lista'!$A$7:$R$38,10))</f>
        <v>0</v>
      </c>
      <c r="H72" s="263" t="n">
        <f aca="false">IF($D72="","",VLOOKUP($D72,'[3]m glavni turnir žrebna lista'!$A$7:$R$38,14))</f>
        <v>0</v>
      </c>
      <c r="I72" s="264" t="s">
        <v>197</v>
      </c>
      <c r="J72" s="260"/>
      <c r="K72" s="132"/>
      <c r="L72" s="260"/>
      <c r="M72" s="265"/>
      <c r="N72" s="266" t="s">
        <v>198</v>
      </c>
      <c r="O72" s="267"/>
      <c r="P72" s="268"/>
      <c r="Q72" s="265"/>
      <c r="U72" s="106"/>
      <c r="V72" s="214" t="n">
        <v>28</v>
      </c>
      <c r="W72" s="214" t="str">
        <f aca="false">UPPER(IF($D$61="","",VLOOKUP($D$61,'[3]m glavni turnir žrebna lista'!$A$7:$R$38,3)))</f>
        <v>BOLHAR GAŠPER</v>
      </c>
      <c r="X72" s="214" t="str">
        <f aca="false">PROPER(IF($D$61="","",VLOOKUP($D$61,'[3]m glavni turnir žrebna lista'!$A$7:$R$38,4)))</f>
        <v/>
      </c>
      <c r="Y72" s="210" t="str">
        <f aca="false">IF(W72="","",IF($U$60&lt;&gt;$U$61,"",IF($J$61="bb",1,IF($J$61="","0",$I$59))))</f>
        <v/>
      </c>
      <c r="Z72" s="210" t="str">
        <f aca="false">IF($W$45="","",IF($U$58&lt;&gt;$U$61,"",IF($L$59="bb",1,IF($L$59="","0",$K$56))))</f>
        <v/>
      </c>
      <c r="AA72" s="210" t="str">
        <f aca="false">IF($W$45="","",IF($U$62&lt;&gt;$U$61,"",IF($N$63="bb",1,IF($N$63="","0",$M$66))))</f>
        <v/>
      </c>
      <c r="AB72" s="210" t="str">
        <f aca="false">IF($W$45="","",IF($U$54&lt;&gt;$U$61,"",IF($P$55="bb",1,IF($P$55="","0",$O$46))))</f>
        <v/>
      </c>
      <c r="AC72" s="210" t="str">
        <f aca="false">IF($W$45="","",IF($U$38&lt;&gt;$U$61,"",IF($P$39="bb",1,IF($P$39="","0",$Q$22))))</f>
        <v/>
      </c>
      <c r="AD72" s="210"/>
      <c r="AE72" s="220" t="n">
        <f aca="false">IF($C$2="B turnir",SUM(Y72:AD72)*0.1,SUM(Y72:AD72))</f>
        <v>0</v>
      </c>
      <c r="AF72" s="212" t="n">
        <f aca="false">IF($C61="","",'m glavni 45 +'!$C$61)</f>
        <v>0</v>
      </c>
      <c r="AG72" s="214" t="str">
        <f aca="false">UPPER(IF($D$61="","",VLOOKUP($D$61,'[3]m glavni turnir žrebna lista'!$A$7:$R$38,3)))</f>
        <v>BOLHAR GAŠPER</v>
      </c>
      <c r="AH72" s="214" t="str">
        <f aca="false">PROPER(IF($D$61="","",VLOOKUP($D$61,'[3]m glavni turnir žrebna lista'!$A$7:$R$38,4)))</f>
        <v/>
      </c>
      <c r="AI72" s="214" t="str">
        <f aca="false">UPPER(IF($D$61="","",VLOOKUP($D$61,'[3]m glavni turnir žrebna lista'!$A$7:$R$38,5)))</f>
        <v/>
      </c>
      <c r="AJ72" s="220" t="n">
        <f aca="false">SUM(AE34,AE72)</f>
        <v>0</v>
      </c>
    </row>
    <row r="73" s="258" customFormat="true" ht="9" hidden="false" customHeight="true" outlineLevel="0" collapsed="false">
      <c r="A73" s="269"/>
      <c r="B73" s="269"/>
      <c r="C73" s="270"/>
      <c r="D73" s="128" t="n">
        <v>2</v>
      </c>
      <c r="E73" s="262" t="str">
        <f aca="false">UPPER(IF($D73="","",VLOOKUP($D73,'[3]m glavni turnir žrebna lista'!$A$7:$R$38,3)))</f>
        <v>LEBER SEBASTJAN</v>
      </c>
      <c r="F73" s="128"/>
      <c r="G73" s="263" t="n">
        <f aca="false">IF($D73="","",VLOOKUP($D73,'[3]m glavni turnir žrebna lista'!$A$7:$R$38,10))</f>
        <v>0</v>
      </c>
      <c r="H73" s="263" t="n">
        <f aca="false">IF($D73="","",VLOOKUP($D73,'[3]m glavni turnir žrebna lista'!$A$7:$R$38,14))</f>
        <v>0</v>
      </c>
      <c r="I73" s="271" t="s">
        <v>199</v>
      </c>
      <c r="J73" s="272"/>
      <c r="K73" s="132"/>
      <c r="L73" s="260"/>
      <c r="M73" s="265"/>
      <c r="N73" s="273"/>
      <c r="O73" s="274"/>
      <c r="P73" s="275"/>
      <c r="Q73" s="276"/>
      <c r="U73" s="106"/>
      <c r="V73" s="214" t="n">
        <v>29</v>
      </c>
      <c r="W73" s="214" t="str">
        <f aca="false">UPPER(IF($D$63="","",VLOOKUP($D$63,'[3]m glavni turnir žrebna lista'!$A$7:$R$38,3)))</f>
        <v/>
      </c>
      <c r="X73" s="214" t="str">
        <f aca="false">PROPER(IF($D$63="","",VLOOKUP($D$63,'[3]m glavni turnir žrebna lista'!$A$7:$R$38,4)))</f>
        <v/>
      </c>
      <c r="Y73" s="210" t="str">
        <f aca="false">IF(W73="","",IF($U$64&lt;&gt;$U$63,"",IF($J$65="bb",1,IF($J$65="","0",$I$65))))</f>
        <v/>
      </c>
      <c r="Z73" s="210" t="str">
        <f aca="false">IF($W$45="","",IF($U$66&lt;&gt;$U$63,"",IF($L$67="bb",1,IF($L$67="","0",$K$68))))</f>
        <v>0</v>
      </c>
      <c r="AA73" s="210" t="str">
        <f aca="false">IF($W$45="","",IF($U$62&lt;&gt;$U$63,"",IF($N$63="bb",1,IF($N$63="","0",$M$58))))</f>
        <v>0</v>
      </c>
      <c r="AB73" s="210" t="str">
        <f aca="false">IF($W$45="","",IF($U$54&lt;&gt;$U$63,"",IF($P$55="bb",1,IF($P$55="","0",$O$46))))</f>
        <v>0</v>
      </c>
      <c r="AC73" s="210" t="str">
        <f aca="false">IF($W$45="","",IF($U$38&lt;&gt;$U$63,"",IF($P$39="bb",1,IF($P$39="","0",$Q$22))))</f>
        <v>0</v>
      </c>
      <c r="AD73" s="210"/>
      <c r="AE73" s="220" t="n">
        <f aca="false">IF($C$2="B turnir",SUM(Y73:AD73)*0.1,SUM(Y73:AD73))</f>
        <v>0</v>
      </c>
      <c r="AF73" s="212" t="str">
        <f aca="false">IF($C63="","",'m glavni 45 +'!$C$63)</f>
        <v/>
      </c>
      <c r="AG73" s="214" t="str">
        <f aca="false">UPPER(IF($D$63="","",VLOOKUP($D$63,'[3]m glavni turnir žrebna lista'!$A$7:$R$38,3)))</f>
        <v/>
      </c>
      <c r="AH73" s="214" t="str">
        <f aca="false">PROPER(IF($D$63="","",VLOOKUP($D$63,'[3]m glavni turnir žrebna lista'!$A$7:$R$38,4)))</f>
        <v/>
      </c>
      <c r="AI73" s="214" t="str">
        <f aca="false">UPPER(IF($D$63="","",VLOOKUP($D$63,'[3]m glavni turnir žrebna lista'!$A$7:$R$38,5)))</f>
        <v/>
      </c>
      <c r="AJ73" s="220" t="n">
        <f aca="false">SUM(AE35,AE73)</f>
        <v>0</v>
      </c>
    </row>
    <row r="74" s="258" customFormat="true" ht="9" hidden="false" customHeight="true" outlineLevel="0" collapsed="false">
      <c r="A74" s="277"/>
      <c r="B74" s="278"/>
      <c r="C74" s="279"/>
      <c r="D74" s="128" t="n">
        <v>3</v>
      </c>
      <c r="E74" s="262" t="str">
        <f aca="false">UPPER(IF($D74="","",VLOOKUP($D74,'[3]m glavni turnir žrebna lista'!$A$7:$R$38,3)))</f>
        <v>GOLOB PETER</v>
      </c>
      <c r="F74" s="128"/>
      <c r="G74" s="263" t="n">
        <f aca="false">IF($D74="","",VLOOKUP($D74,'[3]m glavni turnir žrebna lista'!$A$7:$R$38,10))</f>
        <v>0</v>
      </c>
      <c r="H74" s="263" t="n">
        <f aca="false">IF($D74="","",VLOOKUP($D74,'[3]m glavni turnir žrebna lista'!$A$7:$R$38,14))</f>
        <v>0</v>
      </c>
      <c r="I74" s="271" t="s">
        <v>200</v>
      </c>
      <c r="J74" s="272"/>
      <c r="K74" s="132"/>
      <c r="L74" s="260"/>
      <c r="M74" s="265"/>
      <c r="N74" s="266" t="s">
        <v>201</v>
      </c>
      <c r="O74" s="267"/>
      <c r="P74" s="268"/>
      <c r="Q74" s="265"/>
      <c r="U74" s="106"/>
      <c r="V74" s="214" t="n">
        <v>30</v>
      </c>
      <c r="W74" s="214" t="str">
        <f aca="false">UPPER(IF($D$65="","",VLOOKUP($D$65,'[3]m glavni turnir žrebna lista'!$A$7:$R$38,3)))</f>
        <v>BLATNIK DUŠAN</v>
      </c>
      <c r="X74" s="214" t="str">
        <f aca="false">PROPER(IF($D$65="","",VLOOKUP($D$65,'[3]m glavni turnir žrebna lista'!$A$7:$R$38,4)))</f>
        <v/>
      </c>
      <c r="Y74" s="210" t="str">
        <f aca="false">IF(W74="","",IF($U$64&lt;&gt;$U$65,"",IF($J$65="bb",1,IF($J$65="","0",$I$63))))</f>
        <v/>
      </c>
      <c r="Z74" s="210" t="str">
        <f aca="false">IF($W$45="","",IF($U$66&lt;&gt;$U$65,"",IF($L$67="bb",1,IF($L$67="","0",$K$68))))</f>
        <v/>
      </c>
      <c r="AA74" s="210" t="str">
        <f aca="false">IF($W$45="","",IF($U$62&lt;&gt;$U$65,"",IF($N$63="bb",1,IF($N$63="","0",$M$58))))</f>
        <v/>
      </c>
      <c r="AB74" s="210" t="str">
        <f aca="false">IF($W$45="","",IF($U$54&lt;&gt;$U$65,"",IF($P$55="bb",1,IF($P$55="","0",$O$46))))</f>
        <v/>
      </c>
      <c r="AC74" s="210" t="str">
        <f aca="false">IF($W$45="","",IF($U$38&lt;&gt;$U$65,"",IF($P$39="bb",1,IF($P$39="","0",$Q$22))))</f>
        <v/>
      </c>
      <c r="AD74" s="210"/>
      <c r="AE74" s="220" t="n">
        <f aca="false">IF($C$2="B turnir",SUM(Y74:AD74)*0.1,SUM(Y74:AD74))</f>
        <v>0</v>
      </c>
      <c r="AF74" s="212" t="n">
        <f aca="false">IF($C65="","",'m glavni 45 +'!$C$65)</f>
        <v>0</v>
      </c>
      <c r="AG74" s="214" t="str">
        <f aca="false">UPPER(IF($D$65="","",VLOOKUP($D$65,'[3]m glavni turnir žrebna lista'!$A$7:$R$38,3)))</f>
        <v>BLATNIK DUŠAN</v>
      </c>
      <c r="AH74" s="214" t="str">
        <f aca="false">PROPER(IF($D$65="","",VLOOKUP($D$65,'[3]m glavni turnir žrebna lista'!$A$7:$R$38,4)))</f>
        <v/>
      </c>
      <c r="AI74" s="214" t="str">
        <f aca="false">UPPER(IF($D$65="","",VLOOKUP($D$65,'[3]m glavni turnir žrebna lista'!$A$7:$R$38,5)))</f>
        <v/>
      </c>
      <c r="AJ74" s="220" t="n">
        <f aca="false">SUM(AE36,AE74)</f>
        <v>0</v>
      </c>
    </row>
    <row r="75" s="258" customFormat="true" ht="9" hidden="false" customHeight="true" outlineLevel="0" collapsed="false">
      <c r="A75" s="280"/>
      <c r="B75" s="127"/>
      <c r="C75" s="261"/>
      <c r="D75" s="128" t="n">
        <v>4</v>
      </c>
      <c r="E75" s="262" t="str">
        <f aca="false">UPPER(IF($D75="","",VLOOKUP($D75,'[3]m glavni turnir žrebna lista'!$A$7:$R$38,3)))</f>
        <v>ALOJZ AŠIČ</v>
      </c>
      <c r="F75" s="128"/>
      <c r="G75" s="263" t="n">
        <f aca="false">IF($D75="","",VLOOKUP($D75,'[3]m glavni turnir žrebna lista'!$A$7:$R$38,10))</f>
        <v>0</v>
      </c>
      <c r="H75" s="263" t="n">
        <f aca="false">IF($D75="","",VLOOKUP($D75,'[3]m glavni turnir žrebna lista'!$A$7:$R$38,14))</f>
        <v>0</v>
      </c>
      <c r="I75" s="271" t="s">
        <v>202</v>
      </c>
      <c r="J75" s="272"/>
      <c r="K75" s="132"/>
      <c r="L75" s="260"/>
      <c r="M75" s="265"/>
      <c r="N75" s="260" t="s">
        <v>203</v>
      </c>
      <c r="O75" s="132"/>
      <c r="P75" s="260"/>
      <c r="Q75" s="265"/>
      <c r="U75" s="106"/>
      <c r="V75" s="214" t="n">
        <v>31</v>
      </c>
      <c r="W75" s="214" t="str">
        <f aca="false">UPPER(IF($D$67="","",VLOOKUP($D$67,'[3]m glavni turnir žrebna lista'!$A$7:$R$38,3)))</f>
        <v/>
      </c>
      <c r="X75" s="214" t="str">
        <f aca="false">PROPER(IF($D$67="","",VLOOKUP($D$67,'[3]m glavni turnir žrebna lista'!$A$7:$R$38,4)))</f>
        <v/>
      </c>
      <c r="Y75" s="210" t="str">
        <f aca="false">IF(W75="","",IF($U$68&lt;&gt;$U$67,"",IF($J$69="bb",1,IF($J$69="","0",$I$69))))</f>
        <v/>
      </c>
      <c r="Z75" s="210" t="str">
        <f aca="false">IF($W$45="","",IF($U$66&lt;&gt;$U$67,"",IF($L$67="bb",1,IF($L$67="","0",$K$64))))</f>
        <v>0</v>
      </c>
      <c r="AA75" s="210" t="str">
        <f aca="false">IF($W$45="","",IF($U$62&lt;&gt;$U$67,"",IF($N$63="bb",1,IF($N$63="","0",$M$58))))</f>
        <v>0</v>
      </c>
      <c r="AB75" s="210" t="str">
        <f aca="false">IF($W$45="","",IF($U$54&lt;&gt;$U$67,"",IF($P$55="bb",1,IF($P$55="","0",$O$46))))</f>
        <v>0</v>
      </c>
      <c r="AC75" s="210" t="str">
        <f aca="false">IF($W$45="","",IF($U$38&lt;&gt;$U$67,"",IF($P$39="bb",1,IF($P$39="","0",$Q$22))))</f>
        <v>0</v>
      </c>
      <c r="AD75" s="210"/>
      <c r="AE75" s="220" t="n">
        <f aca="false">IF($C$2="B turnir",SUM(Y75:AD75)*0.1,SUM(Y75:AD75))</f>
        <v>0</v>
      </c>
      <c r="AF75" s="212" t="str">
        <f aca="false">IF($C67="","",'m glavni 45 +'!$C$67)</f>
        <v/>
      </c>
      <c r="AG75" s="214" t="str">
        <f aca="false">UPPER(IF($D$67="","",VLOOKUP($D$67,'[3]m glavni turnir žrebna lista'!$A$7:$R$38,3)))</f>
        <v/>
      </c>
      <c r="AH75" s="214" t="str">
        <f aca="false">PROPER(IF($D$67="","",VLOOKUP($D$67,'[3]m glavni turnir žrebna lista'!$A$7:$R$38,4)))</f>
        <v/>
      </c>
      <c r="AI75" s="214" t="str">
        <f aca="false">UPPER(IF($D$67="","",VLOOKUP($D$67,'[3]m glavni turnir žrebna lista'!$A$7:$R$38,5)))</f>
        <v/>
      </c>
      <c r="AJ75" s="220" t="n">
        <f aca="false">SUM(AE37,AE75)</f>
        <v>0</v>
      </c>
    </row>
    <row r="76" s="258" customFormat="true" ht="9" hidden="false" customHeight="true" outlineLevel="0" collapsed="false">
      <c r="A76" s="281"/>
      <c r="B76" s="282"/>
      <c r="C76" s="283"/>
      <c r="D76" s="128" t="n">
        <v>5</v>
      </c>
      <c r="E76" s="262" t="str">
        <f aca="false">UPPER(IF($D76="","",VLOOKUP($D76,'[3]m glavni turnir žrebna lista'!$A$7:$R$38,3)))</f>
        <v>KUKOVICA ROBERT</v>
      </c>
      <c r="F76" s="128"/>
      <c r="G76" s="263" t="n">
        <f aca="false">IF($D76="","",VLOOKUP($D76,'[3]m glavni turnir žrebna lista'!$A$7:$R$38,10))</f>
        <v>0</v>
      </c>
      <c r="H76" s="263" t="n">
        <f aca="false">IF($D76="","",VLOOKUP($D76,'[3]m glavni turnir žrebna lista'!$A$7:$R$38,14))</f>
        <v>0</v>
      </c>
      <c r="I76" s="271" t="s">
        <v>204</v>
      </c>
      <c r="J76" s="272"/>
      <c r="K76" s="132"/>
      <c r="L76" s="260"/>
      <c r="M76" s="265"/>
      <c r="N76" s="275"/>
      <c r="O76" s="274"/>
      <c r="P76" s="275"/>
      <c r="Q76" s="276"/>
      <c r="U76" s="106"/>
      <c r="V76" s="214" t="n">
        <v>32</v>
      </c>
      <c r="W76" s="214" t="str">
        <f aca="false">UPPER(IF($D$69="","",VLOOKUP($D$69,'[3]m glavni turnir žrebna lista'!$A$7:$R$38,3)))</f>
        <v>LEBER SEBASTJAN</v>
      </c>
      <c r="X76" s="214" t="str">
        <f aca="false">PROPER(IF($D$69="","",VLOOKUP($D$69,'[3]m glavni turnir žrebna lista'!$A$7:$R$38,4)))</f>
        <v>2</v>
      </c>
      <c r="Y76" s="210" t="str">
        <f aca="false">IF(W76="","",IF($U$68&lt;&gt;$U$69,"",IF($J$69="bb",1,IF($J$69="","0",$I$67))))</f>
        <v/>
      </c>
      <c r="Z76" s="210" t="str">
        <f aca="false">IF($W$45="","",IF($U$66&lt;&gt;$U$69,"",IF($L$67="bb",1,IF($L$67="","0",$K$64))))</f>
        <v/>
      </c>
      <c r="AA76" s="210" t="str">
        <f aca="false">IF($W$45="","",IF($U$62&lt;&gt;$U$69,"",IF($N$63="bb",1,IF($N$63="","0",$M$58))))</f>
        <v/>
      </c>
      <c r="AB76" s="210" t="str">
        <f aca="false">IF($W$45="","",IF($U$54&lt;&gt;$U$69,"",IF($P$55="bb",1,IF($P$55="","0",$O$46))))</f>
        <v/>
      </c>
      <c r="AC76" s="210" t="str">
        <f aca="false">IF($W$45="","",IF($U$38&lt;&gt;$U$69,"",IF($P$39="bb",1,IF($P$39="","0",$Q$22))))</f>
        <v/>
      </c>
      <c r="AD76" s="210"/>
      <c r="AE76" s="220" t="n">
        <f aca="false">IF($C$2="B turnir",SUM(Y76:AD76)*0.1,SUM(Y76:AD76))</f>
        <v>0</v>
      </c>
      <c r="AF76" s="212" t="n">
        <f aca="false">IF($C69="","",'m glavni 45 +'!$C$69)</f>
        <v>0</v>
      </c>
      <c r="AG76" s="214" t="str">
        <f aca="false">UPPER(IF($D$69="","",VLOOKUP($D$69,'[3]m glavni turnir žrebna lista'!$A$7:$R$38,3)))</f>
        <v>LEBER SEBASTJAN</v>
      </c>
      <c r="AH76" s="214" t="str">
        <f aca="false">PROPER(IF($D$69="","",VLOOKUP($D$69,'[3]m glavni turnir žrebna lista'!$A$7:$R$38,4)))</f>
        <v>2</v>
      </c>
      <c r="AI76" s="214" t="str">
        <f aca="false">UPPER(IF($D$69="","",VLOOKUP($D$69,'[3]m glavni turnir žrebna lista'!$A$7:$R$38,5)))</f>
        <v/>
      </c>
      <c r="AJ76" s="220" t="n">
        <f aca="false">SUM(AE38,AE76)</f>
        <v>0</v>
      </c>
    </row>
    <row r="77" s="258" customFormat="true" ht="9" hidden="false" customHeight="true" outlineLevel="0" collapsed="false">
      <c r="A77" s="259"/>
      <c r="B77" s="260"/>
      <c r="C77" s="261"/>
      <c r="D77" s="128" t="n">
        <v>6</v>
      </c>
      <c r="E77" s="262" t="str">
        <f aca="false">UPPER(IF($D77="","",VLOOKUP($D77,'[3]m glavni turnir žrebna lista'!$A$7:$R$38,3)))</f>
        <v>RAGUŽ DRAGAN</v>
      </c>
      <c r="F77" s="128"/>
      <c r="G77" s="263" t="n">
        <f aca="false">IF($D77="","",VLOOKUP($D77,'[3]m glavni turnir žrebna lista'!$A$7:$R$38,10))</f>
        <v>0</v>
      </c>
      <c r="H77" s="263" t="n">
        <f aca="false">IF($D77="","",VLOOKUP($D77,'[3]m glavni turnir žrebna lista'!$A$7:$R$38,14))</f>
        <v>0</v>
      </c>
      <c r="I77" s="271" t="s">
        <v>205</v>
      </c>
      <c r="J77" s="272"/>
      <c r="K77" s="132"/>
      <c r="L77" s="260"/>
      <c r="M77" s="265"/>
      <c r="N77" s="266" t="s">
        <v>201</v>
      </c>
      <c r="O77" s="267"/>
      <c r="P77" s="268"/>
      <c r="Q77" s="265"/>
      <c r="U77" s="106"/>
      <c r="V77" s="284"/>
      <c r="W77" s="284"/>
      <c r="X77" s="284"/>
      <c r="Y77" s="210" t="n">
        <f aca="false">COUNTIF(Y45:Y76,"&gt;0")</f>
        <v>0</v>
      </c>
      <c r="Z77" s="210" t="n">
        <f aca="false">COUNTIF(Z45:Z76,"&gt;0")</f>
        <v>0</v>
      </c>
      <c r="AA77" s="210" t="n">
        <f aca="false">COUNTIF(AA45:AA76,"&gt;0")</f>
        <v>0</v>
      </c>
      <c r="AB77" s="210" t="n">
        <f aca="false">COUNTIF(AB45:AB76,"&gt;0")</f>
        <v>0</v>
      </c>
      <c r="AC77" s="210" t="n">
        <f aca="false">COUNTIF(AC45:AC76,"&gt;0")</f>
        <v>0</v>
      </c>
      <c r="AD77" s="210"/>
      <c r="AE77" s="210" t="n">
        <f aca="false">COUNTIF(AE45:AE76,"&gt;0")</f>
        <v>0</v>
      </c>
      <c r="AF77" s="212"/>
      <c r="AG77" s="284"/>
      <c r="AH77" s="284"/>
      <c r="AI77" s="284"/>
      <c r="AJ77" s="210" t="n">
        <f aca="false">COUNTIF(AJ45:AJ76,"&gt;0")</f>
        <v>0</v>
      </c>
    </row>
    <row r="78" s="258" customFormat="true" ht="9" hidden="false" customHeight="true" outlineLevel="0" collapsed="false">
      <c r="A78" s="259"/>
      <c r="B78" s="260"/>
      <c r="C78" s="285"/>
      <c r="D78" s="128" t="n">
        <v>7</v>
      </c>
      <c r="E78" s="262" t="str">
        <f aca="false">UPPER(IF($D78="","",VLOOKUP($D78,'[3]m glavni turnir žrebna lista'!$A$7:$R$38,3)))</f>
        <v>PERKOVIČ IGOR</v>
      </c>
      <c r="F78" s="128"/>
      <c r="G78" s="263" t="n">
        <f aca="false">IF($D78="","",VLOOKUP($D78,'[3]m glavni turnir žrebna lista'!$A$7:$R$38,10))</f>
        <v>0</v>
      </c>
      <c r="H78" s="263" t="n">
        <f aca="false">IF($D78="","",VLOOKUP($D78,'[3]m glavni turnir žrebna lista'!$A$7:$R$38,14))</f>
        <v>0</v>
      </c>
      <c r="I78" s="271" t="s">
        <v>206</v>
      </c>
      <c r="J78" s="272"/>
      <c r="K78" s="132"/>
      <c r="L78" s="260"/>
      <c r="M78" s="265"/>
      <c r="N78" s="260" t="s">
        <v>207</v>
      </c>
      <c r="O78" s="132"/>
      <c r="P78" s="286" t="str">
        <f aca="false">'[3]vnos podatkov'!$B$10</f>
        <v>LUKA ZALAZNIK</v>
      </c>
      <c r="Q78" s="286"/>
      <c r="U78" s="106"/>
      <c r="V78" s="284"/>
      <c r="W78" s="284"/>
      <c r="X78" s="284"/>
      <c r="Y78" s="284"/>
      <c r="Z78" s="284"/>
      <c r="AA78" s="284"/>
      <c r="AB78" s="284"/>
      <c r="AC78" s="284"/>
      <c r="AD78" s="284"/>
      <c r="AE78" s="284"/>
      <c r="AF78" s="212"/>
      <c r="AG78" s="284"/>
      <c r="AH78" s="284"/>
      <c r="AI78" s="284"/>
      <c r="AJ78" s="284"/>
    </row>
    <row r="79" s="258" customFormat="true" ht="9" hidden="false" customHeight="true" outlineLevel="0" collapsed="false">
      <c r="A79" s="287"/>
      <c r="B79" s="275"/>
      <c r="C79" s="288"/>
      <c r="D79" s="289" t="n">
        <v>8</v>
      </c>
      <c r="E79" s="290" t="str">
        <f aca="false">UPPER(IF($D79="","",VLOOKUP($D79,'[3]m glavni turnir žrebna lista'!$A$7:$R$38,3)))</f>
        <v>MEOLIC SREČKO</v>
      </c>
      <c r="F79" s="289"/>
      <c r="G79" s="291" t="n">
        <f aca="false">IF($D79="","",VLOOKUP($D79,'[3]m glavni turnir žrebna lista'!$A$7:$R$38,10))</f>
        <v>0</v>
      </c>
      <c r="H79" s="291" t="n">
        <f aca="false">IF($D79="","",VLOOKUP($D79,'[3]m glavni turnir žrebna lista'!$A$7:$R$38,14))</f>
        <v>0</v>
      </c>
      <c r="I79" s="292" t="s">
        <v>208</v>
      </c>
      <c r="J79" s="275"/>
      <c r="K79" s="274"/>
      <c r="L79" s="275"/>
      <c r="M79" s="276"/>
      <c r="N79" s="275" t="s">
        <v>209</v>
      </c>
      <c r="O79" s="274"/>
      <c r="P79" s="293" t="str">
        <f aca="false">'[3]vnos podatkov'!$E$10</f>
        <v>ANJA REGENT</v>
      </c>
      <c r="Q79" s="293"/>
      <c r="U79" s="106"/>
      <c r="V79" s="294"/>
      <c r="W79" s="294"/>
      <c r="X79" s="294"/>
      <c r="Y79" s="294"/>
      <c r="Z79" s="294"/>
      <c r="AA79" s="294"/>
      <c r="AB79" s="294"/>
      <c r="AC79" s="294"/>
      <c r="AD79" s="294"/>
      <c r="AE79" s="294"/>
      <c r="AF79" s="295"/>
      <c r="AG79" s="294"/>
      <c r="AH79" s="294"/>
      <c r="AI79" s="294"/>
      <c r="AJ79" s="294"/>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5">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6">
      <formula>I8="as"</formula>
    </cfRule>
    <cfRule type="expression" priority="4" aboveAverage="0" equalAverage="0" bottom="0" percent="0" rank="0" text="" dxfId="37">
      <formula>I8="bs"</formula>
    </cfRule>
  </conditionalFormatting>
  <conditionalFormatting sqref="B57 B9 B11 B13 B15 B17 B19 B67 B59 B25 B27 B29 B31 B33 B35 B65 B63 B41 B43 B45 B47 B49 B51 B61">
    <cfRule type="cellIs" priority="5" operator="equal" aboveAverage="0" equalAverage="0" bottom="0" percent="0" rank="0" text="" dxfId="38">
      <formula>"QA"</formula>
    </cfRule>
    <cfRule type="cellIs" priority="6" operator="equal" aboveAverage="0" equalAverage="0" bottom="0" percent="0" rank="0" text="" dxfId="3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40">
      <formula>$N$1="CU"</formula>
    </cfRule>
  </conditionalFormatting>
  <conditionalFormatting sqref="P38">
    <cfRule type="expression" priority="8" aboveAverage="0" equalAverage="0" bottom="0" percent="0" rank="0" text="" dxfId="41">
      <formula>O39="as"</formula>
    </cfRule>
    <cfRule type="expression" priority="9" aboveAverage="0" equalAverage="0" bottom="0" percent="0" rank="0" text="" dxfId="42">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43">
      <formula>AND($N$1="CU",H8="Sodnik")</formula>
    </cfRule>
    <cfRule type="expression" priority="11" aboveAverage="0" equalAverage="0" bottom="0" percent="0" rank="0" text="" dxfId="44">
      <formula>AND($N$1="CU",H8&lt;&gt;"Sodnik",I8&lt;&gt;"")</formula>
    </cfRule>
    <cfRule type="expression" priority="12" aboveAverage="0" equalAverage="0" bottom="0" percent="0" rank="0" text="" dxfId="45">
      <formula>AND($N$1="CU",H8&lt;&gt;"Sodnik")</formula>
    </cfRule>
  </conditionalFormatting>
  <conditionalFormatting sqref="E7 B21 B7:C7 B23:C23 B37:C37 B39:C39 B53:C53 B55:C55 B69:C69">
    <cfRule type="expression" priority="13" aboveAverage="0" equalAverage="0" bottom="0" percent="0" rank="0" text="" dxfId="46">
      <formula>"IF(D7&lt;9)"</formula>
    </cfRule>
  </conditionalFormatting>
  <conditionalFormatting sqref="U52">
    <cfRule type="expression" priority="14" aboveAverage="0" equalAverage="0" bottom="0" percent="0" rank="0" text="" dxfId="47">
      <formula>"IF(Q63=J4)"</formula>
    </cfRule>
  </conditionalFormatting>
  <conditionalFormatting sqref="Q63">
    <cfRule type="cellIs" priority="15" operator="equal" aboveAverage="0" equalAverage="0" bottom="0" percent="0" rank="0" text="" dxfId="48">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49">
      <formula>$D9&gt;0</formula>
    </cfRule>
  </conditionalFormatting>
  <conditionalFormatting sqref="D7 D21 D23 D37 D39 D53 D55 D69">
    <cfRule type="expression" priority="18" aboveAverage="0" equalAverage="0" bottom="0" percent="0" rank="0" text="" dxfId="50">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15"/>
    <col collapsed="false" customWidth="true" hidden="false" outlineLevel="0" max="2" min="2" style="68" width="3.57"/>
    <col collapsed="false" customWidth="true" hidden="false" outlineLevel="0" max="3" min="3" style="68" width="5"/>
    <col collapsed="false" customWidth="true" hidden="false" outlineLevel="0" max="4" min="4" style="68" width="4.29"/>
    <col collapsed="false" customWidth="true" hidden="false" outlineLevel="0" max="5" min="5" style="68" width="12.71"/>
    <col collapsed="false" customWidth="true" hidden="false" outlineLevel="0" max="6" min="6" style="68" width="2.71"/>
    <col collapsed="false" customWidth="true" hidden="false" outlineLevel="0" max="7" min="7" style="68" width="7.71"/>
    <col collapsed="false" customWidth="true" hidden="false" outlineLevel="0" max="8" min="8" style="68" width="5.86"/>
    <col collapsed="false" customWidth="true" hidden="false" outlineLevel="0" max="9" min="9" style="69" width="2.71"/>
    <col collapsed="false" customWidth="true" hidden="false" outlineLevel="0" max="10" min="10" style="68" width="10.71"/>
    <col collapsed="false" customWidth="true" hidden="false" outlineLevel="0" max="11" min="11" style="69" width="2.42"/>
    <col collapsed="false" customWidth="true" hidden="false" outlineLevel="0" max="12" min="12" style="68" width="10.71"/>
    <col collapsed="false" customWidth="true" hidden="false" outlineLevel="0" max="13" min="13" style="70" width="1.71"/>
    <col collapsed="false" customWidth="true" hidden="false" outlineLevel="0" max="14" min="14" style="68" width="10.71"/>
    <col collapsed="false" customWidth="true" hidden="false" outlineLevel="0" max="15" min="15" style="69" width="1.71"/>
    <col collapsed="false" customWidth="true" hidden="false" outlineLevel="0" max="16" min="16" style="68" width="10.71"/>
    <col collapsed="false" customWidth="true" hidden="false" outlineLevel="0" max="17" min="17" style="70" width="3.42"/>
    <col collapsed="false" customWidth="true" hidden="false" outlineLevel="0" max="18" min="18" style="68" width="7.86"/>
    <col collapsed="false" customWidth="true" hidden="true" outlineLevel="0" max="19" min="19" style="68" width="0.71"/>
    <col collapsed="false" customWidth="true" hidden="true" outlineLevel="0" max="20" min="20" style="68" width="4.71"/>
    <col collapsed="false" customWidth="true" hidden="false" outlineLevel="0" max="21" min="21" style="71" width="7.71"/>
    <col collapsed="false" customWidth="true" hidden="false" outlineLevel="0" max="22" min="22" style="72" width="4.14"/>
    <col collapsed="false" customWidth="false" hidden="false" outlineLevel="0" max="30" min="23" style="72" width="9.14"/>
    <col collapsed="false" customWidth="true" hidden="false" outlineLevel="0" max="31" min="31" style="72" width="9.86"/>
    <col collapsed="false" customWidth="false" hidden="false" outlineLevel="0" max="32" min="32" style="73" width="9.14"/>
    <col collapsed="false" customWidth="true" hidden="false" outlineLevel="0" max="33" min="33" style="72" width="14.57"/>
    <col collapsed="false" customWidth="true" hidden="false" outlineLevel="0" max="34" min="34" style="72" width="10.85"/>
    <col collapsed="false" customWidth="false" hidden="false" outlineLevel="0" max="35" min="35" style="72" width="9.14"/>
    <col collapsed="false" customWidth="true" hidden="false" outlineLevel="0" max="36" min="36" style="72" width="9.57"/>
    <col collapsed="false" customWidth="false" hidden="false" outlineLevel="0" max="16384" min="37" style="68" width="9.14"/>
  </cols>
  <sheetData>
    <row r="1" s="81" customFormat="true" ht="21.75" hidden="false" customHeight="true" outlineLevel="0" collapsed="false">
      <c r="A1" s="74" t="str">
        <f aca="false">'[4]vnos podatkov'!$A$6</f>
        <v>RVO DRŽAVNO PRVENSTVO</v>
      </c>
      <c r="B1" s="75"/>
      <c r="C1" s="76"/>
      <c r="D1" s="76"/>
      <c r="E1" s="76"/>
      <c r="F1" s="76"/>
      <c r="G1" s="76"/>
      <c r="H1" s="74"/>
      <c r="I1" s="77"/>
      <c r="J1" s="78" t="s">
        <v>147</v>
      </c>
      <c r="K1" s="79"/>
      <c r="L1" s="80"/>
      <c r="M1" s="77"/>
      <c r="N1" s="77"/>
      <c r="O1" s="77"/>
      <c r="P1" s="76"/>
      <c r="Q1" s="77"/>
      <c r="U1" s="82"/>
      <c r="V1" s="83" t="str">
        <f aca="false">'[4]vnos podatkov'!$A$6</f>
        <v>RVO DRŽAVNO PRVENSTVO</v>
      </c>
      <c r="W1" s="84"/>
      <c r="X1" s="84"/>
      <c r="Y1" s="84"/>
      <c r="Z1" s="84"/>
      <c r="AA1" s="84"/>
      <c r="AB1" s="84"/>
      <c r="AC1" s="84"/>
      <c r="AD1" s="84"/>
      <c r="AE1" s="84"/>
      <c r="AF1" s="85"/>
      <c r="AG1" s="84"/>
      <c r="AH1" s="84"/>
      <c r="AI1" s="84"/>
      <c r="AJ1" s="84"/>
    </row>
    <row r="2" customFormat="false" ht="12.75" hidden="false" customHeight="false" outlineLevel="0" collapsed="false">
      <c r="A2" s="86" t="n">
        <f aca="false">'[4]vnos podatkov'!$A$8</f>
        <v>0</v>
      </c>
      <c r="B2" s="87" t="n">
        <f aca="false">'[4]vnos podatkov'!$B$8</f>
        <v>0</v>
      </c>
      <c r="C2" s="88" t="n">
        <f aca="false">'[4]vnos podatkov'!$C$8</f>
        <v>0</v>
      </c>
      <c r="D2" s="87"/>
      <c r="E2" s="87"/>
      <c r="F2" s="89"/>
      <c r="G2" s="90"/>
      <c r="H2" s="90"/>
      <c r="I2" s="91"/>
      <c r="J2" s="92" t="s">
        <v>148</v>
      </c>
      <c r="K2" s="79"/>
      <c r="L2" s="93"/>
      <c r="M2" s="91"/>
      <c r="N2" s="90"/>
      <c r="O2" s="91"/>
      <c r="P2" s="90"/>
      <c r="Q2" s="91"/>
      <c r="V2" s="94" t="n">
        <f aca="false">'[4]vnos podatkov'!$A$8</f>
        <v>0</v>
      </c>
      <c r="W2" s="95" t="n">
        <f aca="false">'[4]vnos podatkov'!$B$8</f>
        <v>0</v>
      </c>
      <c r="X2" s="95" t="n">
        <f aca="false">'[4]vnos podatkov'!$C$8</f>
        <v>0</v>
      </c>
      <c r="Y2" s="96" t="n">
        <f aca="false">'[4]vnos podatkov'!$A$10</f>
        <v>0</v>
      </c>
      <c r="Z2" s="97"/>
      <c r="AA2" s="97"/>
      <c r="AB2" s="97"/>
      <c r="AC2" s="97"/>
      <c r="AD2" s="97"/>
      <c r="AE2" s="97"/>
      <c r="AF2" s="98"/>
      <c r="AG2" s="97"/>
      <c r="AH2" s="97"/>
      <c r="AI2" s="97"/>
      <c r="AJ2" s="97"/>
    </row>
    <row r="3" s="105" customFormat="true" ht="11.25" hidden="false" customHeight="true" outlineLevel="0" collapsed="false">
      <c r="A3" s="99" t="s">
        <v>149</v>
      </c>
      <c r="B3" s="99"/>
      <c r="C3" s="99"/>
      <c r="D3" s="100" t="s">
        <v>150</v>
      </c>
      <c r="E3" s="99"/>
      <c r="F3" s="101" t="s">
        <v>151</v>
      </c>
      <c r="G3" s="101"/>
      <c r="H3" s="99"/>
      <c r="I3" s="102"/>
      <c r="J3" s="103" t="s">
        <v>152</v>
      </c>
      <c r="K3" s="102"/>
      <c r="L3" s="99" t="s">
        <v>153</v>
      </c>
      <c r="M3" s="102"/>
      <c r="N3" s="103" t="s">
        <v>154</v>
      </c>
      <c r="O3" s="102"/>
      <c r="P3" s="99"/>
      <c r="Q3" s="104" t="s">
        <v>155</v>
      </c>
      <c r="U3" s="106"/>
      <c r="V3" s="107" t="s">
        <v>156</v>
      </c>
      <c r="W3" s="108"/>
      <c r="X3" s="108"/>
      <c r="Y3" s="109"/>
      <c r="Z3" s="110"/>
      <c r="AA3" s="110"/>
      <c r="AB3" s="110"/>
      <c r="AC3" s="110"/>
      <c r="AD3" s="110"/>
      <c r="AE3" s="111"/>
      <c r="AF3" s="112"/>
      <c r="AG3" s="113"/>
      <c r="AH3" s="113"/>
      <c r="AI3" s="113"/>
      <c r="AJ3" s="113"/>
    </row>
    <row r="4" s="122" customFormat="true" ht="11.25" hidden="false" customHeight="true" outlineLevel="0" collapsed="false">
      <c r="A4" s="114" t="n">
        <f aca="false">'[4]vnos podatkov'!$D$8</f>
        <v>0</v>
      </c>
      <c r="B4" s="114"/>
      <c r="C4" s="114"/>
      <c r="D4" s="114" t="n">
        <f aca="false">'[4]vnos podatkov'!$A$10</f>
        <v>0</v>
      </c>
      <c r="E4" s="115"/>
      <c r="F4" s="116" t="n">
        <f aca="false">'[4]vnos podatkov'!$C$10</f>
        <v>0</v>
      </c>
      <c r="G4" s="116"/>
      <c r="H4" s="116"/>
      <c r="I4" s="117"/>
      <c r="J4" s="118" t="n">
        <f aca="false">'[4]vnos podatkov'!$D$10</f>
        <v>0</v>
      </c>
      <c r="K4" s="117"/>
      <c r="L4" s="119" t="str">
        <f aca="false">'[4]vnos podatkov'!$B$10</f>
        <v>LUKA ZALAZNIK</v>
      </c>
      <c r="M4" s="117"/>
      <c r="N4" s="120" t="n">
        <f aca="false">COUNTIF(C7:C69,"&gt;0")</f>
        <v>0</v>
      </c>
      <c r="O4" s="117"/>
      <c r="P4" s="115"/>
      <c r="Q4" s="121" t="str">
        <f aca="false">'[4]vnos podatkov'!$E$10</f>
        <v>ANJA REGENT</v>
      </c>
      <c r="U4" s="123"/>
      <c r="V4" s="124"/>
      <c r="W4" s="124"/>
      <c r="X4" s="124"/>
      <c r="Y4" s="125"/>
      <c r="Z4" s="125"/>
      <c r="AA4" s="125"/>
      <c r="AB4" s="125"/>
      <c r="AC4" s="125"/>
      <c r="AD4" s="125"/>
      <c r="AE4" s="125"/>
      <c r="AF4" s="126"/>
      <c r="AG4" s="124"/>
      <c r="AH4" s="124"/>
      <c r="AI4" s="124"/>
      <c r="AJ4" s="124"/>
    </row>
    <row r="5" s="105" customFormat="true" ht="12.75" hidden="false" customHeight="false" outlineLevel="0" collapsed="false">
      <c r="A5" s="127"/>
      <c r="B5" s="128" t="s">
        <v>157</v>
      </c>
      <c r="C5" s="128" t="s">
        <v>158</v>
      </c>
      <c r="D5" s="128" t="s">
        <v>159</v>
      </c>
      <c r="E5" s="129" t="s">
        <v>160</v>
      </c>
      <c r="F5" s="129" t="s">
        <v>161</v>
      </c>
      <c r="G5" s="129"/>
      <c r="H5" s="129" t="s">
        <v>151</v>
      </c>
      <c r="I5" s="130"/>
      <c r="J5" s="128" t="s">
        <v>162</v>
      </c>
      <c r="K5" s="131"/>
      <c r="L5" s="128" t="s">
        <v>163</v>
      </c>
      <c r="M5" s="131"/>
      <c r="N5" s="128" t="s">
        <v>164</v>
      </c>
      <c r="O5" s="131"/>
      <c r="P5" s="128" t="s">
        <v>165</v>
      </c>
      <c r="Q5" s="132"/>
      <c r="U5" s="106" t="s">
        <v>158</v>
      </c>
      <c r="V5" s="133" t="s">
        <v>166</v>
      </c>
      <c r="W5" s="134" t="s">
        <v>160</v>
      </c>
      <c r="X5" s="134" t="s">
        <v>161</v>
      </c>
      <c r="Y5" s="135" t="s">
        <v>167</v>
      </c>
      <c r="Z5" s="135" t="s">
        <v>168</v>
      </c>
      <c r="AA5" s="135" t="s">
        <v>163</v>
      </c>
      <c r="AB5" s="135" t="s">
        <v>164</v>
      </c>
      <c r="AC5" s="135" t="s">
        <v>169</v>
      </c>
      <c r="AD5" s="135" t="s">
        <v>170</v>
      </c>
      <c r="AE5" s="136" t="s">
        <v>171</v>
      </c>
      <c r="AF5" s="112"/>
      <c r="AG5" s="113"/>
      <c r="AH5" s="113"/>
      <c r="AI5" s="113"/>
      <c r="AJ5" s="113"/>
    </row>
    <row r="6" s="105" customFormat="true" ht="3.75" hidden="false" customHeight="true" outlineLevel="0" collapsed="false">
      <c r="A6" s="137"/>
      <c r="B6" s="138"/>
      <c r="C6" s="139"/>
      <c r="D6" s="138"/>
      <c r="E6" s="140"/>
      <c r="F6" s="141"/>
      <c r="G6" s="142"/>
      <c r="H6" s="140"/>
      <c r="I6" s="143"/>
      <c r="J6" s="138"/>
      <c r="K6" s="143"/>
      <c r="L6" s="138"/>
      <c r="M6" s="143"/>
      <c r="N6" s="138"/>
      <c r="O6" s="143"/>
      <c r="P6" s="138"/>
      <c r="Q6" s="144"/>
      <c r="U6" s="106"/>
      <c r="V6" s="145"/>
      <c r="W6" s="146"/>
      <c r="X6" s="146"/>
      <c r="Y6" s="147"/>
      <c r="Z6" s="147"/>
      <c r="AA6" s="147"/>
      <c r="AB6" s="147"/>
      <c r="AC6" s="147"/>
      <c r="AD6" s="147"/>
      <c r="AE6" s="148"/>
      <c r="AF6" s="112"/>
      <c r="AG6" s="113"/>
      <c r="AH6" s="113"/>
      <c r="AI6" s="113"/>
      <c r="AJ6" s="113"/>
    </row>
    <row r="7" s="161" customFormat="true" ht="10.5" hidden="false" customHeight="true" outlineLevel="0" collapsed="false">
      <c r="A7" s="149" t="n">
        <v>1</v>
      </c>
      <c r="B7" s="150" t="n">
        <f aca="false">IF($D7="","",VLOOKUP($D7,'[4]m glavni turnir žrebna lista'!$A$7:$R$38,17))</f>
        <v>0</v>
      </c>
      <c r="C7" s="150" t="n">
        <f aca="false">IF($D7="","",VLOOKUP($D7,'[4]m glavni turnir žrebna lista'!$A$7:$R$38,2))</f>
        <v>0</v>
      </c>
      <c r="D7" s="151" t="n">
        <v>1</v>
      </c>
      <c r="E7" s="150" t="str">
        <f aca="false">UPPER(IF($D7="","",VLOOKUP($D7,'[4]m glavni turnir žrebna lista'!$A$7:$R$38,3)))</f>
        <v>BELIŠ IVO</v>
      </c>
      <c r="F7" s="150" t="str">
        <f aca="false">PROPER(IF($D7="","",VLOOKUP($D7,'[4]m glavni turnir žrebna lista'!$A$7:$R$38,4)))</f>
        <v>1</v>
      </c>
      <c r="G7" s="152"/>
      <c r="H7" s="150" t="n">
        <f aca="false">IF($D7="","",VLOOKUP($D7,'[4]m glavni turnir žrebna lista'!$A$7:$R$38,5))</f>
        <v>0</v>
      </c>
      <c r="I7" s="153" t="n">
        <f aca="false">IF($D7="","",VLOOKUP($D7,'[4]m glavni turnir žrebna lista'!$A$7:$R$38,14))</f>
        <v>0</v>
      </c>
      <c r="J7" s="154"/>
      <c r="K7" s="155"/>
      <c r="L7" s="154"/>
      <c r="M7" s="155"/>
      <c r="N7" s="156"/>
      <c r="O7" s="157"/>
      <c r="P7" s="158"/>
      <c r="Q7" s="159"/>
      <c r="R7" s="160"/>
      <c r="T7" s="162" t="str">
        <f aca="false">'[4]glavni sodniki'!P21</f>
        <v>Sodnik</v>
      </c>
      <c r="U7" s="106" t="n">
        <f aca="false">IF($D7="","",VLOOKUP($D7,'[4]m glavni turnir žrebna lista'!$A$7:$R$38,2))</f>
        <v>0</v>
      </c>
      <c r="V7" s="134" t="n">
        <v>1</v>
      </c>
      <c r="W7" s="134" t="str">
        <f aca="false">UPPER(IF($D7="","",VLOOKUP($D7,'[4]m glavni turnir žrebna lista'!$A$7:$R$38,3)))</f>
        <v>BELIŠ IVO</v>
      </c>
      <c r="X7" s="134" t="str">
        <f aca="false">PROPER(IF($D7="","",VLOOKUP($D7,'[4]m glavni turnir žrebna lista'!$A$7:$R$38,4)))</f>
        <v>1</v>
      </c>
      <c r="Y7" s="163" t="str">
        <f aca="false">IF(W7="","",IF($Q$63=1,30,IF($Q$63=2,15,IF($Q$63=3,10,""))))</f>
        <v/>
      </c>
      <c r="Z7" s="135" t="str">
        <f aca="false">IF(Y7="","",IF(AND($Q$63=1,$U$8=$U$7),30,IF(AND($Q$63=2,$U$8=$U$7),15,IF(AND($Q$63=3,$U$8=$U$7),10,""))))</f>
        <v/>
      </c>
      <c r="AA7" s="135" t="str">
        <f aca="false">IF(Z7="","",IF(AND($Q$63=1,$U$8=$U$10,$U$10=$U$7),60,IF(AND($Q$63=2,$U$8=$U$10,$U$10=$U$7),30,IF(AND($Q$63=3,$U$8=$U$10,$U$10=$U$7),20,""))))</f>
        <v/>
      </c>
      <c r="AB7" s="135" t="str">
        <f aca="false">IF(AA7="","",IF(AND($Q$63=1,$U$8=$U$10,$U$10=$U$7,$U$10=$U$14),120,IF(AND($Q$63=2,$U$8=$U$10,$U$10=$U$7,$U$10=$U$14),60,IF(AND($Q$63=3,$U$8=$U$10,$U$10=$U$7,$U$10=$U$14),40,""))))</f>
        <v/>
      </c>
      <c r="AC7" s="135" t="str">
        <f aca="false">IF(AB7="","",IF(AND($Q$63=1,$U$8=$U$10,$U$10=$U$7,$U$10=$U$14,$U$22=$U$14),120,IF(AND($Q$63=2,$U$8=$U$10,$U$10=$U$7,$U$10=$U$14,$U$22=$U$14),60,IF(AND($Q$63=3,$U$8=$U$10,$U$10=$U$7,$U$10=$U$14,$U$22=$U$14),40,""))))</f>
        <v/>
      </c>
      <c r="AD7" s="135" t="str">
        <f aca="false">IF(AC7="","",IF(AND($Q$63=1,$U$8=$U$10,$U$10=$U$7,$U$10=$U$14,$U$22=$U$14,$U$38=$U$22),120,IF(AND($Q$63=2,$U$8=$U$10,$U$10=$U$7,$U$10=$U$14,$U$22=$U$14,$U$38=$U$22),60,IF(AND($Q$63=3,$U$8=$U$10,$U$10=$U$7,$U$10=$U$14,$U$22=$U$14,$U$38=$U$22),40,""))))</f>
        <v/>
      </c>
      <c r="AE7" s="164" t="n">
        <f aca="false">IF($C$2="B turnir",SUM(Y7:AD7)*0.1,SUM(Y7:AD7))</f>
        <v>0</v>
      </c>
      <c r="AF7" s="112"/>
      <c r="AG7" s="165"/>
      <c r="AH7" s="165"/>
      <c r="AI7" s="165"/>
      <c r="AJ7" s="165"/>
    </row>
    <row r="8" s="161" customFormat="true" ht="9" hidden="false" customHeight="true" outlineLevel="0" collapsed="false">
      <c r="A8" s="166"/>
      <c r="B8" s="167"/>
      <c r="C8" s="167"/>
      <c r="D8" s="167"/>
      <c r="E8" s="168"/>
      <c r="F8" s="168"/>
      <c r="G8" s="169"/>
      <c r="H8" s="170" t="s">
        <v>172</v>
      </c>
      <c r="I8" s="171" t="s">
        <v>173</v>
      </c>
      <c r="J8" s="172" t="str">
        <f aca="false">UPPER(IF(OR(I8="a",I8="as"),E7,IF(OR(I8="b",I8="bs"),E9,)))</f>
        <v>BELIŠ IVO</v>
      </c>
      <c r="K8" s="173" t="n">
        <f aca="false">IF(OR(I8="a",I8="as"),I7,IF(OR(I8="b",I8="bs"),I9,))</f>
        <v>0</v>
      </c>
      <c r="L8" s="154"/>
      <c r="M8" s="155"/>
      <c r="N8" s="156"/>
      <c r="O8" s="157"/>
      <c r="P8" s="158"/>
      <c r="Q8" s="159"/>
      <c r="R8" s="160"/>
      <c r="T8" s="174" t="str">
        <f aca="false">'[4]glavni sodniki'!P22</f>
        <v> </v>
      </c>
      <c r="U8" s="106" t="n">
        <f aca="false">IF(OR(I8="a",I8="as"),C7,IF(OR(I8="b",I8="bs"),C9,""))</f>
        <v>0</v>
      </c>
      <c r="V8" s="134" t="n">
        <v>2</v>
      </c>
      <c r="W8" s="175" t="str">
        <f aca="false">UPPER(IF($D9="","",VLOOKUP($D9,'[4]m glavni turnir žrebna lista'!$A$7:$R$38,3)))</f>
        <v/>
      </c>
      <c r="X8" s="175" t="str">
        <f aca="false">PROPER(IF($D9="","",VLOOKUP($D9,'[4]m glavni turnir žrebna lista'!$A$7:$R$38,4)))</f>
        <v/>
      </c>
      <c r="Y8" s="176" t="str">
        <f aca="false">IF(W8="","",IF($Q$63=1,30,IF($Q$63=2,15,IF($Q$63=3,10,""))))</f>
        <v/>
      </c>
      <c r="Z8" s="176" t="str">
        <f aca="false">IF(Y8="","",IF(AND($Q$63=1,U9=$U$8),30,IF(AND($Q$63=2,U9=$U$8),15,IF(AND($Q$63=3,U9=$U$8),10,""))))</f>
        <v/>
      </c>
      <c r="AA8" s="176" t="str">
        <f aca="false">IF(Z8="","",IF(AND($Q$63=1,U9=$U$10,$U$10=$U$8),60,IF(AND($Q$63=2,U9=$U$10,$U$10=$U$8),30,IF(AND($Q$63=3,U9=$U$10,$U$10=$U$8),20,""))))</f>
        <v/>
      </c>
      <c r="AB8" s="176" t="str">
        <f aca="false">IF(AA8="","",IF(AND($Q$63=1,$U$8=U9,$U$8=$U$10,$U$10=$U$14),120,IF(AND($Q$63=2,$U$8=U9,$U$8=$U$10,$U$10=$U$14),60,IF(AND($Q$63=3,$U$8=U9,$U$8=$U$10,$U$10=$U$14),40,""))))</f>
        <v/>
      </c>
      <c r="AC8" s="176" t="str">
        <f aca="false">IF(AB8="","",IF(AND($Q$63=1,$U$8=$U$10,$U$10=$U$9,$U$10=$U$14,$U$22=$U$14),120,IF(AND($Q$63=2,$U$8=$U$10,$U$10=$U$9,$U$10=$U$14,$U$22=$U$14),60,IF(AND($Q$63=3,$U$8=$U$10,$U$10=$U$9,$U$10=$U$14,$U$22=$U$14),40,""))))</f>
        <v/>
      </c>
      <c r="AD8" s="176" t="str">
        <f aca="false">IF(AC8="","",IF(AND($Q$63=1,$U$8=$U$10,$U$10=$U$9,$U$10=$U$14,$U$22=$U$14,$U$38=$U$22),120,IF(AND($Q$63=2,$U$8=$U$10,$U$10=$U$9,$U$10=$U$14,$U$22=$U$14,$U$38=$U$22),60,IF(AND($Q$63=3,$U$8=$U$10,$U$10=$U$9,$U$10=$U$14,$U$22=$U$14,$U$38=$U$22),40,""))))</f>
        <v/>
      </c>
      <c r="AE8" s="177" t="n">
        <f aca="false">IF($C$2="B turnir",SUM(Y8:AD8)*0.1,SUM(Y8:AD8))</f>
        <v>0</v>
      </c>
      <c r="AF8" s="112"/>
      <c r="AG8" s="165"/>
      <c r="AH8" s="165"/>
      <c r="AI8" s="165"/>
      <c r="AJ8" s="165"/>
    </row>
    <row r="9" s="161" customFormat="true" ht="9" hidden="false" customHeight="true" outlineLevel="0" collapsed="false">
      <c r="A9" s="166" t="n">
        <v>2</v>
      </c>
      <c r="B9" s="178" t="str">
        <f aca="false">IF($D9="","",VLOOKUP($D9,'[4]m glavni turnir žrebna lista'!$A$7:$R$38,17))</f>
        <v/>
      </c>
      <c r="C9" s="178" t="str">
        <f aca="false">IF($D9="","",VLOOKUP($D9,'[4]m glavni turnir žrebna lista'!$A$7:$R$38,2))</f>
        <v/>
      </c>
      <c r="D9" s="151"/>
      <c r="E9" s="179" t="s">
        <v>174</v>
      </c>
      <c r="F9" s="179" t="str">
        <f aca="false">PROPER(IF($D9="","",VLOOKUP($D9,'[4]m glavni turnir žrebna lista'!$A$7:$R$38,4)))</f>
        <v/>
      </c>
      <c r="G9" s="179"/>
      <c r="H9" s="179" t="str">
        <f aca="false">IF($D9="","",VLOOKUP($D9,'[4]m glavni turnir žrebna lista'!$A$7:$R$38,5))</f>
        <v/>
      </c>
      <c r="I9" s="180" t="str">
        <f aca="false">IF($D9="","",VLOOKUP($D9,'[4]m glavni turnir žrebna lista'!$A$7:$R$38,14))</f>
        <v/>
      </c>
      <c r="J9" s="181"/>
      <c r="K9" s="182"/>
      <c r="L9" s="154"/>
      <c r="M9" s="155"/>
      <c r="N9" s="156"/>
      <c r="O9" s="157"/>
      <c r="P9" s="158"/>
      <c r="Q9" s="159"/>
      <c r="R9" s="160"/>
      <c r="T9" s="174" t="str">
        <f aca="false">'[4]glavni sodniki'!P23</f>
        <v> </v>
      </c>
      <c r="U9" s="106" t="str">
        <f aca="false">IF($D9="","",VLOOKUP($D9,'[4]m glavni turnir žrebna lista'!$A$7:$R$38,2))</f>
        <v/>
      </c>
      <c r="V9" s="134" t="n">
        <v>3</v>
      </c>
      <c r="W9" s="134" t="str">
        <f aca="false">UPPER(IF($D11="","",VLOOKUP($D11,'[4]m glavni turnir žrebna lista'!$A$7:$R$38,3)))</f>
        <v>BEŠIREVIČ NEDO</v>
      </c>
      <c r="X9" s="134" t="str">
        <f aca="false">PROPER(IF($D11="","",VLOOKUP($D11,'[4]m glavni turnir žrebna lista'!$A$7:$R$38,4)))</f>
        <v/>
      </c>
      <c r="Y9" s="135" t="str">
        <f aca="false">IF(W9="","",IF($Q$63=1,30,IF($Q$63=2,15,IF($Q$63=3,10,""))))</f>
        <v/>
      </c>
      <c r="Z9" s="135" t="str">
        <f aca="false">IF(Y9="","",IF(AND($Q$63=1,U11=U12),30,IF(AND($Q$63=2,U11=U12),15,IF(AND($Q$63=3,U11=U12),10,""))))</f>
        <v/>
      </c>
      <c r="AA9" s="135" t="str">
        <f aca="false">IF(Z9="","",IF(AND($Q$63=1,$U$10=U11,U11=U12),60,IF(AND($Q$63=2,$U$10=U11,U11=U12),30,IF(AND($Q$63=3,$U$10=U11,U11=U12),20,""))))</f>
        <v/>
      </c>
      <c r="AB9" s="135" t="str">
        <f aca="false">IF(AA9="","",IF(AND($Q$63=1,$U$14=$U$10,$U$10=U12,U11=U12),120,IF(AND($Q$63=2,$U$10=$U$14,$U$10=U12,U12=U11),60,IF(AND($Q$63=3,$U$10=$U$14,$U$10=U12,U12=U11),40,""))))</f>
        <v/>
      </c>
      <c r="AC9" s="135" t="str">
        <f aca="false">IF(AB9="","",IF(AND($Q$63=1,$U$11=$U$12,$U$10=$U$12,$U$10=$U$14,$U$22=$U$14),120,IF(AND($Q$63=2,$U$11=$U$12,$U$12=$U$10,$U$10=$U$14,$U$22=$U$14),60,IF(AND($Q$63=3,$U$11=$U$12,$U$12=$U$10,$U$10=$U$14,$U$22=$U$14),40,""))))</f>
        <v/>
      </c>
      <c r="AD9" s="135" t="str">
        <f aca="false">IF(AC9="","",IF(AND($Q$63=1,$U$11=$U$12,$U$10=$U$12,$U$10=$U$14,$U$22=$U$14,$U$38=$U$22),120,IF(AND($Q$63=2,$U$11=$U$12,$U$12=$U$10,$U$10=$U$14,$U$22=$U$14,$U$38=$U$22),60,IF(AND($Q$63=3,$U$11=$U$12,$U$12=$U$10,$U$10=$U$14,$U$22=$U$14,$U$38=$U$22),40,""))))</f>
        <v/>
      </c>
      <c r="AE9" s="164" t="n">
        <f aca="false">IF($C$2="B turnir",SUM(Y9:AD9)*0.1,SUM(Y9:AD9))</f>
        <v>0</v>
      </c>
      <c r="AF9" s="112"/>
      <c r="AG9" s="165"/>
      <c r="AH9" s="165"/>
      <c r="AI9" s="165"/>
      <c r="AJ9" s="165"/>
    </row>
    <row r="10" s="161" customFormat="true" ht="9" hidden="false" customHeight="true" outlineLevel="0" collapsed="false">
      <c r="A10" s="166"/>
      <c r="B10" s="167"/>
      <c r="C10" s="167"/>
      <c r="D10" s="183"/>
      <c r="E10" s="168"/>
      <c r="F10" s="168"/>
      <c r="G10" s="169"/>
      <c r="H10" s="168"/>
      <c r="I10" s="184"/>
      <c r="J10" s="170" t="s">
        <v>172</v>
      </c>
      <c r="K10" s="185"/>
      <c r="L10" s="186" t="str">
        <f aca="false">UPPER(IF(OR(K10="a",K10="as"),J8,IF(OR(K10="b",K10="bs"),J12,)))</f>
        <v/>
      </c>
      <c r="M10" s="187" t="n">
        <f aca="false">IF(OR(K10="a",K10="as"),K8,IF(OR(K10="b",K10="bs"),K12,))</f>
        <v>0</v>
      </c>
      <c r="N10" s="188"/>
      <c r="O10" s="189"/>
      <c r="P10" s="158"/>
      <c r="Q10" s="159"/>
      <c r="R10" s="160"/>
      <c r="T10" s="174" t="str">
        <f aca="false">'[4]glavni sodniki'!P24</f>
        <v> </v>
      </c>
      <c r="U10" s="106" t="str">
        <f aca="false">IF(OR(K10="a",K10="as"),$U$8,IF(OR(K10="b",K10="bs"),U12,""))</f>
        <v/>
      </c>
      <c r="V10" s="134" t="n">
        <v>4</v>
      </c>
      <c r="W10" s="190" t="str">
        <f aca="false">UPPER(IF($D13="","",VLOOKUP($D13,'[4]m glavni turnir žrebna lista'!$A$7:$R$38,3)))</f>
        <v>ŠEGA MARKO</v>
      </c>
      <c r="X10" s="190" t="str">
        <f aca="false">PROPER(IF($D13="","",VLOOKUP($D13,'[4]m glavni turnir žrebna lista'!$A$7:$R$38,4)))</f>
        <v/>
      </c>
      <c r="Y10" s="176" t="str">
        <f aca="false">IF(W10="","",IF($Q$63=1,30,IF($Q$63=2,15,IF($Q$63=3,10,""))))</f>
        <v/>
      </c>
      <c r="Z10" s="176" t="str">
        <f aca="false">IF(Y10="","",IF(AND($Q$63=1,U12=U13),30,IF(AND($Q$63=2,U12=U13),15,IF(AND($Q$63=3,U12=U13),10,""))))</f>
        <v/>
      </c>
      <c r="AA10" s="176" t="str">
        <f aca="false">IF(Z10="","",IF(AND($Q$63=1,$U$10=U12,U12=U13),60,IF(AND($Q$63=2,$U$10=U12,U12=U13),30,IF(AND($Q$63=3,$U$10=U12,U12=U13),20,""))))</f>
        <v/>
      </c>
      <c r="AB10" s="176" t="str">
        <f aca="false">IF(AA10="","",IF(AND($Q$63=1,$U$14=$U$10,$U$10=U12,U12=U13),120,IF(AND($Q$63=2,$U$14=$U$10,$U$10=U12,U13=U12),60,IF(AND($Q$63=3,$U$14=$U$10,$U$10=U12,U13=U12),40,""))))</f>
        <v/>
      </c>
      <c r="AC10" s="176" t="str">
        <f aca="false">IF(AB10="","",IF(AND($Q$63=1,$U$13=$U$12,$U$10=$U$12,$U$10=$U$14,$U$22=$U$14),120,IF(AND($Q$63=2,$U$13=$U$12,$U$12=$U$10,$U$10=$U$14,$U$22=$U$14),60,IF(AND($Q$63=3,$U$13=$U$12,$U$12=$U$10,$U$10=$U$14,$U$22=$U$14),40,""))))</f>
        <v/>
      </c>
      <c r="AD10" s="176" t="str">
        <f aca="false">IF(AC10="","",IF(AND($Q$63=1,$U$13=$U$12,$U$10=$U$12,$U$10=$U$14,$U$22=$U$14,$U$38=$U$22),120,IF(AND($Q$63=2,$U$13=$U$12,$U$12=$U$10,$U$10=$U$14,$U$22=$U$14,$U$38=$U$22),60,IF(AND($Q$63=3,$U$13=$U$12,$U$12=$U$10,$U$10=$U$14,$U$22=$U$14,$U$38=$U$22),40,""))))</f>
        <v/>
      </c>
      <c r="AE10" s="177" t="n">
        <f aca="false">IF($C$2="B turnir",SUM(Y10:AD10)*0.1,SUM(Y10:AD10))</f>
        <v>0</v>
      </c>
      <c r="AF10" s="112"/>
      <c r="AG10" s="165"/>
      <c r="AH10" s="165"/>
      <c r="AI10" s="165"/>
      <c r="AJ10" s="165"/>
    </row>
    <row r="11" s="161" customFormat="true" ht="9" hidden="false" customHeight="true" outlineLevel="0" collapsed="false">
      <c r="A11" s="166" t="n">
        <v>3</v>
      </c>
      <c r="B11" s="178" t="n">
        <f aca="false">IF($D11="","",VLOOKUP($D11,'[4]m glavni turnir žrebna lista'!$A$7:$R$38,17))</f>
        <v>0</v>
      </c>
      <c r="C11" s="178" t="n">
        <f aca="false">IF($D11="","",VLOOKUP($D11,'[4]m glavni turnir žrebna lista'!$A$7:$R$38,2))</f>
        <v>0</v>
      </c>
      <c r="D11" s="151" t="n">
        <v>10</v>
      </c>
      <c r="E11" s="179" t="str">
        <f aca="false">UPPER(IF($D11="","",VLOOKUP($D11,'[4]m glavni turnir žrebna lista'!$A$7:$R$38,3)))</f>
        <v>BEŠIREVIČ NEDO</v>
      </c>
      <c r="F11" s="179" t="str">
        <f aca="false">PROPER(IF($D11="","",VLOOKUP($D11,'[4]m glavni turnir žrebna lista'!$A$7:$R$38,4)))</f>
        <v/>
      </c>
      <c r="G11" s="179"/>
      <c r="H11" s="179" t="n">
        <f aca="false">IF($D11="","",VLOOKUP($D11,'[4]m glavni turnir žrebna lista'!$A$7:$R$38,5))</f>
        <v>0</v>
      </c>
      <c r="I11" s="153" t="n">
        <f aca="false">IF($D11="","",VLOOKUP($D11,'[4]m glavni turnir žrebna lista'!$A$7:$R$38,14))</f>
        <v>0</v>
      </c>
      <c r="J11" s="154"/>
      <c r="K11" s="191"/>
      <c r="L11" s="181"/>
      <c r="M11" s="192"/>
      <c r="N11" s="188"/>
      <c r="O11" s="189"/>
      <c r="P11" s="158"/>
      <c r="Q11" s="159"/>
      <c r="R11" s="160"/>
      <c r="T11" s="174" t="str">
        <f aca="false">'[4]glavni sodniki'!P25</f>
        <v> </v>
      </c>
      <c r="U11" s="106" t="n">
        <f aca="false">IF($D11="","",VLOOKUP($D11,'[4]m glavni turnir žrebna lista'!$A$7:$R$38,2))</f>
        <v>0</v>
      </c>
      <c r="V11" s="134" t="n">
        <v>5</v>
      </c>
      <c r="W11" s="134" t="str">
        <f aca="false">UPPER(IF($D15="","",VLOOKUP($D15,'[4]m glavni turnir žrebna lista'!$A$7:$R$38,3)))</f>
        <v/>
      </c>
      <c r="X11" s="134" t="str">
        <f aca="false">PROPER(IF($D15="","",VLOOKUP($D15,'[4]m glavni turnir žrebna lista'!$A$7:$R$38,4)))</f>
        <v/>
      </c>
      <c r="Y11" s="135" t="str">
        <f aca="false">IF(W11="","",IF($Q$63=1,30,IF($Q$63=2,15,IF($Q$63=3,10,""))))</f>
        <v/>
      </c>
      <c r="Z11" s="135" t="str">
        <f aca="false">IF(Y11="","",IF(AND($Q$63=1,U15=U16),30,IF(AND($Q$63=2,U15=U16),15,IF(AND($Q$63=3,U15=U16),10,""))))</f>
        <v/>
      </c>
      <c r="AA11" s="135" t="str">
        <f aca="false">IF(Z11="","",IF(AND($Q$63=1,U15=U16,U16=U18),60,IF(AND($Q$63=2,U15=U16,U16=U18),30,IF(AND($Q$63=3,U15=U16,U16=U18),20,""))))</f>
        <v/>
      </c>
      <c r="AB11" s="135" t="str">
        <f aca="false">IF(AA11="","",IF(AND($Q$63=1,U15=$U$14,U15=U16,U16=U18),120,IF(AND($Q$63=2,U15=$U$14,U15=U16,U16=U18),60,IF(AND($Q$63=3,U15=$U$14,U15=U16,U16=U18),40,""))))</f>
        <v/>
      </c>
      <c r="AC11" s="135" t="str">
        <f aca="false">IF(AB11="","",IF(AND($Q$63=1,$U$15=$U$16,$U$16=$U$18,$U$18=$U$14,$U$22=$U$14),120,IF(AND($Q$63=2,$U$15=$U$16,$U$16=$U$18,$U$18=$U$14,$U$22=$U$14),60,IF(AND($Q$63=3,$U$15=$U$16,$U$16=$U$18,$U$18=$U$14,$U$22=$U$14),40,""))))</f>
        <v/>
      </c>
      <c r="AD11" s="135" t="str">
        <f aca="false">IF(AC11="","",IF(AND($Q$63=1,$U$15=$U$16,$U$16=$U$18,$U$18=$U$14,$U$22=$U$14,$U$38=$U$22),120,IF(AND($Q$63=2,$U$15=$U$16,$U$16=$U$18,$U$18=$U$14,$U$22=$U$14,$U$38=$U$22),60,IF(AND($Q$63=3,$U$15=$U$16,$U$16=$U$18,$U$18=$U$14,$U$22=$U$14,$U$38=$U$22),40,""))))</f>
        <v/>
      </c>
      <c r="AE11" s="164" t="n">
        <f aca="false">IF($C$2="B turnir",SUM(Y11:AD11)*0.1,SUM(Y11:AD11))</f>
        <v>0</v>
      </c>
      <c r="AF11" s="112"/>
      <c r="AG11" s="165"/>
      <c r="AH11" s="165"/>
      <c r="AI11" s="165"/>
      <c r="AJ11" s="165"/>
    </row>
    <row r="12" s="161" customFormat="true" ht="9" hidden="false" customHeight="true" outlineLevel="0" collapsed="false">
      <c r="A12" s="166"/>
      <c r="B12" s="167"/>
      <c r="C12" s="167"/>
      <c r="D12" s="183"/>
      <c r="E12" s="168"/>
      <c r="F12" s="168"/>
      <c r="G12" s="169"/>
      <c r="H12" s="170" t="s">
        <v>172</v>
      </c>
      <c r="I12" s="171"/>
      <c r="J12" s="186" t="str">
        <f aca="false">UPPER(IF(OR(I12="a",I12="as"),E11,IF(OR(I12="b",I12="bs"),E13,)))</f>
        <v/>
      </c>
      <c r="K12" s="193" t="n">
        <f aca="false">IF(OR(I12="a",I12="as"),I11,IF(OR(I12="b",I12="bs"),I13,))</f>
        <v>0</v>
      </c>
      <c r="L12" s="154"/>
      <c r="M12" s="192"/>
      <c r="N12" s="188"/>
      <c r="O12" s="189"/>
      <c r="P12" s="158"/>
      <c r="Q12" s="159"/>
      <c r="R12" s="160"/>
      <c r="T12" s="174" t="str">
        <f aca="false">'[4]glavni sodniki'!P26</f>
        <v> </v>
      </c>
      <c r="U12" s="106" t="str">
        <f aca="false">IF(OR(I12="a",I12="as"),C11,IF(OR(I12="b",I12="bs"),C13,""))</f>
        <v/>
      </c>
      <c r="V12" s="134" t="n">
        <v>6</v>
      </c>
      <c r="W12" s="190" t="str">
        <f aca="false">UPPER(IF($D17="","",VLOOKUP($D17,'[4]m glavni turnir žrebna lista'!$A$7:$R$38,3)))</f>
        <v>BATOR MITJA</v>
      </c>
      <c r="X12" s="190" t="str">
        <f aca="false">PROPER(IF($D17="","",VLOOKUP($D17,'[4]m glavni turnir žrebna lista'!$A$7:$R$38,4)))</f>
        <v/>
      </c>
      <c r="Y12" s="176" t="str">
        <f aca="false">IF(W12="","",IF($Q$63=1,30,IF($Q$63=2,15,IF($Q$63=3,10,""))))</f>
        <v/>
      </c>
      <c r="Z12" s="176" t="str">
        <f aca="false">IF(Y12="","",IF(AND($Q$63=1,U16=U17),30,IF(AND($Q$63=2,U16=U17),15,IF(AND($Q$63=3,U16=U17),10,""))))</f>
        <v/>
      </c>
      <c r="AA12" s="176" t="str">
        <f aca="false">IF(Z12="","",IF(AND($Q$63=1,U16=U17,U17=U18),60,IF(AND($Q$63=2,U16=U17,U17=U18),30,IF(AND($Q$63=3,U16=U17,U17=U18),20,""))))</f>
        <v/>
      </c>
      <c r="AB12" s="176" t="str">
        <f aca="false">IF(AA12="","",IF(AND($Q$63=1,U16=$U$14,U16=U17,U17=U18),120,IF(AND($Q$63=2,U16=$U$14,U16=U17,U17=U18),60,IF(AND($Q$63=3,U16=$U$14,U16=U17,U17=U18),40,""))))</f>
        <v/>
      </c>
      <c r="AC12" s="176" t="str">
        <f aca="false">IF(AB12="","",IF(AND($Q$63=1,$U$17=$U$16,$U$16=$U$18,$U$18=$U$14,$U$22=$U$14),120,IF(AND($Q$63=2,$U$17=$U$16,$U$16=$U$18,$U$18=$U$14,$U$22=$U$14),60,IF(AND($Q$63=3,$U$17=$U$16,$U$16=$U$18,$U$18=$U$14,$U$22=$U$14),40,""))))</f>
        <v/>
      </c>
      <c r="AD12" s="176" t="str">
        <f aca="false">IF(AC12="","",IF(AND($Q$63=1,$U$17=$U$16,$U$16=$U$18,$U$18=$U$14,$U$22=$U$14,$U$38=$U$22),120,IF(AND($Q$63=2,$U$17=$U$16,$U$16=$U$18,$U$18=$U$14,$U$22=$U$14,$U$38=$U$22),60,IF(AND($Q$63=3,$U$17=$U$16,$U$16=$U$18,$U$18=$U$14,$U$22=$U$14,$U$38=$U$22),40,""))))</f>
        <v/>
      </c>
      <c r="AE12" s="177" t="n">
        <f aca="false">IF($C$2="B turnir",SUM(Y12:AD12)*0.1,SUM(Y12:AD12))</f>
        <v>0</v>
      </c>
      <c r="AF12" s="112"/>
      <c r="AG12" s="165"/>
      <c r="AH12" s="165"/>
      <c r="AI12" s="165"/>
      <c r="AJ12" s="165"/>
    </row>
    <row r="13" s="161" customFormat="true" ht="9" hidden="false" customHeight="true" outlineLevel="0" collapsed="false">
      <c r="A13" s="166" t="n">
        <v>4</v>
      </c>
      <c r="B13" s="178" t="n">
        <f aca="false">IF($D13="","",VLOOKUP($D13,'[4]m glavni turnir žrebna lista'!$A$7:$R$38,17))</f>
        <v>0</v>
      </c>
      <c r="C13" s="178" t="n">
        <f aca="false">IF($D13="","",VLOOKUP($D13,'[4]m glavni turnir žrebna lista'!$A$7:$R$38,2))</f>
        <v>0</v>
      </c>
      <c r="D13" s="151" t="n">
        <v>18</v>
      </c>
      <c r="E13" s="179" t="str">
        <f aca="false">UPPER(IF($D13="","",VLOOKUP($D13,'[4]m glavni turnir žrebna lista'!$A$7:$R$38,3)))</f>
        <v>ŠEGA MARKO</v>
      </c>
      <c r="F13" s="179" t="str">
        <f aca="false">PROPER(IF($D13="","",VLOOKUP($D13,'[4]m glavni turnir žrebna lista'!$A$7:$R$38,4)))</f>
        <v/>
      </c>
      <c r="G13" s="179"/>
      <c r="H13" s="179" t="n">
        <f aca="false">IF($D13="","",VLOOKUP($D13,'[4]m glavni turnir žrebna lista'!$A$7:$R$38,5))</f>
        <v>0</v>
      </c>
      <c r="I13" s="180" t="n">
        <f aca="false">IF($D13="","",VLOOKUP($D13,'[4]m glavni turnir žrebna lista'!$A$7:$R$38,14))</f>
        <v>0</v>
      </c>
      <c r="J13" s="181"/>
      <c r="K13" s="155"/>
      <c r="L13" s="154"/>
      <c r="M13" s="192"/>
      <c r="N13" s="188"/>
      <c r="O13" s="189"/>
      <c r="P13" s="158"/>
      <c r="Q13" s="159"/>
      <c r="R13" s="160"/>
      <c r="T13" s="174" t="str">
        <f aca="false">'[4]glavni sodniki'!P27</f>
        <v> </v>
      </c>
      <c r="U13" s="106" t="n">
        <f aca="false">IF($D13="","",VLOOKUP($D13,'[4]m glavni turnir žrebna lista'!$A$7:$R$38,2))</f>
        <v>0</v>
      </c>
      <c r="V13" s="134" t="n">
        <v>7</v>
      </c>
      <c r="W13" s="134" t="str">
        <f aca="false">UPPER(IF($D19="","",VLOOKUP($D19,'[4]m glavni turnir žrebna lista'!$A$7:$R$38,3)))</f>
        <v/>
      </c>
      <c r="X13" s="134" t="str">
        <f aca="false">PROPER(IF($D19="","",VLOOKUP($D19,'[4]m glavni turnir žrebna lista'!$A$7:$R$38,4)))</f>
        <v/>
      </c>
      <c r="Y13" s="135" t="str">
        <f aca="false">IF(W13="","",IF($Q$63=1,30,IF($Q$63=2,15,IF($Q$63=3,10,""))))</f>
        <v/>
      </c>
      <c r="Z13" s="135" t="str">
        <f aca="false">IF(Y13="","",IF(AND($Q$63=1,U20=U19),30,IF(AND($Q$63=2,U20=U19),15,IF(AND($Q$63=3,U20=U19),10,""))))</f>
        <v/>
      </c>
      <c r="AA13" s="135" t="str">
        <f aca="false">IF(Z13="","",IF(AND($Q$63=1,U20=U18,U20=U19),60,IF(AND($Q$63=2,U20=U18,U20=U19),30,IF(AND($Q$63=3,U20=U18,U20=U19),20,""))))</f>
        <v/>
      </c>
      <c r="AB13" s="135" t="str">
        <f aca="false">IF(AA13="","",IF(AND($Q$63=1,U20=U19,U19=U18,U18=$U$14),120,IF(AND($Q$63=2,U20=U19,U19=U18,U18=$U$14),60,IF(AND($Q$63=3,U20=U19,U19=U18,U18=$U$14),40,""))))</f>
        <v/>
      </c>
      <c r="AC13" s="135" t="str">
        <f aca="false">IF(AB13="","",IF(AND($Q$63=1,$U$19=$U$20,$U$20=$U$18,$U$18=$U$14,$U$22=$U$14),120,IF(AND($Q$63=2,$U$19=$U$20,$U$20=$U$18,$U$18=$U$14,$U$22=$U$14),60,IF(AND($Q$63=3,$U$19=$U$20,$U$20=$U$18,$U$18=$U$14,$U$22=$U$14),40,""))))</f>
        <v/>
      </c>
      <c r="AD13" s="135" t="str">
        <f aca="false">IF(AC13="","",IF(AND($Q$63=1,$U$19=$U$20,$U$20=$U$18,$U$18=$U$14,$U$22=$U$14,$U$38=$U$22),120,IF(AND($Q$63=2,$U$19=$U$20,$U$20=$U$18,$U$18=$U$14,$U$22=$U$14,$U$38=$U$22),60,IF(AND($Q$63=3,$U$19=$U$20,$U$20=$U$18,$U$18=$U$14,$U$22=$U$14,$U$38=$U$22),40,""))))</f>
        <v/>
      </c>
      <c r="AE13" s="164" t="n">
        <f aca="false">IF($C$2="B turnir",SUM(Y13:AD13)*0.1,SUM(Y13:AD13))</f>
        <v>0</v>
      </c>
      <c r="AF13" s="112"/>
      <c r="AG13" s="165"/>
      <c r="AH13" s="165"/>
      <c r="AI13" s="165"/>
      <c r="AJ13" s="165"/>
    </row>
    <row r="14" s="161" customFormat="true" ht="9" hidden="false" customHeight="true" outlineLevel="0" collapsed="false">
      <c r="A14" s="166"/>
      <c r="B14" s="167"/>
      <c r="C14" s="167"/>
      <c r="D14" s="183"/>
      <c r="E14" s="154"/>
      <c r="F14" s="154"/>
      <c r="G14" s="194"/>
      <c r="H14" s="195"/>
      <c r="I14" s="184"/>
      <c r="J14" s="154"/>
      <c r="K14" s="155"/>
      <c r="L14" s="170" t="s">
        <v>172</v>
      </c>
      <c r="M14" s="185"/>
      <c r="N14" s="186" t="str">
        <f aca="false">UPPER(IF(OR(M14="a",M14="as"),L10,IF(OR(M14="b",M14="bs"),L18,)))</f>
        <v/>
      </c>
      <c r="O14" s="187" t="n">
        <f aca="false">IF(OR(M14="a",M14="as"),M10,IF(OR(M14="b",M14="bs"),M18,))</f>
        <v>0</v>
      </c>
      <c r="P14" s="158"/>
      <c r="Q14" s="159"/>
      <c r="R14" s="160"/>
      <c r="T14" s="174" t="str">
        <f aca="false">'[4]glavni sodniki'!P28</f>
        <v> </v>
      </c>
      <c r="U14" s="106" t="str">
        <f aca="false">IF(OR(M14="a",M14="as"),$U$10,IF(OR(M14="b",M14="bs"),U18,""))</f>
        <v/>
      </c>
      <c r="V14" s="134" t="n">
        <v>8</v>
      </c>
      <c r="W14" s="190" t="str">
        <f aca="false">UPPER(IF($D21="","",VLOOKUP($D21,'[4]m glavni turnir žrebna lista'!$A$7:$R$38,3)))</f>
        <v>PODGORNIK BRANKO</v>
      </c>
      <c r="X14" s="190" t="str">
        <f aca="false">PROPER(IF($D21="","",VLOOKUP($D21,'[4]m glavni turnir žrebna lista'!$A$7:$R$38,4)))</f>
        <v>8</v>
      </c>
      <c r="Y14" s="176" t="str">
        <f aca="false">IF(W14="","",IF($Q$63=1,30,IF($Q$63=2,15,IF($Q$63=3,10,""))))</f>
        <v/>
      </c>
      <c r="Z14" s="176" t="str">
        <f aca="false">IF(Y14="","",IF(AND($Q$63=1,U21=U20),30,IF(AND($Q$63=2,U21=U20),15,IF(AND($Q$63=3,U21=U20),10,""))))</f>
        <v/>
      </c>
      <c r="AA14" s="176" t="str">
        <f aca="false">IF(Z14="","",IF(AND($Q$63=1,U20=U18,U21=U20),60,IF(AND($Q$63=2,U20=U18,U21=U20),30,IF(AND($Q$63=3,U20=U18,U21=U20),20,""))))</f>
        <v/>
      </c>
      <c r="AB14" s="176" t="str">
        <f aca="false">IF(AA14="","",IF(AND($Q$63=1,U21=U20,U20=U18,U18=$U$14),120,IF(AND($Q$63=2,U21=U20,U20=U18,U18=$U$14),60,IF(AND($Q$63=3,U21=U20,U20=U18,U18=$U$14),40,""))))</f>
        <v/>
      </c>
      <c r="AC14" s="176" t="str">
        <f aca="false">IF(AB14="","",IF(AND($Q$63=1,$U$21=$U$20,$U$20=$U$18,$U$18=$U$14,$U$22=$U$14),120,IF(AND($Q$63=2,$U$21=$U$20,$U$20=$U$18,$U$18=$U$14,$U$22=$U$14),60,IF(AND($Q$63=3,$U$21=$U$20,$U$20=$U$18,$U$18=$U$14,$U$22=$U$14),40,""))))</f>
        <v/>
      </c>
      <c r="AD14" s="176" t="str">
        <f aca="false">IF(AC14="","",IF(AND($Q$63=1,$U$21=$U$20,$U$20=$U$18,$U$18=$U$14,$U$22=$U$14,$U$38=$U$22),120,IF(AND($Q$63=2,$U$21=$U$20,$U$20=$U$18,$U$18=$U$14,$U$22=$U$14,$U$38=$U$22),60,IF(AND($Q$63=3,$U$21=$U$20,$U$20=$U$18,$U$18=$U$14,$U$22=$U$14,$U$38=$U$22),40,""))))</f>
        <v/>
      </c>
      <c r="AE14" s="177" t="n">
        <f aca="false">IF($C$2="B turnir",SUM(Y14:AD14)*0.1,SUM(Y14:AD14))</f>
        <v>0</v>
      </c>
      <c r="AF14" s="112"/>
      <c r="AG14" s="165"/>
      <c r="AH14" s="165"/>
      <c r="AI14" s="165"/>
      <c r="AJ14" s="165"/>
    </row>
    <row r="15" s="161" customFormat="true" ht="9" hidden="false" customHeight="true" outlineLevel="0" collapsed="false">
      <c r="A15" s="166" t="n">
        <v>5</v>
      </c>
      <c r="B15" s="178" t="str">
        <f aca="false">IF($D15="","",VLOOKUP($D15,'[4]m glavni turnir žrebna lista'!$A$7:$R$38,17))</f>
        <v/>
      </c>
      <c r="C15" s="178" t="str">
        <f aca="false">IF($D15="","",VLOOKUP($D15,'[4]m glavni turnir žrebna lista'!$A$7:$R$38,2))</f>
        <v/>
      </c>
      <c r="D15" s="151"/>
      <c r="E15" s="179" t="s">
        <v>174</v>
      </c>
      <c r="F15" s="179" t="str">
        <f aca="false">PROPER(IF($D15="","",VLOOKUP($D15,'[4]m glavni turnir žrebna lista'!$A$7:$R$38,4)))</f>
        <v/>
      </c>
      <c r="G15" s="179"/>
      <c r="H15" s="179" t="str">
        <f aca="false">IF($D15="","",VLOOKUP($D15,'[4]m glavni turnir žrebna lista'!$A$7:$R$38,5))</f>
        <v/>
      </c>
      <c r="I15" s="153" t="str">
        <f aca="false">IF($D15="","",VLOOKUP($D15,'[4]m glavni turnir žrebna lista'!$A$7:$R$38,14))</f>
        <v/>
      </c>
      <c r="J15" s="154"/>
      <c r="K15" s="155"/>
      <c r="L15" s="154"/>
      <c r="M15" s="192"/>
      <c r="N15" s="181"/>
      <c r="O15" s="196"/>
      <c r="P15" s="156"/>
      <c r="Q15" s="157"/>
      <c r="R15" s="160"/>
      <c r="T15" s="174" t="str">
        <f aca="false">'[4]glavni sodniki'!P29</f>
        <v> </v>
      </c>
      <c r="U15" s="106" t="str">
        <f aca="false">IF($D15="","",VLOOKUP($D15,'[4]m glavni turnir žrebna lista'!$A$7:$R$38,2))</f>
        <v/>
      </c>
      <c r="V15" s="134" t="n">
        <v>9</v>
      </c>
      <c r="W15" s="134" t="str">
        <f aca="false">UPPER(IF($D23="","",VLOOKUP($D23,'[4]m glavni turnir žrebna lista'!$A$7:$R$38,3)))</f>
        <v>GUNA BRANKO</v>
      </c>
      <c r="X15" s="134" t="str">
        <f aca="false">PROPER(IF($D23="","",VLOOKUP($D23,'[4]m glavni turnir žrebna lista'!$A$7:$R$38,4)))</f>
        <v>3</v>
      </c>
      <c r="Y15" s="135" t="str">
        <f aca="false">IF(W15="","",IF($Q$63=1,30,IF($Q$63=2,15,IF($Q$63=3,10,""))))</f>
        <v/>
      </c>
      <c r="Z15" s="135" t="str">
        <f aca="false">IF(Y15="","",IF(AND($Q$63=1,U24=U23),30,IF(AND($Q$63=2,U24=U23),15,IF(AND($Q$63=3,U24=U23),10,""))))</f>
        <v/>
      </c>
      <c r="AA15" s="135" t="str">
        <f aca="false">IF(Z15="","",IF(AND($Q$63=1,U26=U24,U24=U23),60,IF(AND($Q$63=2,U26=U24,U24=U23),30,IF(AND($Q$63=3,U26=U24,U24=U23),20,""))))</f>
        <v/>
      </c>
      <c r="AB15" s="135" t="str">
        <f aca="false">IF(AA15="","",IF(AND($Q$63=1,U23=U24,U24=U26,U26=U30),120,IF(AND($Q$63=2,U23=U24,U24=U26,U26=U30),60,IF(AND($Q$63=3,U23=U24,U24=U26,U26=U30),40,""))))</f>
        <v/>
      </c>
      <c r="AC15" s="135" t="str">
        <f aca="false">IF(AB15="","",IF(AND($Q$63=1,$U$23=$U$24,$U$24=$U$26,$U$26=$U$30,$U$30=$U$22),120,IF(AND($Q$63=2,$U$23=$U$24,$U$24=$U$26,$U$26=$U$30,$U$30=$U$22),60,IF(AND($Q$63=3,$U$23=$U$24,$U$24=$U$26,$U$26=$U$30,$U$30=$U$22),40,""))))</f>
        <v/>
      </c>
      <c r="AD15" s="135" t="str">
        <f aca="false">IF(AC15="","",IF(AND($Q$63=1,$U$23=$U$24,$U$24=$U$26,$U$26=$U$30,$U$30=$U$22,$U$38=$U$22),120,IF(AND($Q$63=2,$U$23=$U$24,$U$24=$U$26,$U$26=$U$30,$U$30=$U$22,$U$38=$U$22),60,IF(AND($Q$63=3,$U$23=$U$24,$U$24=$U$26,$U$26=$U$30,$U$30=$U$22,$U$38=$U$22),40,""))))</f>
        <v/>
      </c>
      <c r="AE15" s="164" t="n">
        <f aca="false">IF($C$2="B turnir",SUM(Y15:AD15)*0.1,SUM(Y15:AD15))</f>
        <v>0</v>
      </c>
      <c r="AF15" s="112"/>
      <c r="AG15" s="165"/>
      <c r="AH15" s="165"/>
      <c r="AI15" s="165"/>
      <c r="AJ15" s="165"/>
    </row>
    <row r="16" s="161" customFormat="true" ht="9" hidden="false" customHeight="true" outlineLevel="0" collapsed="false">
      <c r="A16" s="166"/>
      <c r="B16" s="167"/>
      <c r="C16" s="167"/>
      <c r="D16" s="183"/>
      <c r="E16" s="168"/>
      <c r="F16" s="168"/>
      <c r="G16" s="169"/>
      <c r="H16" s="170" t="s">
        <v>172</v>
      </c>
      <c r="I16" s="171"/>
      <c r="J16" s="197" t="s">
        <v>94</v>
      </c>
      <c r="K16" s="173" t="n">
        <f aca="false">IF(OR(I16="a",I16="as"),I15,IF(OR(I16="b",I16="bs"),I17,))</f>
        <v>0</v>
      </c>
      <c r="L16" s="154"/>
      <c r="M16" s="192"/>
      <c r="N16" s="156"/>
      <c r="O16" s="196"/>
      <c r="P16" s="156"/>
      <c r="Q16" s="157"/>
      <c r="R16" s="160"/>
      <c r="T16" s="198" t="str">
        <f aca="false">'[4]glavni sodniki'!P30</f>
        <v>Brez sodnika</v>
      </c>
      <c r="U16" s="106" t="str">
        <f aca="false">IF(OR(I16="a",I16="as"),C15,IF(OR(I16="b",I16="bs"),C17,""))</f>
        <v/>
      </c>
      <c r="V16" s="134" t="n">
        <v>10</v>
      </c>
      <c r="W16" s="190" t="str">
        <f aca="false">UPPER(IF($D25="","",VLOOKUP($D25,'[4]m glavni turnir žrebna lista'!$A$7:$R$38,3)))</f>
        <v/>
      </c>
      <c r="X16" s="190" t="str">
        <f aca="false">PROPER(IF($D25="","",VLOOKUP($D25,'[4]m glavni turnir žrebna lista'!$A$7:$R$38,4)))</f>
        <v/>
      </c>
      <c r="Y16" s="176" t="str">
        <f aca="false">IF(W16="","",IF($Q$63=1,30,IF($Q$63=2,15,IF($Q$63=3,10,""))))</f>
        <v/>
      </c>
      <c r="Z16" s="176" t="str">
        <f aca="false">IF(Y16="","",IF(AND($Q$63=1,U25=U24),30,IF(AND($Q$63=2,U25=U24),15,IF(AND($Q$63=3,U25=U24),10,""))))</f>
        <v/>
      </c>
      <c r="AA16" s="176" t="str">
        <f aca="false">IF(Z16="","",IF(AND($Q$63=1,U26=U25,U25=U24),60,IF(AND($Q$63=2,U26=U25,U25=U24),30,IF(AND($Q$63=3,U26=U25,U25=U24),20,""))))</f>
        <v/>
      </c>
      <c r="AB16" s="176" t="str">
        <f aca="false">IF(AA16="","",IF(AND($Q$63=1,U24=U25,U25=U26,U26=U30),120,IF(AND($Q$63=2,U24=U25,U25=U26,U26=U30),60,IF(AND($Q$63=3,U24=U25,U25=U26,U26=U30),40,""))))</f>
        <v/>
      </c>
      <c r="AC16" s="176" t="str">
        <f aca="false">IF(AB16="","",IF(AND($Q$63=1,$U$25=$U$24,$U$24=$U$26,$U$26=$U$30,$U$30=$U$22),120,IF(AND($Q$63=2,$U$25=$U$24,$U$24=$U$26,$U$26=$U$30,$U$30=$U$22),60,IF(AND($Q$63=3,$U$25=$U$24,$U$24=$U$26,$U$26=$U$30,$U$30=$U$22),40,""))))</f>
        <v/>
      </c>
      <c r="AD16" s="176" t="str">
        <f aca="false">IF(AC16="","",IF(AND($Q$63=1,$U$25=$U$24,$U$24=$U$26,$U$26=$U$30,$U$30=$U$22,$U$38=$U$22),120,IF(AND($Q$63=2,$U$25=$U$24,$U$24=$U$26,$U$26=$U$30,$U$30=$U$22,$U$38=$U$22),60,IF(AND($Q$63=3,$U$25=$U$24,$U$24=$U$26,$U$26=$U$30,$U$30=$U$22,$U$38=$U$22),40,""))))</f>
        <v/>
      </c>
      <c r="AE16" s="177" t="n">
        <f aca="false">IF($C$2="B turnir",SUM(Y16:AD16)*0.1,SUM(Y16:AD16))</f>
        <v>0</v>
      </c>
      <c r="AF16" s="112"/>
      <c r="AG16" s="165"/>
      <c r="AH16" s="165"/>
      <c r="AI16" s="165"/>
      <c r="AJ16" s="165"/>
    </row>
    <row r="17" s="161" customFormat="true" ht="9" hidden="false" customHeight="true" outlineLevel="0" collapsed="false">
      <c r="A17" s="166" t="n">
        <v>6</v>
      </c>
      <c r="B17" s="178" t="n">
        <f aca="false">IF($D17="","",VLOOKUP($D17,'[4]m glavni turnir žrebna lista'!$A$7:$R$38,17))</f>
        <v>0</v>
      </c>
      <c r="C17" s="178" t="n">
        <f aca="false">IF($D17="","",VLOOKUP($D17,'[4]m glavni turnir žrebna lista'!$A$7:$R$38,2))</f>
        <v>0</v>
      </c>
      <c r="D17" s="151" t="n">
        <v>9</v>
      </c>
      <c r="E17" s="179" t="str">
        <f aca="false">UPPER(IF($D17="","",VLOOKUP($D17,'[4]m glavni turnir žrebna lista'!$A$7:$R$38,3)))</f>
        <v>BATOR MITJA</v>
      </c>
      <c r="F17" s="179" t="str">
        <f aca="false">PROPER(IF($D17="","",VLOOKUP($D17,'[4]m glavni turnir žrebna lista'!$A$7:$R$38,4)))</f>
        <v/>
      </c>
      <c r="G17" s="179"/>
      <c r="H17" s="179" t="n">
        <f aca="false">IF($D17="","",VLOOKUP($D17,'[4]m glavni turnir žrebna lista'!$A$7:$R$38,5))</f>
        <v>0</v>
      </c>
      <c r="I17" s="180" t="n">
        <f aca="false">IF($D17="","",VLOOKUP($D17,'[4]m glavni turnir žrebna lista'!$A$7:$R$38,14))</f>
        <v>0</v>
      </c>
      <c r="J17" s="181"/>
      <c r="K17" s="182"/>
      <c r="L17" s="154"/>
      <c r="M17" s="192"/>
      <c r="N17" s="156"/>
      <c r="O17" s="196"/>
      <c r="P17" s="156"/>
      <c r="Q17" s="157"/>
      <c r="R17" s="160"/>
      <c r="U17" s="106" t="n">
        <f aca="false">IF($D17="","",VLOOKUP($D17,'[4]m glavni turnir žrebna lista'!$A$7:$R$38,2))</f>
        <v>0</v>
      </c>
      <c r="V17" s="134" t="n">
        <v>11</v>
      </c>
      <c r="W17" s="134" t="str">
        <f aca="false">UPPER(IF($D27="","",VLOOKUP($D27,'[4]m glavni turnir žrebna lista'!$A$7:$R$38,3)))</f>
        <v>BURKELC SREČKO</v>
      </c>
      <c r="X17" s="134" t="str">
        <f aca="false">PROPER(IF($D27="","",VLOOKUP($D27,'[4]m glavni turnir žrebna lista'!$A$7:$R$38,4)))</f>
        <v/>
      </c>
      <c r="Y17" s="135" t="str">
        <f aca="false">IF(W17="","",IF($Q$63=1,30,IF($Q$63=2,15,IF($Q$63=3,10,""))))</f>
        <v/>
      </c>
      <c r="Z17" s="135" t="str">
        <f aca="false">IF(Y17="","",IF(AND($Q$63=1,U28=U27),30,IF(AND($Q$63=2,U28=U27),15,IF(AND($Q$63=3,U28=U27),10,""))))</f>
        <v/>
      </c>
      <c r="AA17" s="135" t="str">
        <f aca="false">IF(Z17="","",IF(AND($Q$63=1,U27=U26,U26=U28),60,IF(AND($Q$63=2,U27=U26,U26=U28),30,IF(AND($Q$63=3,U27=U26,U26=U28),20,""))))</f>
        <v/>
      </c>
      <c r="AB17" s="135" t="str">
        <f aca="false">IF(AA17="","",IF(AND($Q$63=1,U28=U27,U26=U27,U28=U30),120,IF(AND($Q$63=2,U28=U27,U26=U27,U28=U30),60,IF(AND($Q$63=3,U28=U26,U26=U27,U28=U30),40,""))))</f>
        <v/>
      </c>
      <c r="AC17" s="135" t="str">
        <f aca="false">IF(AB17="","",IF(AND($Q$63=1,$U$27=$U$28,$U$28=$U$26,$U$26=$U$30,$U$30=$U$22),120,IF(AND($Q$63=2,$U$27=$U$28,$U$28=$U$26,$U$26=$U$30,$U$30=$U$22),60,IF(AND($Q$63=3,$U$27=$U$28,$U$28=$U$26,$U$26=$U$30,$U$30=$U$22),40,""))))</f>
        <v/>
      </c>
      <c r="AD17" s="135" t="str">
        <f aca="false">IF(AC17="","",IF(AND($Q$63=1,$U$27=$U$28,$U$28=$U$26,$U$26=$U$30,$U$30=$U$22,$U$38=$U$22),120,IF(AND($Q$63=2,$U$27=$U$28,$U$28=$U$26,$U$26=$U$30,$U$30=$U$22,$U$38=$U$22),60,IF(AND($Q$63=3,$U$27=$U$28,$U$28=$U$26,$U$26=$U$30,$U$30=$U$22,$U$38=$U$22),40,""))))</f>
        <v/>
      </c>
      <c r="AE17" s="164" t="n">
        <f aca="false">IF($C$2="B turnir",SUM(Y17:AD17)*0.1,SUM(Y17:AD17))</f>
        <v>0</v>
      </c>
      <c r="AF17" s="112"/>
      <c r="AG17" s="165"/>
      <c r="AH17" s="165"/>
      <c r="AI17" s="165"/>
      <c r="AJ17" s="165"/>
    </row>
    <row r="18" s="161" customFormat="true" ht="9" hidden="false" customHeight="true" outlineLevel="0" collapsed="false">
      <c r="A18" s="166"/>
      <c r="B18" s="167"/>
      <c r="C18" s="167"/>
      <c r="D18" s="183"/>
      <c r="E18" s="168"/>
      <c r="F18" s="168"/>
      <c r="G18" s="169"/>
      <c r="H18" s="154"/>
      <c r="I18" s="184"/>
      <c r="J18" s="170" t="s">
        <v>172</v>
      </c>
      <c r="K18" s="185"/>
      <c r="L18" s="186" t="str">
        <f aca="false">UPPER(IF(OR(K18="a",K18="as"),J16,IF(OR(K18="b",K18="bs"),J20,)))</f>
        <v/>
      </c>
      <c r="M18" s="199" t="n">
        <f aca="false">IF(OR(K18="a",K18="as"),K16,IF(OR(K18="b",K18="bs"),K20,))</f>
        <v>0</v>
      </c>
      <c r="N18" s="156"/>
      <c r="O18" s="196"/>
      <c r="P18" s="156"/>
      <c r="Q18" s="157"/>
      <c r="R18" s="160"/>
      <c r="U18" s="106" t="str">
        <f aca="false">IF(OR(K18="a",K18="as"),U16,IF(OR(K18="b",K18="bs"),U20,""))</f>
        <v/>
      </c>
      <c r="V18" s="134" t="n">
        <v>12</v>
      </c>
      <c r="W18" s="190" t="str">
        <f aca="false">UPPER(IF($D29="","",VLOOKUP($D29,'[4]m glavni turnir žrebna lista'!$A$7:$R$38,3)))</f>
        <v>JURIČIČ ALFREDO</v>
      </c>
      <c r="X18" s="190" t="str">
        <f aca="false">PROPER(IF($D29="","",VLOOKUP($D29,'[4]m glavni turnir žrebna lista'!$A$7:$R$38,4)))</f>
        <v/>
      </c>
      <c r="Y18" s="176" t="str">
        <f aca="false">IF(W18="","",IF($Q$63=1,30,IF($Q$63=2,15,IF($Q$63=3,10,""))))</f>
        <v/>
      </c>
      <c r="Z18" s="176" t="str">
        <f aca="false">IF(Y18="","",IF(AND($Q$63=1,U29=U28),30,IF(AND($Q$63=2,U29=U28),15,IF(AND($Q$63=3,U29=U28),10,""))))</f>
        <v/>
      </c>
      <c r="AA18" s="176" t="str">
        <f aca="false">IF(Z18="","",IF(AND($Q$63=1,U28=U26,U28=U29),60,IF(AND($Q$63=2,U28=U26,U26=U29),30,IF(AND($Q$63=3,U28=U26,U26=U29),20,""))))</f>
        <v/>
      </c>
      <c r="AB18" s="176" t="str">
        <f aca="false">IF(AA18="","",IF(AND($Q$63=1,U29=U28,U26=U28,U29=U30),120,IF(AND($Q$63=2,U29=U28,U26=U28,U29=U30),60,IF(AND($Q$63=3,U29=U26,U26=U28,U29=U30),40,""))))</f>
        <v/>
      </c>
      <c r="AC18" s="176" t="str">
        <f aca="false">IF(AB18="","",IF(AND($Q$63=1,$U$29=$U$28,$U$28=$U$26,$U$26=$U$30,$U$30=$U$22),120,IF(AND($Q$63=2,$U$29=$U$28,$U$28=$U$26,$U$26=$U$30,$U$30=$U$22),60,IF(AND($Q$63=3,$U$29=$U$28,$U$28=$U$26,$U$26=$U$30,$U$30=$U$22),40,""))))</f>
        <v/>
      </c>
      <c r="AD18" s="176" t="str">
        <f aca="false">IF(AC18="","",IF(AND($Q$63=1,$U$29=$U$28,$U$28=$U$26,$U$26=$U$30,$U$30=$U$22,$U$38=$U$22),120,IF(AND($Q$63=2,$U$29=$U$28,$U$28=$U$26,$U$26=$U$30,$U$30=$U$22,$U$38=$U$22),60,IF(AND($Q$63=3,$U$29=$U$28,$U$28=$U$26,$U$26=$U$30,$U$30=$U$22,$U$38=$U$22),40,""))))</f>
        <v/>
      </c>
      <c r="AE18" s="177" t="n">
        <f aca="false">IF($C$2="B turnir",SUM(Y18:AD18)*0.1,SUM(Y18:AD18))</f>
        <v>0</v>
      </c>
      <c r="AF18" s="112"/>
      <c r="AG18" s="165"/>
      <c r="AH18" s="165"/>
      <c r="AI18" s="165"/>
      <c r="AJ18" s="165"/>
    </row>
    <row r="19" s="161" customFormat="true" ht="9" hidden="false" customHeight="true" outlineLevel="0" collapsed="false">
      <c r="A19" s="166" t="n">
        <v>7</v>
      </c>
      <c r="B19" s="178" t="str">
        <f aca="false">IF($D19="","",VLOOKUP($D19,'[4]m glavni turnir žrebna lista'!$A$7:$R$38,17))</f>
        <v/>
      </c>
      <c r="C19" s="178" t="str">
        <f aca="false">IF($D19="","",VLOOKUP($D19,'[4]m glavni turnir žrebna lista'!$A$7:$R$38,2))</f>
        <v/>
      </c>
      <c r="D19" s="151"/>
      <c r="E19" s="179" t="s">
        <v>174</v>
      </c>
      <c r="F19" s="179" t="str">
        <f aca="false">PROPER(IF($D19="","",VLOOKUP($D19,'[4]m glavni turnir žrebna lista'!$A$7:$R$38,4)))</f>
        <v/>
      </c>
      <c r="G19" s="179"/>
      <c r="H19" s="179" t="str">
        <f aca="false">IF($D19="","",VLOOKUP($D19,'[4]m glavni turnir žrebna lista'!$A$7:$R$38,5))</f>
        <v/>
      </c>
      <c r="I19" s="153" t="str">
        <f aca="false">IF($D19="","",VLOOKUP($D19,'[4]m glavni turnir žrebna lista'!$A$7:$R$38,14))</f>
        <v/>
      </c>
      <c r="J19" s="154"/>
      <c r="K19" s="191"/>
      <c r="L19" s="181"/>
      <c r="M19" s="189"/>
      <c r="N19" s="156"/>
      <c r="O19" s="196"/>
      <c r="P19" s="156"/>
      <c r="Q19" s="157"/>
      <c r="R19" s="160"/>
      <c r="U19" s="106" t="str">
        <f aca="false">IF($D19="","",VLOOKUP($D19,'[4]m glavni turnir žrebna lista'!$A$7:$R$38,2))</f>
        <v/>
      </c>
      <c r="V19" s="134" t="n">
        <v>13</v>
      </c>
      <c r="W19" s="134" t="str">
        <f aca="false">UPPER(IF($D31="","",VLOOKUP($D31,'[4]m glavni turnir žrebna lista'!$A$7:$R$38,3)))</f>
        <v/>
      </c>
      <c r="X19" s="134" t="str">
        <f aca="false">PROPER(IF($D31="","",VLOOKUP($D31,'[4]m glavni turnir žrebna lista'!$A$7:$R$38,4)))</f>
        <v/>
      </c>
      <c r="Y19" s="135" t="str">
        <f aca="false">IF(W19="","",IF($Q$63=1,30,IF($Q$63=2,15,IF($Q$63=3,10,""))))</f>
        <v/>
      </c>
      <c r="Z19" s="135" t="str">
        <f aca="false">IF(Y19="","",IF(AND($Q$63=1,U32=U31),30,IF(AND($Q$63=2,U32=U31),15,IF(AND($Q$63=3,U32=U31),10,""))))</f>
        <v/>
      </c>
      <c r="AA19" s="135" t="str">
        <f aca="false">IF(Z19="","",IF(AND($Q$63=1,U34=U32,U32=U31),60,IF(AND($Q$63=2,U34=U32,U32=U31),30,IF(AND($Q$63=3,U34=U32,U32=U31),20,""))))</f>
        <v/>
      </c>
      <c r="AB19" s="135" t="str">
        <f aca="false">IF(AA19="","",IF(AND($Q$63=1,U31=U32,U32=U34,U30=U34),120,IF(AND($Q$63=2,U31=U32,U32=U34,U30=U34),60,IF(AND($Q$63=3,U31=U32,U32=U34,U30=U34),40,""))))</f>
        <v/>
      </c>
      <c r="AC19" s="135" t="str">
        <f aca="false">IF(AB19="","",IF(AND($Q$63=1,$U$31=$U$32,$U$32=$U$34,$U$34=$U$30,$U$30=$U$22),120,IF(AND($Q$63=2,$U$31=$U$32,$U$32=$U$34,$U$34=$U$30,$U$30=$U$22),60,IF(AND($Q$63=3,$U$31=$U$32,$U$32=$U$34,$U$34=$U$30,$U$30=$U$22),40,""))))</f>
        <v/>
      </c>
      <c r="AD19" s="135" t="str">
        <f aca="false">IF(AC19="","",IF(AND($Q$63=1,$U$31=$U$32,$U$32=$U$34,$U$34=$U$30,$U$30=$U$22,$U$38=$U$22),120,IF(AND($Q$63=2,$U$31=$U$32,$U$32=$U$34,$U$34=$U$30,$U$30=$U$22,$U$38=$U$22),60,IF(AND($Q$63=3,$U$31=$U$32,$U$32=$U$34,$U$34=$U$30,$U$30=$U$22,$U$38=$U$22),40,""))))</f>
        <v/>
      </c>
      <c r="AE19" s="164" t="n">
        <f aca="false">IF($C$2="B turnir",SUM(Y19:AD19)*0.1,SUM(Y19:AD19))</f>
        <v>0</v>
      </c>
      <c r="AF19" s="112"/>
      <c r="AG19" s="165"/>
      <c r="AH19" s="165"/>
      <c r="AI19" s="165"/>
      <c r="AJ19" s="165"/>
    </row>
    <row r="20" s="161" customFormat="true" ht="9" hidden="false" customHeight="true" outlineLevel="0" collapsed="false">
      <c r="A20" s="166"/>
      <c r="B20" s="167"/>
      <c r="C20" s="167"/>
      <c r="D20" s="167"/>
      <c r="E20" s="168"/>
      <c r="F20" s="168"/>
      <c r="G20" s="169"/>
      <c r="H20" s="170" t="s">
        <v>172</v>
      </c>
      <c r="I20" s="171"/>
      <c r="J20" s="172" t="s">
        <v>95</v>
      </c>
      <c r="K20" s="200" t="n">
        <f aca="false">IF(OR(I20="a",I20="as"),I19,IF(OR(I20="b",I20="bs"),I21,))</f>
        <v>0</v>
      </c>
      <c r="L20" s="154"/>
      <c r="M20" s="189"/>
      <c r="N20" s="156"/>
      <c r="O20" s="196"/>
      <c r="P20" s="156"/>
      <c r="Q20" s="157"/>
      <c r="R20" s="160"/>
      <c r="U20" s="106" t="str">
        <f aca="false">IF(OR(I20="a",I20="as"),C19,IF(OR(I20="b",I20="bs"),C21,""))</f>
        <v/>
      </c>
      <c r="V20" s="134" t="n">
        <v>14</v>
      </c>
      <c r="W20" s="190" t="str">
        <f aca="false">UPPER(IF($D33="","",VLOOKUP($D33,'[4]m glavni turnir žrebna lista'!$A$7:$R$38,3)))</f>
        <v>ZOBEC TOMI</v>
      </c>
      <c r="X20" s="190" t="str">
        <f aca="false">PROPER(IF($D33="","",VLOOKUP($D33,'[4]m glavni turnir žrebna lista'!$A$7:$R$38,4)))</f>
        <v/>
      </c>
      <c r="Y20" s="176" t="str">
        <f aca="false">IF(W20="","",IF($Q$63=1,30,IF($Q$63=2,15,IF($Q$63=3,10,""))))</f>
        <v/>
      </c>
      <c r="Z20" s="176" t="str">
        <f aca="false">IF(Y20="","",IF(AND($Q$63=1,U33=U32),30,IF(AND($Q$63=2,U33=U32),15,IF(AND($Q$63=3,U33=U32),10,""))))</f>
        <v/>
      </c>
      <c r="AA20" s="176" t="str">
        <f aca="false">IF(Z20="","",IF(AND($Q$63=1,U34=U33,U33=U32),60,IF(AND($Q$63=2,U34=U33,U33=U32),30,IF(AND($Q$63=3,U34=U33,U33=U32),20,""))))</f>
        <v/>
      </c>
      <c r="AB20" s="176" t="str">
        <f aca="false">IF(AA20="","",IF(AND($Q$63=1,U32=U33,U33=U30,U30=U34),120,IF(AND($Q$63=2,U32=U33,U33=U30,U30=U34),60,IF(AND($Q$63=3,U32=U33,U33=U30,U30=U34),40,""))))</f>
        <v/>
      </c>
      <c r="AC20" s="176" t="str">
        <f aca="false">IF(AB20="","",IF(AND($Q$63=1,$U$33=$U$32,$U$32=$U$34,$U$34=$U$30,$U$30=$U$22),120,IF(AND($Q$63=2,$U$33=$U$32,$U$32=$U$34,$U$34=$U$30,$U$30=$U$22),60,IF(AND($Q$63=3,$U$33=$U$32,$U$32=$U$34,$U$34=$U$30,$U$30=$U$22),40,""))))</f>
        <v/>
      </c>
      <c r="AD20" s="176" t="str">
        <f aca="false">IF(AC20="","",IF(AND($Q$63=1,$U$33=$U$32,$U$32=$U$34,$U$34=$U$30,$U$30=$U$22,$U$38=$U$22),120,IF(AND($Q$63=2,$U$33=$U$32,$U$32=$U$34,$U$34=$U$30,$U$30=$U$22,$U$38=$U$22),60,IF(AND($Q$63=3,$U$33=$U$32,$U$32=$U$34,$U$34=$U$30,$U$30=$U$22,$U$38=$U$22),40,""))))</f>
        <v/>
      </c>
      <c r="AE20" s="177" t="n">
        <f aca="false">IF($C$2="B turnir",SUM(Y20:AD20)*0.1,SUM(Y20:AD20))</f>
        <v>0</v>
      </c>
      <c r="AF20" s="112"/>
      <c r="AG20" s="165"/>
      <c r="AH20" s="165"/>
      <c r="AI20" s="165"/>
      <c r="AJ20" s="165"/>
    </row>
    <row r="21" s="161" customFormat="true" ht="9" hidden="false" customHeight="true" outlineLevel="0" collapsed="false">
      <c r="A21" s="149" t="n">
        <v>8</v>
      </c>
      <c r="B21" s="150" t="n">
        <f aca="false">IF($D21="","",VLOOKUP($D21,'[4]m glavni turnir žrebna lista'!$A$7:$R$38,17))</f>
        <v>0</v>
      </c>
      <c r="C21" s="150" t="n">
        <f aca="false">IF($D21="","",VLOOKUP($D21,'[4]m glavni turnir žrebna lista'!$A$7:$R$38,2))</f>
        <v>0</v>
      </c>
      <c r="D21" s="151" t="n">
        <v>8</v>
      </c>
      <c r="E21" s="150" t="str">
        <f aca="false">UPPER(IF($D21="","",VLOOKUP($D21,'[4]m glavni turnir žrebna lista'!$A$7:$R$38,3)))</f>
        <v>PODGORNIK BRANKO</v>
      </c>
      <c r="F21" s="150" t="str">
        <f aca="false">PROPER(IF($D21="","",VLOOKUP($D21,'[4]m glavni turnir žrebna lista'!$A$7:$R$38,4)))</f>
        <v>8</v>
      </c>
      <c r="G21" s="152"/>
      <c r="H21" s="150" t="n">
        <f aca="false">IF($D21="","",VLOOKUP($D21,'[4]m glavni turnir žrebna lista'!$A$7:$R$38,5))</f>
        <v>0</v>
      </c>
      <c r="I21" s="180" t="n">
        <f aca="false">IF($D21="","",VLOOKUP($D21,'[4]m glavni turnir žrebna lista'!$A$7:$R$38,14))</f>
        <v>0</v>
      </c>
      <c r="J21" s="181"/>
      <c r="K21" s="155"/>
      <c r="L21" s="154"/>
      <c r="M21" s="189"/>
      <c r="N21" s="156"/>
      <c r="O21" s="196"/>
      <c r="P21" s="156"/>
      <c r="Q21" s="157"/>
      <c r="R21" s="160"/>
      <c r="U21" s="106" t="n">
        <f aca="false">IF($D21="","",VLOOKUP($D21,'[4]m glavni turnir žrebna lista'!$A$7:$R$38,2))</f>
        <v>0</v>
      </c>
      <c r="V21" s="134" t="n">
        <v>15</v>
      </c>
      <c r="W21" s="134" t="str">
        <f aca="false">UPPER(IF($D35="","",VLOOKUP($D35,'[4]m glavni turnir žrebna lista'!$A$7:$R$38,3)))</f>
        <v/>
      </c>
      <c r="X21" s="134" t="str">
        <f aca="false">PROPER(IF($D35="","",VLOOKUP($D35,'[4]m glavni turnir žrebna lista'!$A$7:$R$38,4)))</f>
        <v/>
      </c>
      <c r="Y21" s="135" t="str">
        <f aca="false">IF(W21="","",IF($Q$63=1,30,IF($Q$63=2,15,IF($Q$63=3,10,""))))</f>
        <v/>
      </c>
      <c r="Z21" s="135" t="str">
        <f aca="false">IF(Y21="","",IF(AND($Q$63=1,U36=U35),30,IF(AND($Q$63=2,U36=U35),15,IF(AND($Q$63=3,U36=U35),10,""))))</f>
        <v/>
      </c>
      <c r="AA21" s="135" t="str">
        <f aca="false">IF(Z21="","",IF(AND($Q$63=1,U35=U34,U34=U36),60,IF(AND($Q$63=2,U35=U34,U34=U36),30,IF(AND($Q$63=3,U35=U34,U34=U36),20,""))))</f>
        <v/>
      </c>
      <c r="AB21" s="135" t="str">
        <f aca="false">IF(AA21="","",IF(AND($Q$63=1,U30=U34,U34=U35,U35=U36),120,IF(AND($Q$63=2,U30=U34,U34=U35,U35=U36),60,IF(AND($Q$63=3,U30=U34,U34=U35,U35=U36),40,""))))</f>
        <v/>
      </c>
      <c r="AC21" s="135" t="str">
        <f aca="false">IF(AB21="","",IF(AND($Q$63=1,$U$35=$U$36,$U$36=$U$34,$U$34=$U$30,$U$30=$U$22),120,IF(AND($Q$63=2,$U$35=$U$36,$U$36=$U$34,$U$34=$U$30,$U$30=$U$22),60,IF(AND($Q$63=3,$U$35=$U$36,$U$36=$U$34,$U$34=$U$30,$U$30=$U$22),40,""))))</f>
        <v/>
      </c>
      <c r="AD21" s="135" t="str">
        <f aca="false">IF(AC21="","",IF(AND($Q$63=1,$U$35=$U$36,$U$36=$U$34,$U$34=$U$30,$U$30=$U$22,$U$38=$U$22),120,IF(AND($Q$63=2,$U$35=$U$36,$U$36=$U$34,$U$34=$U$30,$U$30=$U$22,$U$38=$U$22),60,IF(AND($Q$63=3,$U$35=$U$36,$U$36=$U$34,$U$34=$U$30,$U$30=$U$22,$U$38=$U$22),40,""))))</f>
        <v/>
      </c>
      <c r="AE21" s="164" t="n">
        <f aca="false">IF($C$2="B turnir",SUM(Y21:AD21)*0.1,SUM(Y21:AD21))</f>
        <v>0</v>
      </c>
      <c r="AF21" s="112"/>
      <c r="AG21" s="165"/>
      <c r="AH21" s="165"/>
      <c r="AI21" s="165"/>
      <c r="AJ21" s="165"/>
    </row>
    <row r="22" s="161" customFormat="true" ht="9" hidden="false" customHeight="true" outlineLevel="0" collapsed="false">
      <c r="A22" s="166"/>
      <c r="B22" s="167"/>
      <c r="C22" s="167"/>
      <c r="D22" s="167"/>
      <c r="E22" s="195"/>
      <c r="F22" s="195"/>
      <c r="G22" s="201"/>
      <c r="H22" s="195"/>
      <c r="I22" s="184"/>
      <c r="J22" s="154"/>
      <c r="K22" s="155"/>
      <c r="L22" s="154"/>
      <c r="M22" s="189"/>
      <c r="N22" s="170" t="s">
        <v>172</v>
      </c>
      <c r="O22" s="185"/>
      <c r="P22" s="186" t="str">
        <f aca="false">UPPER(IF(OR(O22="a",O22="as"),N14,IF(OR(O22="b",O22="bs"),N30,)))</f>
        <v/>
      </c>
      <c r="Q22" s="202" t="n">
        <f aca="false">IF(OR(O22="a",O22="as"),O14,IF(OR(O22="b",O22="bs"),O30,))</f>
        <v>0</v>
      </c>
      <c r="R22" s="160"/>
      <c r="U22" s="106" t="str">
        <f aca="false">IF(OR(O22="a",O22="as"),$U$14,IF(OR(O22="b",O22="bs"),U30,""))</f>
        <v/>
      </c>
      <c r="V22" s="134" t="n">
        <v>16</v>
      </c>
      <c r="W22" s="190" t="str">
        <f aca="false">UPPER(IF($D37="","",VLOOKUP($D37,'[4]m glavni turnir žrebna lista'!$A$7:$R$38,3)))</f>
        <v>FRECE MATJAŽ</v>
      </c>
      <c r="X22" s="190" t="str">
        <f aca="false">PROPER(IF($D37="","",VLOOKUP($D37,'[4]m glavni turnir žrebna lista'!$A$7:$R$38,4)))</f>
        <v>6</v>
      </c>
      <c r="Y22" s="176" t="str">
        <f aca="false">IF(W22="","",IF($Q$63=1,30,IF($Q$63=2,15,IF($Q$63=3,10,""))))</f>
        <v/>
      </c>
      <c r="Z22" s="176" t="str">
        <f aca="false">IF(Y22="","",IF(AND($Q$63=1,U37=U36),30,IF(AND($Q$63=2,U37=U36),15,IF(AND($Q$63=3,U37=U36),10,""))))</f>
        <v/>
      </c>
      <c r="AA22" s="176" t="str">
        <f aca="false">IF(Z22="","",IF(AND($Q$63=1,U36=U34,U34=U37),60,IF(AND($Q$63=2,U36=U34,U34=U37),30,IF(AND($Q$63=3,U36=U34,U34=U37),20,""))))</f>
        <v/>
      </c>
      <c r="AB22" s="176" t="str">
        <f aca="false">IF(AA22="","",IF(AND($Q$63=1,U30=U34,U34=U36,U36=U37),120,IF(AND($Q$63=2,U30=U34,U34=U36,U36=U37),60,IF(AND($Q$63=3,U30=U34,U34=U36,U36=U37),40,""))))</f>
        <v/>
      </c>
      <c r="AC22" s="176" t="str">
        <f aca="false">IF(AB22="","",IF(AND($Q$63=1,$U$37=$U$36,$U$36=$U$34,$U$34=$U$30,$U$30=$U$22),120,IF(AND($Q$63=2,$U$37=$U$36,$U$36=$U$34,$U$34=$U$30,$U$30=$U$22),60,IF(AND($Q$63=3,$U$37=$U$36,$U$36=$U$34,$U$34=$U$30,$U$30=$U$22),40,""))))</f>
        <v/>
      </c>
      <c r="AD22" s="176" t="str">
        <f aca="false">IF(AC22="","",IF(AND($Q$63=1,$U$37=$U$36,$U$36=$U$34,$U$34=$U$30,$U$30=$U$22,$U$38=$U$22),120,IF(AND($Q$63=2,$U$37=$U$36,$U$36=$U$34,$U$34=$U$30,$U$30=$U$22,$U$38=$U$22),60,IF(AND($Q$63=3,$U$37=$U$36,$U$36=$U$34,$U$34=$U$30,$U$30=$U$22,$U$38=$U$22),40,""))))</f>
        <v/>
      </c>
      <c r="AE22" s="177" t="n">
        <f aca="false">IF($C$2="B turnir",SUM(Y22:AD22)*0.1,SUM(Y22:AD22))</f>
        <v>0</v>
      </c>
      <c r="AF22" s="112"/>
      <c r="AG22" s="165"/>
      <c r="AH22" s="165"/>
      <c r="AI22" s="165"/>
      <c r="AJ22" s="165"/>
    </row>
    <row r="23" s="161" customFormat="true" ht="9" hidden="false" customHeight="true" outlineLevel="0" collapsed="false">
      <c r="A23" s="149" t="n">
        <v>9</v>
      </c>
      <c r="B23" s="150" t="n">
        <f aca="false">IF($D23="","",VLOOKUP($D23,'[4]m glavni turnir žrebna lista'!$A$7:$R$38,17))</f>
        <v>0</v>
      </c>
      <c r="C23" s="150" t="n">
        <f aca="false">IF($D23="","",VLOOKUP($D23,'[4]m glavni turnir žrebna lista'!$A$7:$R$38,2))</f>
        <v>0</v>
      </c>
      <c r="D23" s="151" t="n">
        <v>3</v>
      </c>
      <c r="E23" s="150" t="str">
        <f aca="false">UPPER(IF($D23="","",VLOOKUP($D23,'[4]m glavni turnir žrebna lista'!$A$7:$R$38,3)))</f>
        <v>GUNA BRANKO</v>
      </c>
      <c r="F23" s="150" t="str">
        <f aca="false">PROPER(IF($D23="","",VLOOKUP($D23,'[4]m glavni turnir žrebna lista'!$A$7:$R$38,4)))</f>
        <v>3</v>
      </c>
      <c r="G23" s="152"/>
      <c r="H23" s="150" t="n">
        <f aca="false">IF($D23="","",VLOOKUP($D23,'[4]m glavni turnir žrebna lista'!$A$7:$R$38,5))</f>
        <v>0</v>
      </c>
      <c r="I23" s="153" t="n">
        <f aca="false">IF($D23="","",VLOOKUP($D23,'[4]m glavni turnir žrebna lista'!$A$7:$R$38,14))</f>
        <v>0</v>
      </c>
      <c r="J23" s="154"/>
      <c r="K23" s="155"/>
      <c r="L23" s="154"/>
      <c r="M23" s="189"/>
      <c r="N23" s="156"/>
      <c r="O23" s="196"/>
      <c r="P23" s="181"/>
      <c r="Q23" s="196"/>
      <c r="R23" s="160"/>
      <c r="U23" s="106" t="n">
        <f aca="false">IF($D23="","",VLOOKUP($D23,'[4]m glavni turnir žrebna lista'!$A$7:$R$38,2))</f>
        <v>0</v>
      </c>
      <c r="V23" s="134" t="n">
        <v>17</v>
      </c>
      <c r="W23" s="134" t="str">
        <f aca="false">UPPER(IF($D39="","",VLOOKUP($D39,'[4]m glavni turnir žrebna lista'!$A$7:$R$38,3)))</f>
        <v>DOLČIČ BRANE</v>
      </c>
      <c r="X23" s="134" t="str">
        <f aca="false">PROPER(IF($D39="","",VLOOKUP($D39,'[4]m glavni turnir žrebna lista'!$A$7:$R$38,4)))</f>
        <v>7</v>
      </c>
      <c r="Y23" s="135" t="str">
        <f aca="false">IF(W23="","",IF($Q$63=1,30,IF($Q$63=2,15,IF($Q$63=3,10,""))))</f>
        <v/>
      </c>
      <c r="Z23" s="135" t="str">
        <f aca="false">IF(Y23="","",IF(AND($Q$63=1,U40=U39),30,IF(AND($Q$63=2,U40=U39),15,IF(AND($Q$63=3,U40=U39),10,""))))</f>
        <v/>
      </c>
      <c r="AA23" s="135" t="str">
        <f aca="false">IF(Z23="","",IF(AND($Q$63=1,U39=U40,U40=U42),60,IF(AND($Q$63=2,U39=U40,U40=U42),30,IF(AND($Q$63=3,U39=U40,U40=U42),20,""))))</f>
        <v/>
      </c>
      <c r="AB23" s="135" t="str">
        <f aca="false">IF(AA23="","",IF(AND($Q$63=1,U46=U42,U42=U40,U40=U39),120,IF(AND($Q$63=2,U46=U42,U42=U40,U40=U39),60,IF(AND($Q$63=3,U46=U42,U42=U40,U40=U39),40,""))))</f>
        <v/>
      </c>
      <c r="AC23" s="135" t="str">
        <f aca="false">IF(AB23="","",IF(AND($Q$63=1,$U$39=$U$40,$U$40=$U$42,$U$42=$U$46,$U$46=$U$54),120,IF(AND($Q$63=2,$U$39=$U$40,$U$40=$U$42,$U$42=$U$46,$U$46=$U$54),60,IF(AND($Q$63=3,$U$39=$U$40,$U$40=$U$42,$U$42=$U$46,$U$46=$U$54),40,""))))</f>
        <v/>
      </c>
      <c r="AD23" s="135" t="str">
        <f aca="false">IF(AC23="","",IF(AND($Q$63=1,$U$39=$U$40,$U$40=$U$42,$U$42=$U$46,$U$46=$U$54,$U$38=$U$54),120,IF(AND($Q$63=2,$U$39=$U$40,$U$40=$U$42,$U$42=$U$46,$U$46=$U$54,$U$38=$U$54),60,IF(AND($Q$63=3,$U$39=$U$40,$U$40=$U$42,$U$42=$U$46,$U$46=$U$54,$U$38=$U$54),40,""))))</f>
        <v/>
      </c>
      <c r="AE23" s="164" t="n">
        <f aca="false">IF($C$2="B turnir",SUM(Y23:AD23)*0.1,SUM(Y23:AD23))</f>
        <v>0</v>
      </c>
      <c r="AF23" s="112"/>
      <c r="AG23" s="165"/>
      <c r="AH23" s="165"/>
      <c r="AI23" s="165"/>
      <c r="AJ23" s="165"/>
    </row>
    <row r="24" s="161" customFormat="true" ht="9" hidden="false" customHeight="true" outlineLevel="0" collapsed="false">
      <c r="A24" s="166"/>
      <c r="B24" s="167"/>
      <c r="C24" s="167"/>
      <c r="D24" s="167"/>
      <c r="E24" s="168"/>
      <c r="F24" s="168"/>
      <c r="G24" s="169"/>
      <c r="H24" s="170" t="s">
        <v>172</v>
      </c>
      <c r="I24" s="171" t="s">
        <v>210</v>
      </c>
      <c r="J24" s="172" t="str">
        <f aca="false">UPPER(IF(OR(I24="a",I24="as"),E23,IF(OR(I24="b",I24="bs"),E25,)))</f>
        <v>GUNA BRANKO</v>
      </c>
      <c r="K24" s="173" t="n">
        <f aca="false">IF(OR(I24="a",I24="as"),I23,IF(OR(I24="b",I24="bs"),I25,))</f>
        <v>0</v>
      </c>
      <c r="L24" s="154"/>
      <c r="M24" s="189"/>
      <c r="N24" s="156"/>
      <c r="O24" s="196"/>
      <c r="P24" s="156"/>
      <c r="Q24" s="196"/>
      <c r="R24" s="160"/>
      <c r="U24" s="106" t="n">
        <f aca="false">IF(OR(I24="a",I24="as"),C23,IF(OR(I24="b",I24="bs"),C25,""))</f>
        <v>0</v>
      </c>
      <c r="V24" s="134" t="n">
        <v>18</v>
      </c>
      <c r="W24" s="190" t="str">
        <f aca="false">UPPER(IF($D41="","",VLOOKUP($D41,'[4]m glavni turnir žrebna lista'!$A$7:$R$38,3)))</f>
        <v/>
      </c>
      <c r="X24" s="190" t="str">
        <f aca="false">PROPER(IF($D41="","",VLOOKUP($D41,'[4]m glavni turnir žrebna lista'!$A$7:$R$38,4)))</f>
        <v/>
      </c>
      <c r="Y24" s="176" t="str">
        <f aca="false">IF(W24="","",IF($Q$63=1,30,IF($Q$63=2,15,IF($Q$63=3,10,""))))</f>
        <v/>
      </c>
      <c r="Z24" s="176" t="str">
        <f aca="false">IF(Y24="","",IF(AND($Q$63=1,U41=U40),30,IF(AND($Q$63=2,U41=U40),15,IF(AND($Q$63=3,U41=U40),10,""))))</f>
        <v/>
      </c>
      <c r="AA24" s="176" t="str">
        <f aca="false">IF(Z24="","",IF(AND($Q$63=1,U40=U41,U41=U42),60,IF(AND($Q$63=2,U40=U41,U41=U42),30,IF(AND($Q$63=3,U40=U41,U41=U42),20,""))))</f>
        <v/>
      </c>
      <c r="AB24" s="176" t="str">
        <f aca="false">IF(AA24="","",IF(AND($Q$63=1,U46=U42,U42=U40,U40=U41),120,IF(AND($Q$63=2,U46=U42,U42=U40,U40=U41),60,IF(AND($Q$63=3,U46=U42,U42=U40,U41=U40),40,""))))</f>
        <v/>
      </c>
      <c r="AC24" s="176" t="str">
        <f aca="false">IF(AB24="","",IF(AND($Q$63=1,$U$41=$U$40,$U$40=$U$42,$U$42=$U$46,$U$46=$U$54),120,IF(AND($Q$63=2,$U$41=$U$40,$U$40=$U$42,$U$42=$U$46,$U$46=$U$54),60,IF(AND($Q$63=3,$U$41=$U$40,$U$40=$U$42,$U$42=$U$46,$U$46=$U$54),40,""))))</f>
        <v/>
      </c>
      <c r="AD24" s="176" t="str">
        <f aca="false">IF(AC24="","",IF(AND($Q$63=1,$U$41=$U$40,$U$40=$U$42,$U$42=$U$46,$U$46=$U$54,$U$38=$U$54),120,IF(AND($Q$63=2,$U$41=$U$40,$U$40=$U$42,$U$42=$U$46,$U$46=$U$54,$U$38=$U$54),60,IF(AND($Q$63=3,$U$41=$U$40,$U$40=$U$42,$U$42=$U$46,$U$46=$U$54,$U$38=$U$54),40,""))))</f>
        <v/>
      </c>
      <c r="AE24" s="177" t="n">
        <f aca="false">IF($C$2="B turnir",SUM(Y24:AD24)*0.1,SUM(Y24:AD24))</f>
        <v>0</v>
      </c>
      <c r="AF24" s="112"/>
      <c r="AG24" s="165"/>
      <c r="AH24" s="165"/>
      <c r="AI24" s="165"/>
      <c r="AJ24" s="165"/>
    </row>
    <row r="25" s="161" customFormat="true" ht="9" hidden="false" customHeight="true" outlineLevel="0" collapsed="false">
      <c r="A25" s="166" t="n">
        <v>10</v>
      </c>
      <c r="B25" s="178" t="str">
        <f aca="false">IF($D25="","",VLOOKUP($D25,'[4]m glavni turnir žrebna lista'!$A$7:$R$38,17))</f>
        <v/>
      </c>
      <c r="C25" s="178" t="str">
        <f aca="false">IF($D25="","",VLOOKUP($D25,'[4]m glavni turnir žrebna lista'!$A$7:$R$38,2))</f>
        <v/>
      </c>
      <c r="D25" s="151"/>
      <c r="E25" s="179" t="s">
        <v>174</v>
      </c>
      <c r="F25" s="179" t="str">
        <f aca="false">PROPER(IF($D25="","",VLOOKUP($D25,'[4]m glavni turnir žrebna lista'!$A$7:$R$38,4)))</f>
        <v/>
      </c>
      <c r="G25" s="179"/>
      <c r="H25" s="179" t="str">
        <f aca="false">IF($D25="","",VLOOKUP($D25,'[4]m glavni turnir žrebna lista'!$A$7:$R$38,5))</f>
        <v/>
      </c>
      <c r="I25" s="180" t="str">
        <f aca="false">IF($D25="","",VLOOKUP($D25,'[4]m glavni turnir žrebna lista'!$A$7:$R$38,14))</f>
        <v/>
      </c>
      <c r="J25" s="181"/>
      <c r="K25" s="182"/>
      <c r="L25" s="154"/>
      <c r="M25" s="189"/>
      <c r="N25" s="156"/>
      <c r="O25" s="196"/>
      <c r="P25" s="156"/>
      <c r="Q25" s="196"/>
      <c r="R25" s="160"/>
      <c r="U25" s="106" t="str">
        <f aca="false">IF($D25="","",VLOOKUP($D25,'[4]m glavni turnir žrebna lista'!$A$7:$R$38,2))</f>
        <v/>
      </c>
      <c r="V25" s="134" t="n">
        <v>19</v>
      </c>
      <c r="W25" s="134" t="str">
        <f aca="false">UPPER(IF($D43="","",VLOOKUP($D43,'[4]m glavni turnir žrebna lista'!$A$7:$R$38,3)))</f>
        <v>PERGAR ANDREJ</v>
      </c>
      <c r="X25" s="134" t="str">
        <f aca="false">PROPER(IF($D43="","",VLOOKUP($D43,'[4]m glavni turnir žrebna lista'!$A$7:$R$38,4)))</f>
        <v/>
      </c>
      <c r="Y25" s="135" t="str">
        <f aca="false">IF(W25="","",IF($Q$63=1,30,IF($Q$63=2,15,IF($Q$63=3,10,""))))</f>
        <v/>
      </c>
      <c r="Z25" s="135" t="str">
        <f aca="false">IF(Y25="","",IF(AND($Q$63=1,U44=U43),30,IF(AND($Q$63=2,U44=U43),15,IF(AND($Q$63=3,U44=U43),10,""))))</f>
        <v/>
      </c>
      <c r="AA25" s="135" t="str">
        <f aca="false">IF(Z25="","",IF(AND($Q$63=1,U44=U42,U44=U43),60,IF(AND($Q$63=2,U42=U44,U44=U43),30,IF(AND($Q$63=3,U42=U44,U44=U43),20,""))))</f>
        <v/>
      </c>
      <c r="AB25" s="135" t="str">
        <f aca="false">IF(AA25="","",IF(AND($Q$63=1,U46=U42,U42=U44,U44=U43),120,IF(AND($Q$63=2,U46=U42,U42=U44,U44=U43),60,IF(AND($Q$63=3,U46=U42,U42=U44,U44=U43),40,""))))</f>
        <v/>
      </c>
      <c r="AC25" s="135" t="str">
        <f aca="false">IF(AB25="","",IF(AND($Q$63=1,$U$43=$U$44,$U$44=$U$42,$U$42=$U$46,$U$46=$U$54),120,IF(AND($Q$63=2,$U$43=$U$44,$U$44=$U$42,$U$42=$U$46,$U$46=$U$54),60,IF(AND($Q$63=3,$U$43=$U$44,$U$44=$U$42,$U$42=$U$46,$U$46=$U$54),40,""))))</f>
        <v/>
      </c>
      <c r="AD25" s="135" t="str">
        <f aca="false">IF(AC25="","",IF(AND($Q$63=1,$U$43=$U$44,$U$44=$U$42,$U$42=$U$46,$U$46=$U$54,$U$38=$U$54),120,IF(AND($Q$63=2,$U$43=$U$44,$U$44=$U$42,$U$42=$U$46,$U$46=$U$54,$U$38=$U$54),60,IF(AND($Q$63=3,$U$43=$U$44,$U$44=$U$42,$U$42=$U$46,$U$46=$U$54,$U$38=$U$54),40,""))))</f>
        <v/>
      </c>
      <c r="AE25" s="164" t="n">
        <f aca="false">IF($C$2="B turnir",SUM(Y25:AD25)*0.1,SUM(Y25:AD25))</f>
        <v>0</v>
      </c>
      <c r="AF25" s="112"/>
      <c r="AG25" s="165"/>
      <c r="AH25" s="165"/>
      <c r="AI25" s="165"/>
      <c r="AJ25" s="165"/>
    </row>
    <row r="26" s="161" customFormat="true" ht="9" hidden="false" customHeight="true" outlineLevel="0" collapsed="false">
      <c r="A26" s="166"/>
      <c r="B26" s="167"/>
      <c r="C26" s="167"/>
      <c r="D26" s="183"/>
      <c r="E26" s="168"/>
      <c r="F26" s="168"/>
      <c r="G26" s="169"/>
      <c r="H26" s="168"/>
      <c r="I26" s="184"/>
      <c r="J26" s="170" t="s">
        <v>172</v>
      </c>
      <c r="K26" s="185"/>
      <c r="L26" s="186" t="str">
        <f aca="false">UPPER(IF(OR(K26="a",K26="as"),J24,IF(OR(K26="b",K26="bs"),J28,)))</f>
        <v/>
      </c>
      <c r="M26" s="187" t="n">
        <f aca="false">IF(OR(K26="a",K26="as"),K24,IF(OR(K26="b",K26="bs"),K28,))</f>
        <v>0</v>
      </c>
      <c r="N26" s="156"/>
      <c r="O26" s="196"/>
      <c r="P26" s="156"/>
      <c r="Q26" s="196"/>
      <c r="R26" s="160"/>
      <c r="U26" s="106" t="str">
        <f aca="false">IF(OR(K26="a",K26="as"),U24,IF(OR(K26="b",K26="bs"),U28,""))</f>
        <v/>
      </c>
      <c r="V26" s="134" t="n">
        <v>20</v>
      </c>
      <c r="W26" s="190" t="str">
        <f aca="false">UPPER(IF($D45="","",VLOOKUP($D45,'[4]m glavni turnir žrebna lista'!$A$7:$R$38,3)))</f>
        <v>GLAVIČ BOJAN</v>
      </c>
      <c r="X26" s="190" t="str">
        <f aca="false">PROPER(IF($D45="","",VLOOKUP($D45,'[4]m glavni turnir žrebna lista'!$A$7:$R$38,4)))</f>
        <v/>
      </c>
      <c r="Y26" s="176" t="str">
        <f aca="false">IF(W26="","",IF($Q$63=1,30,IF($Q$63=2,15,IF($Q$63=3,10,""))))</f>
        <v/>
      </c>
      <c r="Z26" s="176" t="str">
        <f aca="false">IF(Y26="","",IF(AND($Q$63=1,U45=U44),30,IF(AND($Q$63=2,U45=U44),15,IF(AND($Q$63=3,U45=U44),10,""))))</f>
        <v/>
      </c>
      <c r="AA26" s="176" t="str">
        <f aca="false">IF(Z26="","",IF(AND($Q$63=1,U45=U42,U45=U44),60,IF(AND($Q$63=2,U42=U45,U45=U44),30,IF(AND($Q$63=3,U42=U45,U45=U44),20,""))))</f>
        <v/>
      </c>
      <c r="AB26" s="176" t="str">
        <f aca="false">IF(AA26="","",IF(AND($Q$63=1,U46=U42,U42=U44,U45=U44),120,IF(AND($Q$63=2,U46=U42,U42=U44,U45=U44),60,IF(AND($Q$63=3,U46=U42,U42=U44,U45=U44),40,""))))</f>
        <v/>
      </c>
      <c r="AC26" s="176" t="str">
        <f aca="false">IF(AB26="","",IF(AND($Q$63=1,$U$45=$U$44,$U$44=$U$42,$U$42=$U$46,$U$46=$U$54),120,IF(AND($Q$63=2,$U$45=$U$44,$U$44=$U$42,$U$42=$U$46,$U$46=$U$54),60,IF(AND($Q$63=3,$U$45=$U$44,$U$44=$U$42,$U$42=$U$46,$U$46=$U$54),40,""))))</f>
        <v/>
      </c>
      <c r="AD26" s="176" t="str">
        <f aca="false">IF(AC26="","",IF(AND($Q$63=1,$U$45=$U$44,$U$44=$U$42,$U$42=$U$46,$U$46=$U$54,$U$38=$U$54),120,IF(AND($Q$63=2,$U$45=$U$44,$U$44=$U$42,$U$42=$U$46,$U$46=$U$54,$U$38=$U$54),60,IF(AND($Q$63=3,$U$45=$U$44,$U$44=$U$42,$U$42=$U$46,$U$46=$U$54,$U$38=$U$54),40,""))))</f>
        <v/>
      </c>
      <c r="AE26" s="177" t="n">
        <f aca="false">IF($C$2="B turnir",SUM(Y26:AD26)*0.1,SUM(Y26:AD26))</f>
        <v>0</v>
      </c>
      <c r="AF26" s="112"/>
      <c r="AG26" s="165"/>
      <c r="AH26" s="165"/>
      <c r="AI26" s="165"/>
      <c r="AJ26" s="165"/>
    </row>
    <row r="27" s="161" customFormat="true" ht="9" hidden="false" customHeight="true" outlineLevel="0" collapsed="false">
      <c r="A27" s="166" t="n">
        <v>11</v>
      </c>
      <c r="B27" s="178" t="n">
        <f aca="false">IF($D27="","",VLOOKUP($D27,'[4]m glavni turnir žrebna lista'!$A$7:$R$38,17))</f>
        <v>0</v>
      </c>
      <c r="C27" s="178" t="n">
        <f aca="false">IF($D27="","",VLOOKUP($D27,'[4]m glavni turnir žrebna lista'!$A$7:$R$38,2))</f>
        <v>0</v>
      </c>
      <c r="D27" s="151" t="n">
        <v>11</v>
      </c>
      <c r="E27" s="179" t="str">
        <f aca="false">UPPER(IF($D27="","",VLOOKUP($D27,'[4]m glavni turnir žrebna lista'!$A$7:$R$38,3)))</f>
        <v>BURKELC SREČKO</v>
      </c>
      <c r="F27" s="179" t="str">
        <f aca="false">PROPER(IF($D27="","",VLOOKUP($D27,'[4]m glavni turnir žrebna lista'!$A$7:$R$38,4)))</f>
        <v/>
      </c>
      <c r="G27" s="179"/>
      <c r="H27" s="179" t="n">
        <f aca="false">IF($D27="","",VLOOKUP($D27,'[4]m glavni turnir žrebna lista'!$A$7:$R$38,5))</f>
        <v>0</v>
      </c>
      <c r="I27" s="153" t="n">
        <f aca="false">IF($D27="","",VLOOKUP($D27,'[4]m glavni turnir žrebna lista'!$A$7:$R$38,14))</f>
        <v>0</v>
      </c>
      <c r="J27" s="154"/>
      <c r="K27" s="191"/>
      <c r="L27" s="181"/>
      <c r="M27" s="192"/>
      <c r="N27" s="156"/>
      <c r="O27" s="196"/>
      <c r="P27" s="156"/>
      <c r="Q27" s="196"/>
      <c r="R27" s="160"/>
      <c r="U27" s="106" t="n">
        <f aca="false">IF($D27="","",VLOOKUP($D27,'[4]m glavni turnir žrebna lista'!$A$7:$R$38,2))</f>
        <v>0</v>
      </c>
      <c r="V27" s="134" t="n">
        <v>21</v>
      </c>
      <c r="W27" s="134" t="str">
        <f aca="false">UPPER(IF($D47="","",VLOOKUP($D47,'[4]m glavni turnir žrebna lista'!$A$7:$R$38,3)))</f>
        <v/>
      </c>
      <c r="X27" s="134" t="str">
        <f aca="false">PROPER(IF($D47="","",VLOOKUP($D47,'[4]m glavni turnir žrebna lista'!$A$7:$R$38,4)))</f>
        <v/>
      </c>
      <c r="Y27" s="135" t="str">
        <f aca="false">IF(W27="","",IF($Q$63=1,30,IF($Q$63=2,15,IF($Q$63=3,10,""))))</f>
        <v/>
      </c>
      <c r="Z27" s="135" t="str">
        <f aca="false">IF(Y27="","",IF(AND($Q$63=1,U48=U47),30,IF(AND($Q$63=2,U48=U47),15,IF(AND($Q$63=3,U48=U47),10,""))))</f>
        <v/>
      </c>
      <c r="AA27" s="135" t="str">
        <f aca="false">IF(Z27="","",IF(AND($Q$63=1,U50=U48,U48=U47),60,IF(AND($Q$63=2,U50=U48,U48=U47),30,IF(AND($Q$63=3,U50=U48,U48=U47),20,""))))</f>
        <v/>
      </c>
      <c r="AB27" s="135" t="str">
        <f aca="false">IF(AA27="","",IF(AND($Q$63=1,U46=U50,U50=U48,U48=U47),120,IF(AND($Q$63=2,U46=U50,U50=U48,U48=U47),60,IF(AND($Q$63=3,U46=U50,U50=U48,U48=U47),40,""))))</f>
        <v/>
      </c>
      <c r="AC27" s="135" t="str">
        <f aca="false">IF(AB27="","",IF(AND($Q$63=1,$U$47=$U$48,$U$48=$U$50,$U$50=$U$46,$U$46=$U$54),120,IF(AND($Q$63=2,$U$47=$U$48,$U$48=$U$50,$U$50=$U$46,$U$46=$U$54),60,IF(AND($Q$63=3,$U$47=$U$48,$U$48=$U$50,$U$50=$U$46,$U$46=$U$54),40,""))))</f>
        <v/>
      </c>
      <c r="AD27" s="135" t="str">
        <f aca="false">IF(AC27="","",IF(AND($Q$63=1,$U$47=$U$48,$U$48=$U$50,$U$50=$U$46,$U$46=$U$54,$U$38=$U$54),120,IF(AND($Q$63=2,$U$47=$U$48,$U$48=$U$50,$U$50=$U$46,$U$46=$U$54,$U$38=$U$54),60,IF(AND($Q$63=3,$U$47=$U$48,$U$48=$U$50,$U$50=$U$46,$U$46=$U$54,$U$38=$U$54),40,""))))</f>
        <v/>
      </c>
      <c r="AE27" s="164" t="n">
        <f aca="false">IF($C$2="B turnir",SUM(Y27:AD27)*0.1,SUM(Y27:AD27))</f>
        <v>0</v>
      </c>
      <c r="AF27" s="112"/>
      <c r="AG27" s="165"/>
      <c r="AH27" s="165"/>
      <c r="AI27" s="165"/>
      <c r="AJ27" s="165"/>
    </row>
    <row r="28" s="161" customFormat="true" ht="9" hidden="false" customHeight="true" outlineLevel="0" collapsed="false">
      <c r="A28" s="203"/>
      <c r="B28" s="167"/>
      <c r="C28" s="167"/>
      <c r="D28" s="183"/>
      <c r="E28" s="168"/>
      <c r="F28" s="168"/>
      <c r="G28" s="169"/>
      <c r="H28" s="170" t="s">
        <v>172</v>
      </c>
      <c r="I28" s="171"/>
      <c r="J28" s="186" t="str">
        <f aca="false">UPPER(IF(OR(I28="a",I28="as"),E27,IF(OR(I28="b",I28="bs"),E29,)))</f>
        <v/>
      </c>
      <c r="K28" s="193" t="n">
        <f aca="false">IF(OR(I28="a",I28="as"),I27,IF(OR(I28="b",I28="bs"),I29,))</f>
        <v>0</v>
      </c>
      <c r="L28" s="154"/>
      <c r="M28" s="192"/>
      <c r="N28" s="156"/>
      <c r="O28" s="196"/>
      <c r="P28" s="156"/>
      <c r="Q28" s="196"/>
      <c r="R28" s="160"/>
      <c r="U28" s="106" t="str">
        <f aca="false">IF(OR(I28="a",I28="as"),C27,IF(OR(I28="b",I28="bs"),C29,""))</f>
        <v/>
      </c>
      <c r="V28" s="134" t="n">
        <v>22</v>
      </c>
      <c r="W28" s="190" t="str">
        <f aca="false">UPPER(IF($D49="","",VLOOKUP($D49,'[4]m glavni turnir žrebna lista'!$A$7:$R$38,3)))</f>
        <v>MESEC DEJAN</v>
      </c>
      <c r="X28" s="190" t="str">
        <f aca="false">PROPER(IF($D49="","",VLOOKUP($D49,'[4]m glavni turnir žrebna lista'!$A$7:$R$38,4)))</f>
        <v/>
      </c>
      <c r="Y28" s="176" t="str">
        <f aca="false">IF(W28="","",IF($Q$63=1,30,IF($Q$63=2,15,IF($Q$63=3,10,""))))</f>
        <v/>
      </c>
      <c r="Z28" s="176" t="str">
        <f aca="false">IF(Y28="","",IF(AND($Q$63=1,U49=U48),30,IF(AND($Q$63=2,U49=U48),15,IF(AND($Q$63=3,U49=U48),10,""))))</f>
        <v/>
      </c>
      <c r="AA28" s="176" t="str">
        <f aca="false">IF(Z28="","",IF(AND($Q$63=1,U50=U49,U49=U48),60,IF(AND($Q$63=2,U50=U49,U49=U48),30,IF(AND($Q$63=3,U50=U49,U49=U48),20,""))))</f>
        <v/>
      </c>
      <c r="AB28" s="176" t="str">
        <f aca="false">IF(AA28="","",IF(AND($Q$63=1,U46=U50,U50=U48,U49=U48),120,IF(AND($Q$63=2,U46=U50,U50=U48,U48=U49),60,IF(AND($Q$63=3,U46=U50,U50=U48,U49=U48),40,""))))</f>
        <v/>
      </c>
      <c r="AC28" s="176" t="str">
        <f aca="false">IF(AB28="","",IF(AND($Q$63=1,$U$49=$U$48,$U$48=$U$50,$U$50=$U$46,$U$46=$U$54),120,IF(AND($Q$63=2,$U$49=$U$48,$U$48=$U$50,$U$50=$U$46,$U$46=$U$54),60,IF(AND($Q$63=3,$U$49=$U$48,$U$48=$U$50,$U$50=$U$46,$U$46=$U$54),40,""))))</f>
        <v/>
      </c>
      <c r="AD28" s="176" t="str">
        <f aca="false">IF(AC28="","",IF(AND($Q$63=1,$U$49=$U$48,$U$48=$U$50,$U$50=$U$46,$U$46=$U$54,$U$38=$U$54),120,IF(AND($Q$63=2,$U$49=$U$48,$U$48=$U$50,$U$50=$U$46,$U$46=$U$54,$U$38=$U$54),60,IF(AND($Q$63=3,$U$49=$U$48,$U$48=$U$50,$U$50=$U$46,$U$46=$U$54,$U$38=$U$54),40,""))))</f>
        <v/>
      </c>
      <c r="AE28" s="177" t="n">
        <f aca="false">IF($C$2="B turnir",SUM(Y28:AD28)*0.1,SUM(Y28:AD28))</f>
        <v>0</v>
      </c>
      <c r="AF28" s="112"/>
      <c r="AG28" s="165"/>
      <c r="AH28" s="165"/>
      <c r="AI28" s="165"/>
      <c r="AJ28" s="165"/>
    </row>
    <row r="29" s="161" customFormat="true" ht="9" hidden="false" customHeight="true" outlineLevel="0" collapsed="false">
      <c r="A29" s="166" t="n">
        <v>12</v>
      </c>
      <c r="B29" s="178" t="n">
        <f aca="false">IF($D29="","",VLOOKUP($D29,'[4]m glavni turnir žrebna lista'!$A$7:$R$38,17))</f>
        <v>0</v>
      </c>
      <c r="C29" s="178" t="n">
        <f aca="false">IF($D29="","",VLOOKUP($D29,'[4]m glavni turnir žrebna lista'!$A$7:$R$38,2))</f>
        <v>0</v>
      </c>
      <c r="D29" s="151" t="n">
        <v>13</v>
      </c>
      <c r="E29" s="179" t="str">
        <f aca="false">UPPER(IF($D29="","",VLOOKUP($D29,'[4]m glavni turnir žrebna lista'!$A$7:$R$38,3)))</f>
        <v>JURIČIČ ALFREDO</v>
      </c>
      <c r="F29" s="179" t="str">
        <f aca="false">PROPER(IF($D29="","",VLOOKUP($D29,'[4]m glavni turnir žrebna lista'!$A$7:$R$38,4)))</f>
        <v/>
      </c>
      <c r="G29" s="179"/>
      <c r="H29" s="179" t="n">
        <f aca="false">IF($D29="","",VLOOKUP($D29,'[4]m glavni turnir žrebna lista'!$A$7:$R$38,5))</f>
        <v>0</v>
      </c>
      <c r="I29" s="180" t="n">
        <f aca="false">IF($D29="","",VLOOKUP($D29,'[4]m glavni turnir žrebna lista'!$A$7:$R$38,14))</f>
        <v>0</v>
      </c>
      <c r="J29" s="181"/>
      <c r="K29" s="155" t="n">
        <f aca="false">IF(OR(I29="a",I29="as"),I28,IF(OR(I29="b",I29="bs"),I30,))</f>
        <v>0</v>
      </c>
      <c r="L29" s="154"/>
      <c r="M29" s="192"/>
      <c r="N29" s="156"/>
      <c r="O29" s="196"/>
      <c r="P29" s="156"/>
      <c r="Q29" s="196"/>
      <c r="R29" s="160"/>
      <c r="U29" s="106" t="n">
        <f aca="false">IF($D29="","",VLOOKUP($D29,'[4]m glavni turnir žrebna lista'!$A$7:$R$38,2))</f>
        <v>0</v>
      </c>
      <c r="V29" s="134" t="n">
        <v>23</v>
      </c>
      <c r="W29" s="134" t="str">
        <f aca="false">UPPER(IF($D51="","",VLOOKUP($D51,'[4]m glavni turnir žrebna lista'!$A$7:$R$38,3)))</f>
        <v/>
      </c>
      <c r="X29" s="134" t="str">
        <f aca="false">PROPER(IF($D51="","",VLOOKUP($D51,'[4]m glavni turnir žrebna lista'!$A$7:$R$38,4)))</f>
        <v/>
      </c>
      <c r="Y29" s="135" t="str">
        <f aca="false">IF(W29="","",IF($Q$63=1,30,IF($Q$63=2,15,IF($Q$63=3,10,""))))</f>
        <v/>
      </c>
      <c r="Z29" s="135" t="str">
        <f aca="false">IF(Y29="","",IF(AND($Q$63=1,U52=U51),30,IF(AND($Q$63=2,U52=U51),15,IF(AND($Q$63=3,U52=U51),10,""))))</f>
        <v/>
      </c>
      <c r="AA29" s="135" t="str">
        <f aca="false">IF(Z29="","",IF(AND($Q$63=1,U51=U50,U50=U52),60,IF(AND($Q$63=2,U51=U50,U50=U52),30,IF(AND($Q$63=3,U51=U50,U50=U52),20,""))))</f>
        <v/>
      </c>
      <c r="AB29" s="135" t="str">
        <f aca="false">IF(AA29="","",IF(AND($Q$63=1,U46=U50,U50=U52,U52=U51),120,IF(AND($Q$63=2,U46=U50,U50=U52,U52=U51),60,IF(AND($Q$63=3,U46=U50,U50=U52,U52=U51),40,""))))</f>
        <v/>
      </c>
      <c r="AC29" s="135" t="str">
        <f aca="false">IF(AB29="","",IF(AND($Q$63=1,$U$51=$U$52,$U$52=$U$50,$U$50=$U$46,$U$46=$U$54),120,IF(AND($Q$63=2,$U$51=$U$52,$U$52=$U$50,$U$50=$U$46,$U$46=$U$54),60,IF(AND($Q$63=3,$U$51=$U$52,$U$52=$U$50,$U$50=$U$46,$U$46=$U$54),40,""))))</f>
        <v/>
      </c>
      <c r="AD29" s="135" t="str">
        <f aca="false">IF(AC29="","",IF(AND($Q$63=1,$U$51=$U$52,$U$52=$U$50,$U$50=$U$46,$U$46=$U$54,$U$38=$U$54),120,IF(AND($Q$63=2,$U$51=$U$52,$U$52=$U$50,$U$50=$U$46,$U$46=$U$54,$U$38=$U$54),60,IF(AND($Q$63=3,$U$51=$U$52,$U$52=$U$50,$U$50=$U$46,$U$46=$U$54,$U$38=$U$54),40,""))))</f>
        <v/>
      </c>
      <c r="AE29" s="164" t="n">
        <f aca="false">IF($C$2="B turnir",SUM(Y29:AD29)*0.1,SUM(Y29:AD29))</f>
        <v>0</v>
      </c>
      <c r="AF29" s="112"/>
      <c r="AG29" s="165"/>
      <c r="AH29" s="165"/>
      <c r="AI29" s="165"/>
      <c r="AJ29" s="165"/>
    </row>
    <row r="30" s="161" customFormat="true" ht="9" hidden="false" customHeight="true" outlineLevel="0" collapsed="false">
      <c r="A30" s="166"/>
      <c r="B30" s="167"/>
      <c r="C30" s="167"/>
      <c r="D30" s="183"/>
      <c r="E30" s="154"/>
      <c r="F30" s="154"/>
      <c r="G30" s="194"/>
      <c r="H30" s="195"/>
      <c r="I30" s="184"/>
      <c r="J30" s="154"/>
      <c r="K30" s="155"/>
      <c r="L30" s="170" t="s">
        <v>172</v>
      </c>
      <c r="M30" s="185"/>
      <c r="N30" s="186" t="str">
        <f aca="false">UPPER(IF(OR(M30="a",M30="as"),L26,IF(OR(M30="b",M30="bs"),L34,)))</f>
        <v/>
      </c>
      <c r="O30" s="204" t="n">
        <f aca="false">IF(OR(M30="a",M30="as"),M26,IF(OR(M30="b",M30="bs"),M34,))</f>
        <v>0</v>
      </c>
      <c r="P30" s="156"/>
      <c r="Q30" s="196"/>
      <c r="R30" s="160"/>
      <c r="U30" s="106" t="str">
        <f aca="false">IF(OR(M30="a",M30="as"),U26,IF(OR(M30="b",M30="bs"),U34,""))</f>
        <v/>
      </c>
      <c r="V30" s="134" t="n">
        <v>24</v>
      </c>
      <c r="W30" s="190" t="str">
        <f aca="false">UPPER(IF($D53="","",VLOOKUP($D53,'[4]m glavni turnir žrebna lista'!$A$7:$R$38,3)))</f>
        <v>KUNAVAR MILOŠ</v>
      </c>
      <c r="X30" s="190" t="str">
        <f aca="false">PROPER(IF($D53="","",VLOOKUP($D53,'[4]m glavni turnir žrebna lista'!$A$7:$R$38,4)))</f>
        <v>4</v>
      </c>
      <c r="Y30" s="176" t="str">
        <f aca="false">IF(W30="","",IF($Q$63=1,30,IF($Q$63=2,15,IF($Q$63=3,10,""))))</f>
        <v/>
      </c>
      <c r="Z30" s="176" t="str">
        <f aca="false">IF(Y30="","",IF(AND($Q$63=1,U53=U52),30,IF(AND($Q$63=2,U53=U52),15,IF(AND($Q$63=3,U53=U52),10,""))))</f>
        <v/>
      </c>
      <c r="AA30" s="176" t="str">
        <f aca="false">IF(Z30="","",IF(AND($Q$63=1,U52=U50,U52=U53),60,IF(AND($Q$63=2,U52=U50,U52=U53),30,IF(AND($Q$63=3,U52=U50,U52=U53),20,""))))</f>
        <v/>
      </c>
      <c r="AB30" s="176" t="str">
        <f aca="false">IF(AA30="","",IF(AND($Q$63=1,U46=U50,U50=U52,U53=U52),120,IF(AND($Q$63=2,U46=U50,U50=U52,U53=U52),60,IF(AND($Q$63=3,U46=U50,U50=U52,U53=U52),40,""))))</f>
        <v/>
      </c>
      <c r="AC30" s="176" t="str">
        <f aca="false">IF(AB30="","",IF(AND($Q$63=1,$U$53=$U$52,$U$52=$U$50,$U$50=$U$46,$U$46=$U$54),120,IF(AND($Q$63=2,$U$53=$U$52,$U$52=$U$50,$U$50=$U$46,$U$46=$U$54),60,IF(AND($Q$63=3,$U$53=$U$52,$U$52=$U$50,$U$50=$U$46,$U$46=$U$54),40,""))))</f>
        <v/>
      </c>
      <c r="AD30" s="176" t="str">
        <f aca="false">IF(AC30="","",IF(AND($Q$63=1,$U$53=$U$52,$U$52=$U$50,$U$50=$U$46,$U$46=$U$54,$U$38=$U$54),120,IF(AND($Q$63=2,$U$53=$U$52,$U$52=$U$50,$U$50=$U$46,$U$46=$U$54,$U$38=$U$54),60,IF(AND($Q$63=3,$U$53=$U$52,$U$52=$U$50,$U$50=$U$46,$U$46=$U$54,$U$38=$U$54),40,""))))</f>
        <v/>
      </c>
      <c r="AE30" s="177" t="n">
        <f aca="false">IF($C$2="B turnir",SUM(Y30:AD30)*0.1,SUM(Y30:AD30))</f>
        <v>0</v>
      </c>
      <c r="AF30" s="112"/>
      <c r="AG30" s="165"/>
      <c r="AH30" s="165"/>
      <c r="AI30" s="165"/>
      <c r="AJ30" s="165"/>
    </row>
    <row r="31" s="161" customFormat="true" ht="9" hidden="false" customHeight="true" outlineLevel="0" collapsed="false">
      <c r="A31" s="166" t="n">
        <v>13</v>
      </c>
      <c r="B31" s="178" t="str">
        <f aca="false">IF($D31="","",VLOOKUP($D31,'[4]m glavni turnir žrebna lista'!$A$7:$R$38,17))</f>
        <v/>
      </c>
      <c r="C31" s="178" t="str">
        <f aca="false">IF($D31="","",VLOOKUP($D31,'[4]m glavni turnir žrebna lista'!$A$7:$R$38,2))</f>
        <v/>
      </c>
      <c r="D31" s="151"/>
      <c r="E31" s="179" t="s">
        <v>174</v>
      </c>
      <c r="F31" s="179" t="str">
        <f aca="false">PROPER(IF($D31="","",VLOOKUP($D31,'[4]m glavni turnir žrebna lista'!$A$7:$R$38,4)))</f>
        <v/>
      </c>
      <c r="G31" s="179"/>
      <c r="H31" s="179" t="str">
        <f aca="false">IF($D31="","",VLOOKUP($D31,'[4]m glavni turnir žrebna lista'!$A$7:$R$38,5))</f>
        <v/>
      </c>
      <c r="I31" s="153" t="str">
        <f aca="false">IF($D31="","",VLOOKUP($D31,'[4]m glavni turnir žrebna lista'!$A$7:$R$38,14))</f>
        <v/>
      </c>
      <c r="J31" s="154"/>
      <c r="K31" s="155"/>
      <c r="L31" s="154"/>
      <c r="M31" s="192"/>
      <c r="N31" s="181"/>
      <c r="O31" s="157"/>
      <c r="P31" s="156"/>
      <c r="Q31" s="196"/>
      <c r="R31" s="160"/>
      <c r="U31" s="106" t="str">
        <f aca="false">IF($D31="","",VLOOKUP($D31,'[4]m glavni turnir žrebna lista'!$A$7:$R$38,2))</f>
        <v/>
      </c>
      <c r="V31" s="134" t="n">
        <v>25</v>
      </c>
      <c r="W31" s="134" t="str">
        <f aca="false">UPPER(IF($D55="","",VLOOKUP($D55,'[4]m glavni turnir žrebna lista'!$A$7:$R$38,3)))</f>
        <v>STEFANOVIČ MIRAN</v>
      </c>
      <c r="X31" s="134" t="str">
        <f aca="false">PROPER(IF($D55="","",VLOOKUP($D55,'[4]m glavni turnir žrebna lista'!$A$7:$R$38,4)))</f>
        <v>5</v>
      </c>
      <c r="Y31" s="135" t="str">
        <f aca="false">IF(W31="","",IF($Q$63=1,30,IF($Q$63=2,15,IF($Q$63=3,10,""))))</f>
        <v/>
      </c>
      <c r="Z31" s="135" t="str">
        <f aca="false">IF(Y31="","",IF(AND($Q$63=1,U56=U55),30,IF(AND($Q$63=2,U56=U55),15,IF(AND($Q$63=3,U56=U55),10,""))))</f>
        <v/>
      </c>
      <c r="AA31" s="135" t="str">
        <f aca="false">IF(Z31="","",IF(AND($Q$63=1,U55=U56,U56=U58),60,IF(AND($Q$63=2,U55=U56,U56=U58),30,IF(AND($Q$63=3,U55=U56,U56=U58),20,""))))</f>
        <v/>
      </c>
      <c r="AB31" s="135" t="str">
        <f aca="false">IF(AA31="","",IF(AND($Q$63=1,U62=U58,U58=U56,U56=U55),120,IF(AND($Q$63=2,U62=U58,U58=U56,U56=U55),60,IF(AND($Q$63=3,U62=U58,U58=U56,U56=U55),40,""))))</f>
        <v/>
      </c>
      <c r="AC31" s="135" t="str">
        <f aca="false">IF(AB31="","",IF(AND($Q$63=1,$U$55=$U$56,$U$56=$U$58,$U$58=$U$62,$U$62=$U$54),120,IF(AND($Q$63=2,$U$55=$U$56,$U$56=$U$58,$U$58=$U$62,$U$62=$U$54),60,IF(AND($Q$63=3,$U$55=$U$56,$U$56=$U$58,$U$58=$U$62,$U$62=$U$54),40,""))))</f>
        <v/>
      </c>
      <c r="AD31" s="135" t="str">
        <f aca="false">IF(AC31="","",IF(AND($Q$63=1,$U$55=$U$56,$U$56=$U$58,$U$58=$U$62,$U$62=$U$54,$U$38=$U$54),120,IF(AND($Q$63=2,$U$55=$U$56,$U$56=$U$58,$U$58=$U$62,$U$62=$U$54,$U$38=$U$54),60,IF(AND($Q$63=3,$U$55=$U$56,$U$56=$U$58,$U$58=$U$62,$U$62=$U$54,$U$38=$U$54),40,""))))</f>
        <v/>
      </c>
      <c r="AE31" s="164" t="n">
        <f aca="false">IF($C$2="B turnir",SUM(Y31:AD31)*0.1,SUM(Y31:AD31))</f>
        <v>0</v>
      </c>
      <c r="AF31" s="112"/>
      <c r="AG31" s="165"/>
      <c r="AH31" s="165"/>
      <c r="AI31" s="165"/>
      <c r="AJ31" s="165"/>
    </row>
    <row r="32" s="161" customFormat="true" ht="9" hidden="false" customHeight="true" outlineLevel="0" collapsed="false">
      <c r="A32" s="166"/>
      <c r="B32" s="167"/>
      <c r="C32" s="167"/>
      <c r="D32" s="183"/>
      <c r="E32" s="168"/>
      <c r="F32" s="168"/>
      <c r="G32" s="169"/>
      <c r="H32" s="170" t="s">
        <v>172</v>
      </c>
      <c r="I32" s="171" t="s">
        <v>175</v>
      </c>
      <c r="J32" s="186" t="str">
        <f aca="false">UPPER(IF(OR(I32="a",I32="as"),E31,IF(OR(I32="b",I32="bs"),E33,)))</f>
        <v>ZOBEC TOMI</v>
      </c>
      <c r="K32" s="173" t="str">
        <f aca="false">IF(OR(I32="a",I32="as"),I31,IF(OR(I32="b",I32="bs"),I33,))</f>
        <v>B</v>
      </c>
      <c r="L32" s="154"/>
      <c r="M32" s="192"/>
      <c r="N32" s="156"/>
      <c r="O32" s="157"/>
      <c r="P32" s="156"/>
      <c r="Q32" s="196"/>
      <c r="R32" s="160"/>
      <c r="U32" s="106" t="n">
        <f aca="false">IF(OR(I32="a",I32="as"),C31,IF(OR(I32="b",I32="bs"),C33,""))</f>
        <v>0</v>
      </c>
      <c r="V32" s="134" t="n">
        <v>26</v>
      </c>
      <c r="W32" s="190" t="str">
        <f aca="false">UPPER(IF($D57="","",VLOOKUP($D57,'[4]m glavni turnir žrebna lista'!$A$7:$R$38,3)))</f>
        <v/>
      </c>
      <c r="X32" s="190" t="str">
        <f aca="false">PROPER(IF($D57="","",VLOOKUP($D57,'[4]m glavni turnir žrebna lista'!$A$7:$R$38,4)))</f>
        <v/>
      </c>
      <c r="Y32" s="176" t="str">
        <f aca="false">IF(W32="","",IF($Q$63=1,30,IF($Q$63=2,15,IF($Q$63=3,10,""))))</f>
        <v/>
      </c>
      <c r="Z32" s="176" t="str">
        <f aca="false">IF(Y32="","",IF(AND($Q$63=1,U57=U56),30,IF(AND($Q$63=2,U57=U56),15,IF(AND($Q$63=3,U57=U56),10,""))))</f>
        <v/>
      </c>
      <c r="AA32" s="176" t="str">
        <f aca="false">IF(Z32="","",IF(AND($Q$63=1,U56=U57,U57=U58),60,IF(AND($Q$63=2,U56=U57,U57=U58),30,IF(AND($Q$63=3,U56=U57,U57=U58),20,""))))</f>
        <v/>
      </c>
      <c r="AB32" s="176" t="str">
        <f aca="false">IF(AA32="","",IF(AND($Q$63=1,U62=U58,U58=U56,U56=U57),120,IF(AND($Q$63=2,U62=U58,U58=U56,U56=U57),60,IF(AND($Q$63=3,U62=U58,U58=U56,U56=U57),40,""))))</f>
        <v/>
      </c>
      <c r="AC32" s="176" t="str">
        <f aca="false">IF(AB32="","",IF(AND($Q$63=1,$U$57=$U$56,$U$56=$U$58,$U$58=$U$62,$U$62=$U$54),120,IF(AND($Q$63=2,$U$57=$U$56,$U$56=$U$58,$U$58=$U$62,$U$62=$U$54),60,IF(AND($Q$63=3,$U$57=$U$56,$U$56=$U$58,$U$58=$U$62,$U$62=$U$54),40,""))))</f>
        <v/>
      </c>
      <c r="AD32" s="176" t="str">
        <f aca="false">IF(AC32="","",IF(AND($Q$63=1,$U$57=$U$56,$U$56=$U$58,$U$58=$U$62,$U$62=$U$54,$U$38=$U$54),120,IF(AND($Q$63=2,$U$57=$U$56,$U$56=$U$58,$U$58=$U$62,$U$62=$U$54,$U$38=$U$54),60,IF(AND($Q$63=3,$U$57=$U$56,$U$56=$U$58,$U$58=$U$62,$U$62=$U$54,$U$38=$U$54),40,""))))</f>
        <v/>
      </c>
      <c r="AE32" s="177" t="n">
        <f aca="false">IF($C$2="B turnir",SUM(Y32:AD32)*0.1,SUM(Y32:AD32))</f>
        <v>0</v>
      </c>
      <c r="AF32" s="112"/>
      <c r="AG32" s="165"/>
      <c r="AH32" s="165"/>
      <c r="AI32" s="165"/>
      <c r="AJ32" s="165"/>
    </row>
    <row r="33" s="161" customFormat="true" ht="9" hidden="false" customHeight="true" outlineLevel="0" collapsed="false">
      <c r="A33" s="166" t="n">
        <v>14</v>
      </c>
      <c r="B33" s="178" t="n">
        <f aca="false">IF($D33="","",VLOOKUP($D33,'[4]m glavni turnir žrebna lista'!$A$7:$R$38,17))</f>
        <v>0</v>
      </c>
      <c r="C33" s="178" t="n">
        <f aca="false">IF($D33="","",VLOOKUP($D33,'[4]m glavni turnir žrebna lista'!$A$7:$R$38,2))</f>
        <v>0</v>
      </c>
      <c r="D33" s="151" t="n">
        <v>19</v>
      </c>
      <c r="E33" s="179" t="str">
        <f aca="false">UPPER(IF($D33="","",VLOOKUP($D33,'[4]m glavni turnir žrebna lista'!$A$7:$R$38,3)))</f>
        <v>ZOBEC TOMI</v>
      </c>
      <c r="F33" s="179" t="str">
        <f aca="false">PROPER(IF($D33="","",VLOOKUP($D33,'[4]m glavni turnir žrebna lista'!$A$7:$R$38,4)))</f>
        <v/>
      </c>
      <c r="G33" s="179"/>
      <c r="H33" s="179" t="n">
        <f aca="false">IF($D33="","",VLOOKUP($D33,'[4]m glavni turnir žrebna lista'!$A$7:$R$38,5))</f>
        <v>0</v>
      </c>
      <c r="I33" s="180" t="s">
        <v>175</v>
      </c>
      <c r="J33" s="181"/>
      <c r="K33" s="182"/>
      <c r="L33" s="154"/>
      <c r="M33" s="192"/>
      <c r="N33" s="156"/>
      <c r="O33" s="157"/>
      <c r="P33" s="156"/>
      <c r="Q33" s="196"/>
      <c r="R33" s="160"/>
      <c r="U33" s="106" t="n">
        <f aca="false">IF($D33="","",VLOOKUP($D33,'[4]m glavni turnir žrebna lista'!$A$7:$R$38,2))</f>
        <v>0</v>
      </c>
      <c r="V33" s="134" t="n">
        <v>27</v>
      </c>
      <c r="W33" s="134" t="str">
        <f aca="false">UPPER(IF($D59="","",VLOOKUP($D59,'[4]m glavni turnir žrebna lista'!$A$7:$R$38,3)))</f>
        <v>KRUMPAK MILAN</v>
      </c>
      <c r="X33" s="134" t="str">
        <f aca="false">PROPER(IF($D59="","",VLOOKUP($D59,'[4]m glavni turnir žrebna lista'!$A$7:$R$38,4)))</f>
        <v/>
      </c>
      <c r="Y33" s="135" t="str">
        <f aca="false">IF(W33="","",IF($Q$63=1,30,IF($Q$63=2,15,IF($Q$63=3,10,""))))</f>
        <v/>
      </c>
      <c r="Z33" s="135" t="str">
        <f aca="false">IF(Y33="","",IF(AND($Q$63=1,U60=U59),30,IF(AND($Q$63=2,U60=U59),15,IF(AND($Q$63=3,U60=U59),10,""))))</f>
        <v/>
      </c>
      <c r="AA33" s="135" t="str">
        <f aca="false">IF(Z33="","",IF(AND($Q$63=1,U60=U58,U58=U59),60,IF(AND($Q$63=2,U60=U58,U58=U59),30,IF(AND($Q$63=3,U60=U58,U58=U59),20,""))))</f>
        <v/>
      </c>
      <c r="AB33" s="135" t="str">
        <f aca="false">IF(AA33="","",IF(AND($Q$63=1,U62=U58,U58=U60,U60=U59),120,IF(AND($Q$63=2,U62=U58,U58=U60,U60=U59),60,IF(AND($Q$63=3,U62=U58,U58=U60,U60=U59),40,""))))</f>
        <v/>
      </c>
      <c r="AC33" s="135" t="str">
        <f aca="false">IF(AB33="","",IF(AND($Q$63=1,$U$59=$U$60,$U$60=$U$58,$U$58=$U$62,$U$62=$U$54),120,IF(AND($Q$63=2,$U$59=$U$60,$U$60=$U$58,$U$58=$U$62,$U$62=$U$54),60,IF(AND($Q$63=3,$U$59=$U$60,$U$60=$U$58,$U$58=$U$62,$U$62=$U$54),40,""))))</f>
        <v/>
      </c>
      <c r="AD33" s="135" t="str">
        <f aca="false">IF(AC33="","",IF(AND($Q$63=1,$U$59=$U$60,$U$60=$U$58,$U$58=$U$62,$U$62=$U$54,$U$38=$U$54),120,IF(AND($Q$63=2,$U$59=$U$60,$U$60=$U$58,$U$58=$U$62,$U$62=$U$54,$U$38=$U$54),60,IF(AND($Q$63=3,$U$59=$U$60,$U$60=$U$58,$U$58=$U$62,$U$62=$U$54,$U$38=$U$54),40,""))))</f>
        <v/>
      </c>
      <c r="AE33" s="164" t="n">
        <f aca="false">IF($C$2="B turnir",SUM(Y33:AD33)*0.1,SUM(Y33:AD33))</f>
        <v>0</v>
      </c>
      <c r="AF33" s="112"/>
      <c r="AG33" s="165"/>
      <c r="AH33" s="165"/>
      <c r="AI33" s="165"/>
      <c r="AJ33" s="165"/>
    </row>
    <row r="34" s="161" customFormat="true" ht="9" hidden="false" customHeight="true" outlineLevel="0" collapsed="false">
      <c r="A34" s="166"/>
      <c r="B34" s="167"/>
      <c r="C34" s="167"/>
      <c r="D34" s="183"/>
      <c r="E34" s="168"/>
      <c r="F34" s="168"/>
      <c r="G34" s="169"/>
      <c r="H34" s="154"/>
      <c r="I34" s="184"/>
      <c r="J34" s="170" t="s">
        <v>172</v>
      </c>
      <c r="K34" s="185"/>
      <c r="L34" s="186" t="str">
        <f aca="false">UPPER(IF(OR(K34="a",K34="as"),J32,IF(OR(K34="b",K34="bs"),J36,)))</f>
        <v/>
      </c>
      <c r="M34" s="199" t="n">
        <f aca="false">IF(OR(K34="a",K34="as"),K32,IF(OR(K34="b",K34="bs"),K36,))</f>
        <v>0</v>
      </c>
      <c r="N34" s="156"/>
      <c r="O34" s="157"/>
      <c r="P34" s="156"/>
      <c r="Q34" s="196"/>
      <c r="R34" s="160"/>
      <c r="U34" s="106" t="str">
        <f aca="false">IF(OR(K34="a",K34="as"),U32,IF(OR(K34="b",K34="bs"),U36,""))</f>
        <v/>
      </c>
      <c r="V34" s="134" t="n">
        <v>28</v>
      </c>
      <c r="W34" s="190" t="str">
        <f aca="false">UPPER(IF($D61="","",VLOOKUP($D61,'[4]m glavni turnir žrebna lista'!$A$7:$R$38,3)))</f>
        <v/>
      </c>
      <c r="X34" s="190" t="str">
        <f aca="false">PROPER(IF($D61="","",VLOOKUP($D61,'[4]m glavni turnir žrebna lista'!$A$7:$R$38,4)))</f>
        <v/>
      </c>
      <c r="Y34" s="176" t="str">
        <f aca="false">IF(W34="","",IF($Q$63=1,30,IF($Q$63=2,15,IF($Q$63=3,10,""))))</f>
        <v/>
      </c>
      <c r="Z34" s="176" t="str">
        <f aca="false">IF(Y34="","",IF(AND($Q$63=1,U61=U60),30,IF(AND($Q$63=2,U61=U60),15,IF(AND($Q$63=3,U61=U60),10,""))))</f>
        <v/>
      </c>
      <c r="AA34" s="176" t="str">
        <f aca="false">IF(Z34="","",IF(AND($Q$63=1,U61=U58,U58=U60),60,IF(AND($Q$63=2,U61=U58,U58=U60),30,IF(AND($Q$63=3,U61=U58,U58=U60),20,""))))</f>
        <v/>
      </c>
      <c r="AB34" s="176" t="str">
        <f aca="false">IF(AA34="","",IF(AND($Q$63=1,U62=U58,U58=U60,U60=U61),120,IF(AND($Q$63=2,U62=U58,U58=U60,U60=U61),60,IF(AND($Q$63=3,U62=U58,U58=U60,U60=U61),40,""))))</f>
        <v/>
      </c>
      <c r="AC34" s="176" t="str">
        <f aca="false">IF(AB34="","",IF(AND($Q$63=1,$U$61=$U$60,$U$60=$U$58,$U$58=$U$62,$U$62=$U$54),120,IF(AND($Q$63=2,$U$61=$U$60,$U$60=$U$58,$U$58=$U$62,$U$62=$U$54),60,IF(AND($Q$63=3,$U$61=$U$60,$U$60=$U$58,$U$58=$U$62,$U$62=$U$54),40,""))))</f>
        <v/>
      </c>
      <c r="AD34" s="176" t="str">
        <f aca="false">IF(AC34="","",IF(AND($Q$63=1,$U$61=$U$60,$U$60=$U$58,$U$58=$U$62,$U$62=$U$54,$U$38=$U$54),120,IF(AND($Q$63=2,$U$61=$U$60,$U$60=$U$58,$U$58=$U$62,$U$62=$U$54,$U$38=$U$54),60,IF(AND($Q$63=3,$U$61=$U$60,$U$60=$U$58,$U$58=$U$62,$U$62=$U$54,$U$38=$U$54),40,""))))</f>
        <v/>
      </c>
      <c r="AE34" s="177" t="n">
        <f aca="false">IF($C$2="B turnir",SUM(Y34:AD34)*0.1,SUM(Y34:AD34))</f>
        <v>0</v>
      </c>
      <c r="AF34" s="112"/>
      <c r="AG34" s="165"/>
      <c r="AH34" s="165"/>
      <c r="AI34" s="165"/>
      <c r="AJ34" s="165"/>
    </row>
    <row r="35" s="161" customFormat="true" ht="9" hidden="false" customHeight="true" outlineLevel="0" collapsed="false">
      <c r="A35" s="166" t="n">
        <v>15</v>
      </c>
      <c r="B35" s="178" t="str">
        <f aca="false">IF($D35="","",VLOOKUP($D35,'[4]m glavni turnir žrebna lista'!$A$7:$R$38,17))</f>
        <v/>
      </c>
      <c r="C35" s="178" t="str">
        <f aca="false">IF($D35="","",VLOOKUP($D35,'[4]m glavni turnir žrebna lista'!$A$7:$R$38,2))</f>
        <v/>
      </c>
      <c r="D35" s="151"/>
      <c r="E35" s="179" t="s">
        <v>174</v>
      </c>
      <c r="F35" s="179" t="str">
        <f aca="false">PROPER(IF($D35="","",VLOOKUP($D35,'[4]m glavni turnir žrebna lista'!$A$7:$R$38,4)))</f>
        <v/>
      </c>
      <c r="G35" s="179"/>
      <c r="H35" s="179" t="str">
        <f aca="false">IF($D35="","",VLOOKUP($D35,'[4]m glavni turnir žrebna lista'!$A$7:$R$38,5))</f>
        <v/>
      </c>
      <c r="I35" s="153" t="str">
        <f aca="false">IF($D35="","",VLOOKUP($D35,'[4]m glavni turnir žrebna lista'!$A$7:$R$38,14))</f>
        <v/>
      </c>
      <c r="J35" s="154"/>
      <c r="K35" s="191"/>
      <c r="L35" s="181"/>
      <c r="M35" s="189"/>
      <c r="N35" s="156"/>
      <c r="O35" s="157"/>
      <c r="P35" s="156"/>
      <c r="Q35" s="196"/>
      <c r="R35" s="160"/>
      <c r="U35" s="106" t="str">
        <f aca="false">IF($D35="","",VLOOKUP($D35,'[4]m glavni turnir žrebna lista'!$A$7:$R$38,2))</f>
        <v/>
      </c>
      <c r="V35" s="134" t="n">
        <v>29</v>
      </c>
      <c r="W35" s="134" t="str">
        <f aca="false">UPPER(IF($D63="","",VLOOKUP($D63,'[4]m glavni turnir žrebna lista'!$A$7:$R$38,3)))</f>
        <v>MESTEK LAN</v>
      </c>
      <c r="X35" s="134" t="str">
        <f aca="false">PROPER(IF($D63="","",VLOOKUP($D63,'[4]m glavni turnir žrebna lista'!$A$7:$R$38,4)))</f>
        <v/>
      </c>
      <c r="Y35" s="135" t="str">
        <f aca="false">IF(W35="","",IF($Q$63=1,30,IF($Q$63=2,15,IF($Q$63=3,10,""))))</f>
        <v/>
      </c>
      <c r="Z35" s="135" t="str">
        <f aca="false">IF(Y35="","",IF(AND($Q$63=1,U64=U63),30,IF(AND($Q$63=2,U64=U63),15,IF(AND($Q$63=3,U64=U63),10,""))))</f>
        <v/>
      </c>
      <c r="AA35" s="135" t="str">
        <f aca="false">IF(Z35="","",IF(AND($Q$63=1,U63=U64,U64=U66),60,IF(AND($Q$63=2,U63=U64,U64=U66),30,IF(AND($Q$63=3,U63=U64,U64=U66),20,""))))</f>
        <v/>
      </c>
      <c r="AB35" s="135" t="str">
        <f aca="false">IF(AA35="","",IF(AND($Q$63=1,U62=U66,U66=U64,U64=U63),120,IF(AND($Q$63=2,U62=U66,U66=U64,U64=U63),60,IF(AND($Q$63=3,U62=U66,U66=U64,U64=U63),40,""))))</f>
        <v/>
      </c>
      <c r="AC35" s="135" t="str">
        <f aca="false">IF(AB35="","",IF(AND($Q$63=1,$U$63=$U$64,$U$64=$U$66,$U$66=$U$62,$U$62=$U$54),120,IF(AND($Q$63=2,$U$63=$U$64,$U$64=$U$66,$U$66=$U$62,$U$62=$U$54),60,IF(AND($Q$63=3,$U$63=$U$64,$U$64=$U$66,$U$66=$U$62,$U$62=$U$54),40,""))))</f>
        <v/>
      </c>
      <c r="AD35" s="135" t="str">
        <f aca="false">IF(AC35="","",IF(AND($Q$63=1,$U$63=$U$64,$U$64=$U$66,$U$66=$U$62,$U$62=$U$54,$U$38=$U$54),120,IF(AND($Q$63=2,$U$63=$U$64,$U$64=$U$66,$U$66=$U$62,$U$62=$U$54,$U$38=$U$54),60,IF(AND($Q$63=3,$U$63=$U$64,$U$64=$U$66,$U$66=$U$62,$U$62=$U$54,$U$38=$U$54),40,""))))</f>
        <v/>
      </c>
      <c r="AE35" s="164" t="n">
        <f aca="false">IF($C$2="B turnir",SUM(Y35:AD35)*0.1,SUM(Y35:AD35))</f>
        <v>0</v>
      </c>
      <c r="AF35" s="112"/>
      <c r="AG35" s="165"/>
      <c r="AH35" s="165"/>
      <c r="AI35" s="165"/>
      <c r="AJ35" s="165"/>
    </row>
    <row r="36" s="161" customFormat="true" ht="9" hidden="false" customHeight="true" outlineLevel="0" collapsed="false">
      <c r="A36" s="166"/>
      <c r="B36" s="167"/>
      <c r="C36" s="167"/>
      <c r="D36" s="167"/>
      <c r="E36" s="168"/>
      <c r="F36" s="168"/>
      <c r="G36" s="169"/>
      <c r="H36" s="170" t="s">
        <v>172</v>
      </c>
      <c r="I36" s="171" t="s">
        <v>214</v>
      </c>
      <c r="J36" s="186" t="str">
        <f aca="false">UPPER(IF(OR(I36="a",I36="as"),E35,IF(OR(I36="b",I36="bs"),E37,)))</f>
        <v>FRECE MATJAŽ</v>
      </c>
      <c r="K36" s="193" t="n">
        <f aca="false">IF(OR(I36="a",I36="as"),I35,IF(OR(I36="b",I36="bs"),I37,))</f>
        <v>0</v>
      </c>
      <c r="L36" s="154"/>
      <c r="M36" s="189"/>
      <c r="N36" s="156"/>
      <c r="O36" s="157"/>
      <c r="P36" s="156"/>
      <c r="Q36" s="196"/>
      <c r="R36" s="160"/>
      <c r="U36" s="106" t="n">
        <f aca="false">IF(OR(I36="a",I36="as"),C35,IF(OR(I36="b",I36="bs"),C37,""))</f>
        <v>0</v>
      </c>
      <c r="V36" s="134" t="n">
        <v>30</v>
      </c>
      <c r="W36" s="190" t="str">
        <f aca="false">UPPER(IF($D65="","",VLOOKUP($D65,'[4]m glavni turnir žrebna lista'!$A$7:$R$38,3)))</f>
        <v/>
      </c>
      <c r="X36" s="190" t="str">
        <f aca="false">PROPER(IF($D65="","",VLOOKUP($D65,'[4]m glavni turnir žrebna lista'!$A$7:$R$38,4)))</f>
        <v/>
      </c>
      <c r="Y36" s="176" t="str">
        <f aca="false">IF(W36="","",IF($Q$63=1,30,IF($Q$63=2,15,IF($Q$63=3,10,""))))</f>
        <v/>
      </c>
      <c r="Z36" s="176" t="str">
        <f aca="false">IF(Y36="","",IF(AND($Q$63=1,U65=U64),30,IF(AND($Q$63=2,U65=U64),15,IF(AND($Q$63=3,U65=U64),10,""))))</f>
        <v/>
      </c>
      <c r="AA36" s="176" t="str">
        <f aca="false">IF(Z36="","",IF(AND($Q$63=1,U64=U65,U65=U66),60,IF(AND($Q$63=2,U64=U65,U65=U66),30,IF(AND($Q$63=3,U64=U65,U65=U66),20,""))))</f>
        <v/>
      </c>
      <c r="AB36" s="176" t="str">
        <f aca="false">IF(AA36="","",IF(AND($Q$63=1,U62=U66,U66=U64,U64=U65),120,IF(AND($Q$63=2,U62=U66,U66=U64,U64=U65),60,IF(AND($Q$63=3,U62=U66,U66=U64,U64=U65),40,""))))</f>
        <v/>
      </c>
      <c r="AC36" s="176" t="str">
        <f aca="false">IF(AB36="","",IF(AND($Q$63=1,$U$65=$U$64,$U$64=$U$66,$U$66=$U$62,$U$62=$U$54),120,IF(AND($Q$63=2,$U$65=$U$64,$U$64=$U$66,$U$66=$U$62,$U$62=$U$54),60,IF(AND($Q$63=3,$U$65=$U$64,$U$64=$U$66,$U$66=$U$62,$U$62=$U$54),40,""))))</f>
        <v/>
      </c>
      <c r="AD36" s="176" t="str">
        <f aca="false">IF(AC36="","",IF(AND($Q$63=1,$U$65=$U$64,$U$64=$U$66,$U$66=$U$62,$U$62=$U$54,$U$38=$U$54),120,IF(AND($Q$63=2,$U$65=$U$64,$U$64=$U$66,$U$66=$U$62,$U$62=$U$54,$U$38=$U$54),60,IF(AND($Q$63=3,$U$65=$U$64,$U$64=$U$66,$U$66=$U$62,$U$62=$U$54,$U$38=$U$54),40,""))))</f>
        <v/>
      </c>
      <c r="AE36" s="177" t="n">
        <f aca="false">IF($C$2="B turnir",SUM(Y36:AD36)*0.1,SUM(Y36:AD36))</f>
        <v>0</v>
      </c>
      <c r="AF36" s="112"/>
      <c r="AG36" s="165"/>
      <c r="AH36" s="165"/>
      <c r="AI36" s="165"/>
      <c r="AJ36" s="165"/>
    </row>
    <row r="37" s="161" customFormat="true" ht="9" hidden="false" customHeight="true" outlineLevel="0" collapsed="false">
      <c r="A37" s="149" t="n">
        <v>16</v>
      </c>
      <c r="B37" s="150" t="n">
        <f aca="false">IF($D37="","",VLOOKUP($D37,'[4]m glavni turnir žrebna lista'!$A$7:$R$38,17))</f>
        <v>0</v>
      </c>
      <c r="C37" s="150" t="n">
        <f aca="false">IF($D37="","",VLOOKUP($D37,'[4]m glavni turnir žrebna lista'!$A$7:$R$38,2))</f>
        <v>0</v>
      </c>
      <c r="D37" s="151" t="n">
        <v>6</v>
      </c>
      <c r="E37" s="150" t="str">
        <f aca="false">UPPER(IF($D37="","",VLOOKUP($D37,'[4]m glavni turnir žrebna lista'!$A$7:$R$38,3)))</f>
        <v>FRECE MATJAŽ</v>
      </c>
      <c r="F37" s="150" t="str">
        <f aca="false">PROPER(IF($D37="","",VLOOKUP($D37,'[4]m glavni turnir žrebna lista'!$A$7:$R$38,4)))</f>
        <v>6</v>
      </c>
      <c r="G37" s="152"/>
      <c r="H37" s="150" t="n">
        <f aca="false">IF($D37="","",VLOOKUP($D37,'[4]m glavni turnir žrebna lista'!$A$7:$R$38,5))</f>
        <v>0</v>
      </c>
      <c r="I37" s="180" t="n">
        <f aca="false">IF($D37="","",VLOOKUP($D37,'[4]m glavni turnir žrebna lista'!$A$7:$R$38,14))</f>
        <v>0</v>
      </c>
      <c r="J37" s="181"/>
      <c r="K37" s="155"/>
      <c r="L37" s="154"/>
      <c r="M37" s="189"/>
      <c r="N37" s="157"/>
      <c r="O37" s="157"/>
      <c r="P37" s="156"/>
      <c r="Q37" s="196"/>
      <c r="R37" s="160"/>
      <c r="U37" s="106" t="n">
        <f aca="false">IF($D37="","",VLOOKUP($D37,'[4]m glavni turnir žrebna lista'!$A$7:$R$38,2))</f>
        <v>0</v>
      </c>
      <c r="V37" s="134" t="n">
        <v>31</v>
      </c>
      <c r="W37" s="134" t="str">
        <f aca="false">UPPER(IF($D67="","",VLOOKUP($D67,'[4]m glavni turnir žrebna lista'!$A$7:$R$38,3)))</f>
        <v/>
      </c>
      <c r="X37" s="134" t="str">
        <f aca="false">PROPER(IF($D67="","",VLOOKUP($D67,'[4]m glavni turnir žrebna lista'!$A$7:$R$38,4)))</f>
        <v/>
      </c>
      <c r="Y37" s="135" t="str">
        <f aca="false">IF(W37="","",IF($Q$63=1,30,IF($Q$63=2,15,IF($Q$63=3,10,""))))</f>
        <v/>
      </c>
      <c r="Z37" s="135" t="str">
        <f aca="false">IF(Y37="","",IF(AND($Q$63=1,U68=U67),30,IF(AND($Q$63=2,U68=U67),15,IF(AND($Q$63=3,U68=U67),10,""))))</f>
        <v/>
      </c>
      <c r="AA37" s="135" t="str">
        <f aca="false">IF(Z37="","",IF(AND($Q$63=1,U68=U66,U66=U67),60,IF(AND($Q$63=2,U68=U66,U66=U67),30,IF(AND($Q$63=3,U68=U66,U66=U67),20,""))))</f>
        <v/>
      </c>
      <c r="AB37" s="135" t="str">
        <f aca="false">IF(AA37="","",IF(AND($Q$63=1,U62=U66,U66=U68,U68=U67),120,IF(AND($Q$63=2,U62=U66,U66=U68,U68=U67),60,IF(AND($Q$63=3,U62=U66,U66=U68,U68=U67),40,""))))</f>
        <v/>
      </c>
      <c r="AC37" s="135" t="str">
        <f aca="false">IF(AB37="","",IF(AND($Q$63=1,$U$67=$U$68,$U$68=$U$66,$U$66=$U$62,$U$62=$U$54),120,IF(AND($Q$63=2,$U$67=$U$68,$U$68=$U$66,$U$66=$U$62,$U$62=$U$54),60,IF(AND($Q$63=3,$U$67=$U$68,$U$68=$U$66,$U$66=$U$62,$U$62=$U$54),40,""))))</f>
        <v/>
      </c>
      <c r="AD37" s="135" t="str">
        <f aca="false">IF(AC37="","",IF(AND($Q$63=1,$U$67=$U$68,$U$68=$U$66,$U$66=$U$62,$U$62=$U$54,$U$38=$U$54),120,IF(AND($Q$63=2,$U$67=$U$68,$U$68=$U$66,$U$66=$U$62,$U$62=$U$54,$U$38=$U$54),60,IF(AND($Q$63=3,$U$67=$U$68,$U$68=$U$66,$U$66=$U$62,$U$62=$U$54,$U$38=$U$54),40,""))))</f>
        <v/>
      </c>
      <c r="AE37" s="164" t="n">
        <f aca="false">IF($C$2="B turnir",SUM(Y37:AD37)*0.1,SUM(Y37:AD37))</f>
        <v>0</v>
      </c>
      <c r="AF37" s="112"/>
      <c r="AG37" s="165"/>
      <c r="AH37" s="165"/>
      <c r="AI37" s="165"/>
      <c r="AJ37" s="165"/>
    </row>
    <row r="38" s="161" customFormat="true" ht="9" hidden="false" customHeight="true" outlineLevel="0" collapsed="false">
      <c r="A38" s="166"/>
      <c r="B38" s="167"/>
      <c r="C38" s="167"/>
      <c r="D38" s="167"/>
      <c r="E38" s="168"/>
      <c r="F38" s="168"/>
      <c r="G38" s="169"/>
      <c r="H38" s="168"/>
      <c r="I38" s="184"/>
      <c r="J38" s="154"/>
      <c r="K38" s="155"/>
      <c r="L38" s="154"/>
      <c r="M38" s="189"/>
      <c r="N38" s="205" t="s">
        <v>170</v>
      </c>
      <c r="O38" s="206"/>
      <c r="P38" s="186" t="str">
        <f aca="false">UPPER(IF(OR(O39="a",O39="as"),P22,IF(OR(O39="b",O39="bs"),P54,)))</f>
        <v/>
      </c>
      <c r="Q38" s="207"/>
      <c r="R38" s="160"/>
      <c r="U38" s="106" t="str">
        <f aca="false">IF(OR(O39="a",O39="as"),U22,IF(OR(O39="b",O39="bs"),U54,""))</f>
        <v/>
      </c>
      <c r="V38" s="134" t="n">
        <v>32</v>
      </c>
      <c r="W38" s="190" t="str">
        <f aca="false">UPPER(IF($D69="","",VLOOKUP($D69,'[4]m glavni turnir žrebna lista'!$A$7:$R$38,3)))</f>
        <v>TANJŠEK ZMAGO</v>
      </c>
      <c r="X38" s="190" t="str">
        <f aca="false">PROPER(IF($D69="","",VLOOKUP($D69,'[4]m glavni turnir žrebna lista'!$A$7:$R$38,4)))</f>
        <v>2</v>
      </c>
      <c r="Y38" s="176" t="str">
        <f aca="false">IF(W38="","",IF($Q$63=1,30,IF($Q$63=2,15,IF($Q$63=3,10,""))))</f>
        <v/>
      </c>
      <c r="Z38" s="176" t="str">
        <f aca="false">IF(Y38="","",IF(AND($Q$63=1,U69=U68),30,IF(AND($Q$63=2,U69=U68),15,IF(AND($Q$63=3,U69=U68),10,""))))</f>
        <v/>
      </c>
      <c r="AA38" s="176" t="str">
        <f aca="false">IF(Z38="","",IF(AND($Q$63=1,U69=U66,U66=U68),60,IF(AND($Q$63=2,U69=U66,U66=U68),30,IF(AND($Q$63=3,U69=U66,U66=U68),20,""))))</f>
        <v/>
      </c>
      <c r="AB38" s="176" t="str">
        <f aca="false">IF(AA38="","",IF(AND($Q$63=1,U62=U66,U66=U68,U68=U69),120,IF(AND($Q$63=2,U62=U66,U66=U68,U68=U69),60,IF(AND($Q$63=3,U62=U66,U66=U68,U68=U69),40,""))))</f>
        <v/>
      </c>
      <c r="AC38" s="176" t="str">
        <f aca="false">IF(AB38="","",IF(AND($Q$63=1,$U$69=$U$68,$U$68=$U$66,$U$66=$U$62,$U$62=$U$54),120,IF(AND($Q$63=2,$U$69=$U$68,$U$68=$U$66,$U$66=$U$62,$U$62=$U$54),60,IF(AND($Q$63=3,$U$69=$U$68,$U$68=$U$66,$U$66=$U$62,$U$62=$U$54),40,""))))</f>
        <v/>
      </c>
      <c r="AD38" s="176" t="str">
        <f aca="false">IF(AC38="","",IF(AND($Q$63=1,$U$69=$U$68,$U$68=$U$66,$U$66=$U$62,$U$62=$U$54,$U$38=$U$54),120,IF(AND($Q$63=2,$U$69=$U$68,$U$68=$U$66,$U$66=$U$62,$U$62=$U$54,$U$38=$U$54),60,IF(AND($Q$63=3,$U$69=$U$68,$U$68=$U$66,$U$66=$U$62,$U$62=$U$54,$U$38=$U$54),40,""))))</f>
        <v/>
      </c>
      <c r="AE38" s="177" t="n">
        <f aca="false">IF($C$2="B turnir",SUM(Y38:AD38)*0.1,SUM(Y38:AD38))</f>
        <v>0</v>
      </c>
      <c r="AF38" s="112"/>
      <c r="AG38" s="165"/>
      <c r="AH38" s="165"/>
      <c r="AI38" s="165"/>
      <c r="AJ38" s="165"/>
    </row>
    <row r="39" s="161" customFormat="true" ht="9" hidden="false" customHeight="true" outlineLevel="0" collapsed="false">
      <c r="A39" s="149" t="n">
        <v>17</v>
      </c>
      <c r="B39" s="150" t="n">
        <f aca="false">IF($D39="","",VLOOKUP($D39,'[4]m glavni turnir žrebna lista'!$A$7:$R$38,17))</f>
        <v>0</v>
      </c>
      <c r="C39" s="150" t="n">
        <f aca="false">IF($D39="","",VLOOKUP($D39,'[4]m glavni turnir žrebna lista'!$A$7:$R$38,2))</f>
        <v>0</v>
      </c>
      <c r="D39" s="151" t="n">
        <v>7</v>
      </c>
      <c r="E39" s="150" t="str">
        <f aca="false">UPPER(IF($D39="","",VLOOKUP($D39,'[4]m glavni turnir žrebna lista'!$A$7:$R$38,3)))</f>
        <v>DOLČIČ BRANE</v>
      </c>
      <c r="F39" s="150" t="str">
        <f aca="false">PROPER(IF($D39="","",VLOOKUP($D39,'[4]m glavni turnir žrebna lista'!$A$7:$R$38,4)))</f>
        <v>7</v>
      </c>
      <c r="G39" s="152"/>
      <c r="H39" s="150" t="n">
        <f aca="false">IF($D39="","",VLOOKUP($D39,'[4]m glavni turnir žrebna lista'!$A$7:$R$38,5))</f>
        <v>0</v>
      </c>
      <c r="I39" s="153" t="n">
        <f aca="false">IF($D39="","",VLOOKUP($D39,'[4]m glavni turnir žrebna lista'!$A$7:$R$38,14))</f>
        <v>0</v>
      </c>
      <c r="J39" s="154"/>
      <c r="K39" s="155"/>
      <c r="L39" s="154"/>
      <c r="M39" s="189"/>
      <c r="N39" s="170" t="s">
        <v>172</v>
      </c>
      <c r="O39" s="208"/>
      <c r="P39" s="181"/>
      <c r="Q39" s="196"/>
      <c r="R39" s="160"/>
      <c r="U39" s="106" t="n">
        <f aca="false">IF($D39="","",VLOOKUP($D39,'[4]m glavni turnir žrebna lista'!$A$7:$R$38,2))</f>
        <v>0</v>
      </c>
      <c r="V39" s="165"/>
      <c r="W39" s="165"/>
      <c r="X39" s="165"/>
      <c r="Y39" s="110" t="n">
        <f aca="false">COUNTIF(Y7:Y38,"&gt;0")</f>
        <v>0</v>
      </c>
      <c r="Z39" s="110" t="n">
        <f aca="false">COUNTIF(Z7:Z38,"&gt;0")</f>
        <v>0</v>
      </c>
      <c r="AA39" s="110" t="n">
        <f aca="false">COUNTIF(AA7:AA38,"&gt;0")</f>
        <v>0</v>
      </c>
      <c r="AB39" s="110" t="n">
        <f aca="false">COUNTIF(AB7:AB38,"&gt;0")</f>
        <v>0</v>
      </c>
      <c r="AC39" s="110" t="n">
        <f aca="false">COUNTIF(AC7:AC38,"&gt;0")</f>
        <v>0</v>
      </c>
      <c r="AD39" s="110" t="n">
        <f aca="false">COUNTIF(AD7:AD38,"&gt;0")</f>
        <v>0</v>
      </c>
      <c r="AE39" s="110" t="n">
        <f aca="false">COUNTIF(AE7:AE38,"&gt;0")</f>
        <v>0</v>
      </c>
      <c r="AF39" s="112"/>
      <c r="AG39" s="165"/>
      <c r="AH39" s="165"/>
      <c r="AI39" s="165"/>
      <c r="AJ39" s="165"/>
    </row>
    <row r="40" s="161" customFormat="true" ht="9" hidden="false" customHeight="true" outlineLevel="0" collapsed="false">
      <c r="A40" s="166"/>
      <c r="B40" s="167"/>
      <c r="C40" s="167"/>
      <c r="D40" s="167"/>
      <c r="E40" s="168"/>
      <c r="F40" s="168"/>
      <c r="G40" s="169"/>
      <c r="H40" s="170" t="s">
        <v>172</v>
      </c>
      <c r="I40" s="171" t="s">
        <v>215</v>
      </c>
      <c r="J40" s="186" t="str">
        <f aca="false">UPPER(IF(OR(I40="a",I40="as"),E39,IF(OR(I40="b",I40="bs"),E41,)))</f>
        <v>DOLČIČ BRANE</v>
      </c>
      <c r="K40" s="173" t="n">
        <f aca="false">IF(OR(I40="a",I40="as"),I39,IF(OR(I40="b",I40="bs"),I41,))</f>
        <v>0</v>
      </c>
      <c r="L40" s="154"/>
      <c r="M40" s="189"/>
      <c r="N40" s="156"/>
      <c r="O40" s="157"/>
      <c r="P40" s="156"/>
      <c r="Q40" s="196"/>
      <c r="R40" s="160"/>
      <c r="U40" s="106" t="n">
        <f aca="false">IF(OR(I40="a",I40="as"),C39,IF(OR(I40="b",I40="bs"),C41,""))</f>
        <v>0</v>
      </c>
      <c r="V40" s="165"/>
      <c r="W40" s="165"/>
      <c r="X40" s="165"/>
      <c r="Y40" s="165"/>
      <c r="Z40" s="165"/>
      <c r="AA40" s="165"/>
      <c r="AB40" s="165"/>
      <c r="AC40" s="165"/>
      <c r="AD40" s="165"/>
      <c r="AE40" s="165"/>
      <c r="AF40" s="112"/>
      <c r="AG40" s="165"/>
      <c r="AH40" s="165"/>
      <c r="AI40" s="165"/>
      <c r="AJ40" s="165"/>
    </row>
    <row r="41" s="161" customFormat="true" ht="9" hidden="false" customHeight="true" outlineLevel="0" collapsed="false">
      <c r="A41" s="166" t="n">
        <v>18</v>
      </c>
      <c r="B41" s="178" t="str">
        <f aca="false">IF($D41="","",VLOOKUP($D41,'[4]m glavni turnir žrebna lista'!$A$7:$R$38,17))</f>
        <v/>
      </c>
      <c r="C41" s="178" t="str">
        <f aca="false">IF($D41="","",VLOOKUP($D41,'[4]m glavni turnir žrebna lista'!$A$7:$R$38,2))</f>
        <v/>
      </c>
      <c r="D41" s="151"/>
      <c r="E41" s="179" t="s">
        <v>174</v>
      </c>
      <c r="F41" s="179" t="str">
        <f aca="false">PROPER(IF($D41="","",VLOOKUP($D41,'[4]m glavni turnir žrebna lista'!$A$7:$R$38,4)))</f>
        <v/>
      </c>
      <c r="G41" s="179"/>
      <c r="H41" s="179" t="str">
        <f aca="false">IF($D41="","",VLOOKUP($D41,'[4]m glavni turnir žrebna lista'!$A$7:$R$38,5))</f>
        <v/>
      </c>
      <c r="I41" s="180" t="str">
        <f aca="false">IF($D41="","",VLOOKUP($D41,'[4]m glavni turnir žrebna lista'!$A$7:$R$38,14))</f>
        <v/>
      </c>
      <c r="J41" s="181"/>
      <c r="K41" s="182"/>
      <c r="L41" s="154"/>
      <c r="M41" s="189"/>
      <c r="N41" s="156"/>
      <c r="O41" s="157"/>
      <c r="P41" s="156"/>
      <c r="Q41" s="196"/>
      <c r="R41" s="160"/>
      <c r="U41" s="106" t="str">
        <f aca="false">IF($D41="","",VLOOKUP($D41,'[4]m glavni turnir žrebna lista'!$A$7:$R$38,2))</f>
        <v/>
      </c>
      <c r="V41" s="209" t="s">
        <v>178</v>
      </c>
      <c r="W41" s="209"/>
      <c r="X41" s="209"/>
      <c r="Y41" s="209"/>
      <c r="Z41" s="209"/>
      <c r="AA41" s="210"/>
      <c r="AB41" s="210"/>
      <c r="AC41" s="210"/>
      <c r="AD41" s="210"/>
      <c r="AE41" s="211"/>
      <c r="AF41" s="212"/>
      <c r="AG41" s="213" t="s">
        <v>179</v>
      </c>
      <c r="AH41" s="212"/>
      <c r="AI41" s="212"/>
      <c r="AJ41" s="212"/>
    </row>
    <row r="42" s="161" customFormat="true" ht="9" hidden="false" customHeight="true" outlineLevel="0" collapsed="false">
      <c r="A42" s="166"/>
      <c r="B42" s="167"/>
      <c r="C42" s="167"/>
      <c r="D42" s="183"/>
      <c r="E42" s="168"/>
      <c r="F42" s="168"/>
      <c r="G42" s="169"/>
      <c r="H42" s="168"/>
      <c r="I42" s="184"/>
      <c r="J42" s="170" t="s">
        <v>172</v>
      </c>
      <c r="K42" s="185"/>
      <c r="L42" s="186" t="str">
        <f aca="false">UPPER(IF(OR(K42="a",K42="as"),J40,IF(OR(K42="b",K42="bs"),J44,)))</f>
        <v/>
      </c>
      <c r="M42" s="187" t="n">
        <f aca="false">IF(OR(K42="a",K42="as"),K40,IF(OR(K42="b",K42="bs"),K44,))</f>
        <v>0</v>
      </c>
      <c r="N42" s="156"/>
      <c r="O42" s="157"/>
      <c r="P42" s="156"/>
      <c r="Q42" s="196"/>
      <c r="R42" s="160"/>
      <c r="U42" s="106" t="str">
        <f aca="false">IF(OR(K42="a",K42="as"),U40,IF(OR(K42="b",K42="bs"),U44,""))</f>
        <v/>
      </c>
      <c r="V42" s="212"/>
      <c r="W42" s="214"/>
      <c r="X42" s="215"/>
      <c r="Y42" s="210"/>
      <c r="Z42" s="210"/>
      <c r="AA42" s="210"/>
      <c r="AB42" s="210"/>
      <c r="AC42" s="210"/>
      <c r="AD42" s="210"/>
      <c r="AE42" s="211"/>
      <c r="AF42" s="212"/>
      <c r="AG42" s="212"/>
      <c r="AH42" s="212"/>
      <c r="AI42" s="212"/>
      <c r="AJ42" s="212"/>
    </row>
    <row r="43" s="161" customFormat="true" ht="9" hidden="false" customHeight="true" outlineLevel="0" collapsed="false">
      <c r="A43" s="166" t="n">
        <v>19</v>
      </c>
      <c r="B43" s="178" t="n">
        <f aca="false">IF($D43="","",VLOOKUP($D43,'[4]m glavni turnir žrebna lista'!$A$7:$R$38,17))</f>
        <v>0</v>
      </c>
      <c r="C43" s="178" t="n">
        <f aca="false">IF($D43="","",VLOOKUP($D43,'[4]m glavni turnir žrebna lista'!$A$7:$R$38,2))</f>
        <v>0</v>
      </c>
      <c r="D43" s="151" t="n">
        <v>17</v>
      </c>
      <c r="E43" s="179" t="str">
        <f aca="false">UPPER(IF($D43="","",VLOOKUP($D43,'[4]m glavni turnir žrebna lista'!$A$7:$R$38,3)))</f>
        <v>PERGAR ANDREJ</v>
      </c>
      <c r="F43" s="179" t="str">
        <f aca="false">PROPER(IF($D43="","",VLOOKUP($D43,'[4]m glavni turnir žrebna lista'!$A$7:$R$38,4)))</f>
        <v/>
      </c>
      <c r="G43" s="179"/>
      <c r="H43" s="179" t="n">
        <f aca="false">IF($D43="","",VLOOKUP($D43,'[4]m glavni turnir žrebna lista'!$A$7:$R$38,5))</f>
        <v>0</v>
      </c>
      <c r="I43" s="153" t="n">
        <f aca="false">IF($D43="","",VLOOKUP($D43,'[4]m glavni turnir žrebna lista'!$A$7:$R$38,14))</f>
        <v>0</v>
      </c>
      <c r="J43" s="154"/>
      <c r="K43" s="191"/>
      <c r="L43" s="181"/>
      <c r="M43" s="192"/>
      <c r="N43" s="156"/>
      <c r="O43" s="157"/>
      <c r="P43" s="156"/>
      <c r="Q43" s="196"/>
      <c r="R43" s="160"/>
      <c r="U43" s="106" t="n">
        <f aca="false">IF($D43="","",VLOOKUP($D43,'[4]m glavni turnir žrebna lista'!$A$7:$R$38,2))</f>
        <v>0</v>
      </c>
      <c r="V43" s="216" t="s">
        <v>166</v>
      </c>
      <c r="W43" s="214" t="s">
        <v>160</v>
      </c>
      <c r="X43" s="214" t="s">
        <v>161</v>
      </c>
      <c r="Y43" s="210" t="s">
        <v>167</v>
      </c>
      <c r="Z43" s="210" t="s">
        <v>168</v>
      </c>
      <c r="AA43" s="210" t="s">
        <v>163</v>
      </c>
      <c r="AB43" s="210" t="s">
        <v>164</v>
      </c>
      <c r="AC43" s="210" t="s">
        <v>165</v>
      </c>
      <c r="AD43" s="210"/>
      <c r="AE43" s="209" t="s">
        <v>171</v>
      </c>
      <c r="AF43" s="212"/>
      <c r="AG43" s="214" t="s">
        <v>160</v>
      </c>
      <c r="AH43" s="214" t="s">
        <v>161</v>
      </c>
      <c r="AI43" s="214" t="s">
        <v>151</v>
      </c>
      <c r="AJ43" s="213" t="s">
        <v>171</v>
      </c>
    </row>
    <row r="44" s="161" customFormat="true" ht="9" hidden="false" customHeight="true" outlineLevel="0" collapsed="false">
      <c r="A44" s="166"/>
      <c r="B44" s="167"/>
      <c r="C44" s="167"/>
      <c r="D44" s="183" t="n">
        <v>12</v>
      </c>
      <c r="E44" s="168"/>
      <c r="F44" s="168"/>
      <c r="G44" s="169"/>
      <c r="H44" s="170" t="s">
        <v>172</v>
      </c>
      <c r="I44" s="171"/>
      <c r="J44" s="186" t="str">
        <f aca="false">UPPER(IF(OR(I44="a",I44="as"),E43,IF(OR(I44="b",I44="bs"),E45,)))</f>
        <v/>
      </c>
      <c r="K44" s="193" t="n">
        <f aca="false">IF(OR(I44="a",I44="as"),I43,IF(OR(I44="b",I44="bs"),I45,))</f>
        <v>0</v>
      </c>
      <c r="L44" s="154"/>
      <c r="M44" s="192"/>
      <c r="N44" s="156"/>
      <c r="O44" s="157"/>
      <c r="P44" s="156"/>
      <c r="Q44" s="196"/>
      <c r="R44" s="160"/>
      <c r="S44" s="217"/>
      <c r="T44" s="218"/>
      <c r="U44" s="219" t="str">
        <f aca="false">IF(OR(I44="a",I44="as"),C43,IF(OR(I44="b",I44="bs"),C45,""))</f>
        <v/>
      </c>
      <c r="V44" s="214"/>
      <c r="W44" s="214"/>
      <c r="X44" s="214"/>
      <c r="Y44" s="210"/>
      <c r="Z44" s="210"/>
      <c r="AA44" s="210"/>
      <c r="AB44" s="210"/>
      <c r="AC44" s="210"/>
      <c r="AD44" s="210"/>
      <c r="AE44" s="220"/>
      <c r="AF44" s="212"/>
      <c r="AG44" s="212"/>
      <c r="AH44" s="212"/>
      <c r="AI44" s="212"/>
      <c r="AJ44" s="221"/>
    </row>
    <row r="45" s="161" customFormat="true" ht="9" hidden="false" customHeight="true" outlineLevel="0" collapsed="false">
      <c r="A45" s="166" t="n">
        <v>20</v>
      </c>
      <c r="B45" s="178" t="n">
        <f aca="false">IF($D45="","",VLOOKUP($D45,'[4]m glavni turnir žrebna lista'!$A$7:$R$38,17))</f>
        <v>0</v>
      </c>
      <c r="C45" s="178" t="n">
        <f aca="false">IF($D45="","",VLOOKUP($D45,'[4]m glavni turnir žrebna lista'!$A$7:$R$38,2))</f>
        <v>0</v>
      </c>
      <c r="D45" s="151" t="n">
        <v>12</v>
      </c>
      <c r="E45" s="179" t="str">
        <f aca="false">UPPER(IF($D45="","",VLOOKUP($D45,'[4]m glavni turnir žrebna lista'!$A$7:$R$38,3)))</f>
        <v>GLAVIČ BOJAN</v>
      </c>
      <c r="F45" s="179" t="str">
        <f aca="false">PROPER(IF($D45="","",VLOOKUP($D45,'[4]m glavni turnir žrebna lista'!$A$7:$R$38,4)))</f>
        <v/>
      </c>
      <c r="G45" s="179"/>
      <c r="H45" s="179" t="n">
        <f aca="false">IF($D45="","",VLOOKUP($D45,'[4]m glavni turnir žrebna lista'!$A$7:$R$38,5))</f>
        <v>0</v>
      </c>
      <c r="I45" s="180" t="n">
        <f aca="false">IF($D45="","",VLOOKUP($D45,'[4]m glavni turnir žrebna lista'!$A$7:$R$38,14))</f>
        <v>0</v>
      </c>
      <c r="J45" s="181"/>
      <c r="K45" s="155"/>
      <c r="L45" s="154"/>
      <c r="M45" s="192"/>
      <c r="N45" s="156"/>
      <c r="O45" s="157"/>
      <c r="P45" s="156"/>
      <c r="Q45" s="196"/>
      <c r="R45" s="160"/>
      <c r="S45" s="218"/>
      <c r="T45" s="218"/>
      <c r="U45" s="219" t="n">
        <f aca="false">IF($D45="","",VLOOKUP($D45,'[4]m glavni turnir žrebna lista'!$A$7:$R$38,2))</f>
        <v>0</v>
      </c>
      <c r="V45" s="214" t="n">
        <v>1</v>
      </c>
      <c r="W45" s="222" t="str">
        <f aca="false">UPPER(IF($D$7="","",VLOOKUP($D$7,'[4]m glavni turnir žrebna lista'!$A$7:$R$38,3)))</f>
        <v>BELIŠ IVO</v>
      </c>
      <c r="X45" s="214" t="str">
        <f aca="false">PROPER(IF($D$7="","",VLOOKUP($D$7,'[4]m glavni turnir žrebna lista'!$A$7:$R$38,4)))</f>
        <v>1</v>
      </c>
      <c r="Y45" s="223" t="str">
        <f aca="false">IF($W$45="","",IF($U$7&lt;&gt;$U$8,"",IF($J$9="bb",1,IF($J$9="","0",$I$9))))</f>
        <v>0</v>
      </c>
      <c r="Z45" s="210" t="str">
        <f aca="false">IF($W$45="","",IF($U$10&lt;&gt;$U$7,"",IF($L$11="bb",1,IF($L$11="","0",$K$12))))</f>
        <v/>
      </c>
      <c r="AA45" s="223" t="str">
        <f aca="false">IF($W$45="","",IF($U$14&lt;&gt;$U$7,"",IF($N$15="bb",1,IF($N$15="","0",$M$18))))</f>
        <v/>
      </c>
      <c r="AB45" s="223" t="str">
        <f aca="false">IF($W$45="","",IF($U$22&lt;&gt;$U$7,"",IF($P$23="bb",1,IF($P$23="","0",$O$30))))</f>
        <v/>
      </c>
      <c r="AC45" s="224" t="str">
        <f aca="false">IF($W$45="","",IF($U$38&lt;&gt;$U$7,"",IF($P$39="bb",1,IF($P$39="","0",$Q$54))))</f>
        <v/>
      </c>
      <c r="AD45" s="210"/>
      <c r="AE45" s="220" t="n">
        <f aca="false">IF($C$2="B turnir",SUM(Y45:AD45)*0.1,SUM(Y45:AD45))</f>
        <v>0</v>
      </c>
      <c r="AF45" s="212" t="n">
        <f aca="false">IF($C7="","",'m glavni 55+'!$C$7)</f>
        <v>0</v>
      </c>
      <c r="AG45" s="214" t="str">
        <f aca="false">UPPER(IF($D$7="","",VLOOKUP($D$7,'[4]m glavni turnir žrebna lista'!$A$7:$R$38,3)))</f>
        <v>BELIŠ IVO</v>
      </c>
      <c r="AH45" s="214" t="str">
        <f aca="false">PROPER(IF($D$7="","",VLOOKUP($D$7,'[4]m glavni turnir žrebna lista'!$A$7:$R$38,4)))</f>
        <v>1</v>
      </c>
      <c r="AI45" s="214" t="str">
        <f aca="false">UPPER(IF($D$7="","",VLOOKUP($D$7,'[4]m glavni turnir žrebna lista'!$A$7:$R$38,5)))</f>
        <v/>
      </c>
      <c r="AJ45" s="220" t="n">
        <f aca="false">SUM(AE7,AE45)</f>
        <v>0</v>
      </c>
    </row>
    <row r="46" s="161" customFormat="true" ht="9" hidden="false" customHeight="true" outlineLevel="0" collapsed="false">
      <c r="A46" s="166"/>
      <c r="B46" s="167"/>
      <c r="C46" s="167"/>
      <c r="D46" s="183"/>
      <c r="E46" s="154"/>
      <c r="F46" s="154"/>
      <c r="G46" s="194"/>
      <c r="H46" s="195"/>
      <c r="I46" s="184"/>
      <c r="J46" s="154"/>
      <c r="K46" s="155"/>
      <c r="L46" s="170" t="s">
        <v>172</v>
      </c>
      <c r="M46" s="185"/>
      <c r="N46" s="186" t="str">
        <f aca="false">UPPER(IF(OR(M46="a",M46="as"),L42,IF(OR(M46="b",M46="bs"),L50,)))</f>
        <v/>
      </c>
      <c r="O46" s="225" t="n">
        <f aca="false">IF(OR(M46="a",M46="as"),M42,IF(OR(M46="b",M46="bs"),M50,))</f>
        <v>0</v>
      </c>
      <c r="P46" s="156"/>
      <c r="Q46" s="196"/>
      <c r="R46" s="160"/>
      <c r="S46" s="226"/>
      <c r="T46" s="218"/>
      <c r="U46" s="219" t="str">
        <f aca="false">IF(OR(M46="a",M46="as"),U42,IF(OR(M46="b",M46="bs"),U50,""))</f>
        <v/>
      </c>
      <c r="V46" s="214" t="n">
        <v>2</v>
      </c>
      <c r="W46" s="214" t="str">
        <f aca="false">UPPER(IF($D$9="","",VLOOKUP($D$9,'[4]m glavni turnir žrebna lista'!$A$7:$R$38,3)))</f>
        <v/>
      </c>
      <c r="X46" s="214" t="str">
        <f aca="false">PROPER(IF($D$9="","",VLOOKUP($D$9,'[4]m glavni turnir žrebna lista'!$A$7:$R$38,4)))</f>
        <v/>
      </c>
      <c r="Y46" s="210" t="str">
        <f aca="false">IF(W46="","",IF($U$9&lt;&gt;$U$8,"",IF($J$9="bb",1,IF($J$9="","0",$I$7))))</f>
        <v/>
      </c>
      <c r="Z46" s="210" t="str">
        <f aca="false">IF($W$45="","",IF($U$10&lt;&gt;$U$9,"",IF($L$11="bb",1,IF($L$11="","0",$K$12))))</f>
        <v>0</v>
      </c>
      <c r="AA46" s="210" t="str">
        <f aca="false">IF($W$45="","",IF($U$14&lt;&gt;$U$9,"",IF($N$15="bb",1,IF($N$15="","0",$M$18))))</f>
        <v>0</v>
      </c>
      <c r="AB46" s="210" t="str">
        <f aca="false">IF($W$45="","",IF($U$22&lt;&gt;$U$9,"",IF($P$23="bb",1,IF($P$23="","0",$O$30))))</f>
        <v>0</v>
      </c>
      <c r="AC46" s="210" t="str">
        <f aca="false">IF($W$45="","",IF($U$38&lt;&gt;$U$9,"",IF($P$39="bb",1,IF($P$39="","0",$Q$54))))</f>
        <v>0</v>
      </c>
      <c r="AD46" s="210"/>
      <c r="AE46" s="220" t="n">
        <f aca="false">IF($C$2="B turnir",SUM(Y46:AD46)*0.1,SUM(Y46:AD46))</f>
        <v>0</v>
      </c>
      <c r="AF46" s="212" t="str">
        <f aca="false">IF($C9="","",'m glavni 55+'!$C$9)</f>
        <v/>
      </c>
      <c r="AG46" s="214" t="str">
        <f aca="false">UPPER(IF($D$9="","",VLOOKUP($D$9,'[4]m glavni turnir žrebna lista'!$A$7:$R$38,3)))</f>
        <v/>
      </c>
      <c r="AH46" s="214" t="str">
        <f aca="false">PROPER(IF($D$9="","",VLOOKUP($D$9,'[4]m glavni turnir žrebna lista'!$A$7:$R$38,4)))</f>
        <v/>
      </c>
      <c r="AI46" s="214" t="str">
        <f aca="false">UPPER(IF($D$9="","",VLOOKUP($D$9,'[4]m glavni turnir žrebna lista'!$A$7:$R$38,5)))</f>
        <v/>
      </c>
      <c r="AJ46" s="220" t="n">
        <f aca="false">SUM(AE8,AE46)</f>
        <v>0</v>
      </c>
    </row>
    <row r="47" s="161" customFormat="true" ht="9" hidden="false" customHeight="true" outlineLevel="0" collapsed="false">
      <c r="A47" s="166" t="n">
        <v>21</v>
      </c>
      <c r="B47" s="178" t="str">
        <f aca="false">IF($D47="","",VLOOKUP($D47,'[4]m glavni turnir žrebna lista'!$A$7:$R$38,17))</f>
        <v/>
      </c>
      <c r="C47" s="178" t="str">
        <f aca="false">IF($D47="","",VLOOKUP($D47,'[4]m glavni turnir žrebna lista'!$A$7:$R$38,2))</f>
        <v/>
      </c>
      <c r="D47" s="151"/>
      <c r="E47" s="179" t="s">
        <v>174</v>
      </c>
      <c r="F47" s="179" t="str">
        <f aca="false">PROPER(IF($D47="","",VLOOKUP($D47,'[4]m glavni turnir žrebna lista'!$A$7:$R$38,4)))</f>
        <v/>
      </c>
      <c r="G47" s="179"/>
      <c r="H47" s="179" t="str">
        <f aca="false">IF($D47="","",VLOOKUP($D47,'[4]m glavni turnir žrebna lista'!$A$7:$R$38,5))</f>
        <v/>
      </c>
      <c r="I47" s="153" t="str">
        <f aca="false">IF($D47="","",VLOOKUP($D47,'[4]m glavni turnir žrebna lista'!$A$7:$R$38,14))</f>
        <v/>
      </c>
      <c r="J47" s="154"/>
      <c r="K47" s="155"/>
      <c r="L47" s="154"/>
      <c r="M47" s="192"/>
      <c r="N47" s="181"/>
      <c r="O47" s="196"/>
      <c r="P47" s="156"/>
      <c r="Q47" s="196"/>
      <c r="R47" s="160"/>
      <c r="S47" s="227"/>
      <c r="T47" s="218"/>
      <c r="U47" s="219" t="str">
        <f aca="false">IF($D47="","",VLOOKUP($D47,'[4]m glavni turnir žrebna lista'!$A$7:$R$38,2))</f>
        <v/>
      </c>
      <c r="V47" s="214" t="n">
        <v>3</v>
      </c>
      <c r="W47" s="214" t="str">
        <f aca="false">UPPER(IF($D$11="","",VLOOKUP($D$11,'[4]m glavni turnir žrebna lista'!$A$7:$R$38,3)))</f>
        <v>BEŠIREVIČ NEDO</v>
      </c>
      <c r="X47" s="214" t="str">
        <f aca="false">PROPER(IF($D$11="","",VLOOKUP($D$11,'[4]m glavni turnir žrebna lista'!$A$7:$R$38,4)))</f>
        <v/>
      </c>
      <c r="Y47" s="210" t="str">
        <f aca="false">IF(W47="","",IF($U$11&lt;&gt;$U$12,"",IF($J$13="bb",1,IF($J$13="","0",$I$13))))</f>
        <v/>
      </c>
      <c r="Z47" s="210" t="str">
        <f aca="false">IF($W$45="","",IF($U$10&lt;&gt;$U$11,"",IF($L$11="bb",1,IF($L$11="","0",$K$8))))</f>
        <v/>
      </c>
      <c r="AA47" s="210" t="str">
        <f aca="false">IF($W$45="","",IF($U$14&lt;&gt;$U$11,"",IF($N$15="bb",1,IF($N$15="","0",$M$18))))</f>
        <v/>
      </c>
      <c r="AB47" s="210" t="str">
        <f aca="false">IF($W$45="","",IF($U$22&lt;&gt;$U11,"",IF($P$23="bb",1,IF($P$23="","0",$O$30))))</f>
        <v/>
      </c>
      <c r="AC47" s="210" t="str">
        <f aca="false">IF($W$45="","",IF($U$38&lt;&gt;$U$11,"",IF($P$39="bb",1,IF($P$39="","0",$Q$54))))</f>
        <v/>
      </c>
      <c r="AD47" s="210"/>
      <c r="AE47" s="220" t="n">
        <f aca="false">IF($C$2="B turnir",SUM(Y47:AD47)*0.1,SUM(Y47:AD47))</f>
        <v>0</v>
      </c>
      <c r="AF47" s="212" t="n">
        <f aca="false">IF($C11="","",'m glavni 55+'!$C$11)</f>
        <v>0</v>
      </c>
      <c r="AG47" s="214" t="str">
        <f aca="false">UPPER(IF($D$11="","",VLOOKUP($D$11,'[4]m glavni turnir žrebna lista'!$A$7:$R$38,3)))</f>
        <v>BEŠIREVIČ NEDO</v>
      </c>
      <c r="AH47" s="214" t="str">
        <f aca="false">PROPER(IF($D$11="","",VLOOKUP($D$11,'[4]m glavni turnir žrebna lista'!$A$7:$R$38,4)))</f>
        <v/>
      </c>
      <c r="AI47" s="214" t="str">
        <f aca="false">UPPER(IF($D$11="","",VLOOKUP($D$11,'[4]m glavni turnir žrebna lista'!$A$7:$R$38,5)))</f>
        <v/>
      </c>
      <c r="AJ47" s="220" t="n">
        <f aca="false">SUM(AE9,AE47)</f>
        <v>0</v>
      </c>
    </row>
    <row r="48" s="161" customFormat="true" ht="9" hidden="false" customHeight="true" outlineLevel="0" collapsed="false">
      <c r="A48" s="166"/>
      <c r="B48" s="167"/>
      <c r="C48" s="167"/>
      <c r="D48" s="183"/>
      <c r="E48" s="168"/>
      <c r="F48" s="168"/>
      <c r="G48" s="169"/>
      <c r="H48" s="170" t="s">
        <v>172</v>
      </c>
      <c r="I48" s="171" t="s">
        <v>175</v>
      </c>
      <c r="J48" s="186" t="str">
        <f aca="false">UPPER(IF(OR(I48="a",I48="as"),E47,IF(OR(I48="b",I48="bs"),E49,)))</f>
        <v>MESEC DEJAN</v>
      </c>
      <c r="K48" s="173" t="n">
        <f aca="false">IF(OR(I48="a",I48="as"),I47,IF(OR(I48="b",I48="bs"),I49,))</f>
        <v>0</v>
      </c>
      <c r="L48" s="154"/>
      <c r="M48" s="192"/>
      <c r="N48" s="156"/>
      <c r="O48" s="196"/>
      <c r="P48" s="156"/>
      <c r="Q48" s="196"/>
      <c r="R48" s="160"/>
      <c r="S48" s="227"/>
      <c r="T48" s="218"/>
      <c r="U48" s="219" t="n">
        <f aca="false">IF(OR(I48="a",I48="as"),C47,IF(OR(I48="b",I48="bs"),C49,""))</f>
        <v>0</v>
      </c>
      <c r="V48" s="214" t="n">
        <v>4</v>
      </c>
      <c r="W48" s="214" t="str">
        <f aca="false">UPPER(IF($D$13="","",VLOOKUP($D$13,'[4]m glavni turnir žrebna lista'!$A$7:$R$38,3)))</f>
        <v>ŠEGA MARKO</v>
      </c>
      <c r="X48" s="214" t="str">
        <f aca="false">PROPER(IF($D$13="","",VLOOKUP($D$13,'[4]m glavni turnir žrebna lista'!$A$7:$R$38,4)))</f>
        <v/>
      </c>
      <c r="Y48" s="210" t="str">
        <f aca="false">IF(W48="","",IF($U$12&lt;&gt;$U$13,"",IF($J$13="bb",1,IF($J$13="","0",$I$11))))</f>
        <v/>
      </c>
      <c r="Z48" s="210" t="str">
        <f aca="false">IF($W$45="","",IF($U$10&lt;&gt;$U$13,"",IF($L$11="bb",1,IF($L$11="","0",$K$8))))</f>
        <v/>
      </c>
      <c r="AA48" s="210" t="str">
        <f aca="false">IF($W$45="","",IF($U$14&lt;&gt;$U$13,"",IF($N$15="bb",1,IF($N$15="","0",$M$18))))</f>
        <v/>
      </c>
      <c r="AB48" s="210" t="str">
        <f aca="false">IF($W$45="","",IF($U$22&lt;&gt;$U$13,"",IF($P$23="bb",1,IF($P$23="","0",$O$30))))</f>
        <v/>
      </c>
      <c r="AC48" s="210" t="str">
        <f aca="false">IF($W$45="","",IF($U$38&lt;&gt;$U$13,"",IF($P$39="bb",1,IF($P$39="","0",$Q$54))))</f>
        <v/>
      </c>
      <c r="AD48" s="210"/>
      <c r="AE48" s="220" t="n">
        <f aca="false">IF($C$2="B turnir",SUM(Y48:AD48)*0.1,SUM(Y48:AD48))</f>
        <v>0</v>
      </c>
      <c r="AF48" s="212" t="n">
        <f aca="false">IF($C13="","",'m glavni 55+'!$C$13)</f>
        <v>0</v>
      </c>
      <c r="AG48" s="214" t="str">
        <f aca="false">UPPER(IF($D$13="","",VLOOKUP($D$13,'[4]m glavni turnir žrebna lista'!$A$7:$R$38,3)))</f>
        <v>ŠEGA MARKO</v>
      </c>
      <c r="AH48" s="214" t="str">
        <f aca="false">PROPER(IF($D$13="","",VLOOKUP($D$13,'[4]m glavni turnir žrebna lista'!$A$7:$R$38,4)))</f>
        <v/>
      </c>
      <c r="AI48" s="214" t="str">
        <f aca="false">UPPER(IF($D$13="","",VLOOKUP($D$13,'[4]m glavni turnir žrebna lista'!$A$7:$R$38,5)))</f>
        <v/>
      </c>
      <c r="AJ48" s="220" t="n">
        <f aca="false">SUM(AE10,AE48)</f>
        <v>0</v>
      </c>
    </row>
    <row r="49" s="161" customFormat="true" ht="9" hidden="false" customHeight="true" outlineLevel="0" collapsed="false">
      <c r="A49" s="166" t="n">
        <v>22</v>
      </c>
      <c r="B49" s="178" t="n">
        <f aca="false">IF($D49="","",VLOOKUP($D49,'[4]m glavni turnir žrebna lista'!$A$7:$R$38,17))</f>
        <v>0</v>
      </c>
      <c r="C49" s="178" t="n">
        <f aca="false">IF($D49="","",VLOOKUP($D49,'[4]m glavni turnir žrebna lista'!$A$7:$R$38,2))</f>
        <v>0</v>
      </c>
      <c r="D49" s="151" t="n">
        <v>15</v>
      </c>
      <c r="E49" s="179" t="str">
        <f aca="false">UPPER(IF($D49="","",VLOOKUP($D49,'[4]m glavni turnir žrebna lista'!$A$7:$R$38,3)))</f>
        <v>MESEC DEJAN</v>
      </c>
      <c r="F49" s="179" t="str">
        <f aca="false">PROPER(IF($D49="","",VLOOKUP($D49,'[4]m glavni turnir žrebna lista'!$A$7:$R$38,4)))</f>
        <v/>
      </c>
      <c r="G49" s="179"/>
      <c r="H49" s="179" t="n">
        <f aca="false">IF($D49="","",VLOOKUP($D49,'[4]m glavni turnir žrebna lista'!$A$7:$R$38,5))</f>
        <v>0</v>
      </c>
      <c r="I49" s="180" t="n">
        <f aca="false">IF($D49="","",VLOOKUP($D49,'[4]m glavni turnir žrebna lista'!$A$7:$R$38,14))</f>
        <v>0</v>
      </c>
      <c r="J49" s="181"/>
      <c r="K49" s="182"/>
      <c r="L49" s="154"/>
      <c r="M49" s="192"/>
      <c r="N49" s="156"/>
      <c r="O49" s="196"/>
      <c r="P49" s="156"/>
      <c r="Q49" s="196"/>
      <c r="R49" s="160"/>
      <c r="S49" s="227"/>
      <c r="T49" s="218"/>
      <c r="U49" s="219" t="n">
        <f aca="false">IF($D49="","",VLOOKUP($D49,'[4]m glavni turnir žrebna lista'!$A$7:$R$38,2))</f>
        <v>0</v>
      </c>
      <c r="V49" s="214" t="n">
        <v>5</v>
      </c>
      <c r="W49" s="214" t="str">
        <f aca="false">UPPER(IF($D$15="","",VLOOKUP($D$15,'[4]m glavni turnir žrebna lista'!$A$7:$R$38,3)))</f>
        <v/>
      </c>
      <c r="X49" s="214" t="str">
        <f aca="false">PROPER(IF($D$15="","",VLOOKUP($D$15,'[4]m glavni turnir žrebna lista'!$A$7:$R$38,4)))</f>
        <v/>
      </c>
      <c r="Y49" s="210" t="str">
        <f aca="false">IF(W49="","",IF($U$16&lt;&gt;$U$15,"",IF($J$17="bb",1,IF($J$17="","0",$I$17))))</f>
        <v/>
      </c>
      <c r="Z49" s="210" t="str">
        <f aca="false">IF($W$45="","",IF($U$18&lt;&gt;$U$15,"",IF($L$19="bb",1,IF($L$19="","0",$K$20))))</f>
        <v>0</v>
      </c>
      <c r="AA49" s="210" t="str">
        <f aca="false">IF($W$45="","",IF($U$14&lt;&gt;$U$15,"",IF($N$15="bb",1,IF($N$15="","0",$M$10))))</f>
        <v>0</v>
      </c>
      <c r="AB49" s="210" t="str">
        <f aca="false">IF($W$45="","",IF($U$22&lt;&gt;$U$15,"",IF($P$23="bb",1,IF($P$23="","0",$O$30))))</f>
        <v>0</v>
      </c>
      <c r="AC49" s="210" t="str">
        <f aca="false">IF($W$45="","",IF($U$38&lt;&gt;$U$15,"",IF($P$39="bb",1,IF($P$39="","0",$Q$54))))</f>
        <v>0</v>
      </c>
      <c r="AD49" s="210"/>
      <c r="AE49" s="220" t="n">
        <f aca="false">IF($C$2="B turnir",SUM(Y49:AD49)*0.1,SUM(Y49:AD49))</f>
        <v>0</v>
      </c>
      <c r="AF49" s="212" t="str">
        <f aca="false">IF($C15="","",'m glavni 55+'!$C$15)</f>
        <v/>
      </c>
      <c r="AG49" s="214" t="str">
        <f aca="false">UPPER(IF($D$15="","",VLOOKUP($D$15,'[4]m glavni turnir žrebna lista'!$A$7:$R$38,3)))</f>
        <v/>
      </c>
      <c r="AH49" s="214" t="str">
        <f aca="false">PROPER(IF($D$15="","",VLOOKUP($D$15,'[4]m glavni turnir žrebna lista'!$A$7:$R$38,4)))</f>
        <v/>
      </c>
      <c r="AI49" s="214" t="str">
        <f aca="false">UPPER(IF($D$15="","",VLOOKUP($D$15,'[4]m glavni turnir žrebna lista'!$A$7:$R$38,5)))</f>
        <v/>
      </c>
      <c r="AJ49" s="220" t="n">
        <f aca="false">SUM(AE11,AE49)</f>
        <v>0</v>
      </c>
    </row>
    <row r="50" s="161" customFormat="true" ht="9" hidden="false" customHeight="true" outlineLevel="0" collapsed="false">
      <c r="A50" s="166"/>
      <c r="B50" s="167"/>
      <c r="C50" s="167"/>
      <c r="D50" s="183"/>
      <c r="E50" s="168"/>
      <c r="F50" s="168"/>
      <c r="G50" s="169"/>
      <c r="H50" s="154"/>
      <c r="I50" s="184"/>
      <c r="J50" s="170" t="s">
        <v>172</v>
      </c>
      <c r="K50" s="185"/>
      <c r="L50" s="186" t="str">
        <f aca="false">UPPER(IF(OR(K50="a",K50="as"),J48,IF(OR(K50="b",K50="bs"),J52,)))</f>
        <v/>
      </c>
      <c r="M50" s="199" t="n">
        <f aca="false">IF(OR(K50="a",K50="as"),K48,IF(OR(K50="b",K50="bs"),K52,))</f>
        <v>0</v>
      </c>
      <c r="N50" s="156"/>
      <c r="O50" s="196"/>
      <c r="P50" s="156"/>
      <c r="Q50" s="196"/>
      <c r="R50" s="160"/>
      <c r="S50" s="227"/>
      <c r="T50" s="218"/>
      <c r="U50" s="219" t="str">
        <f aca="false">IF(OR(K50="a",K50="as"),U48,IF(OR(K50="b",K50="bs"),U52,""))</f>
        <v/>
      </c>
      <c r="V50" s="214" t="n">
        <v>6</v>
      </c>
      <c r="W50" s="214" t="str">
        <f aca="false">UPPER(IF($D$17="","",VLOOKUP($D$17,'[4]m glavni turnir žrebna lista'!$A$7:$R$38,3)))</f>
        <v>BATOR MITJA</v>
      </c>
      <c r="X50" s="214" t="str">
        <f aca="false">PROPER(IF($D$17="","",VLOOKUP($D$17,'[4]m glavni turnir žrebna lista'!$A$7:$R$38,4)))</f>
        <v/>
      </c>
      <c r="Y50" s="210" t="str">
        <f aca="false">IF(W50="","",IF($U$16&lt;&gt;$U$17,"",IF($J$17="bb",1,IF($J$17="","0",$I$15))))</f>
        <v/>
      </c>
      <c r="Z50" s="210" t="str">
        <f aca="false">IF($W$45="","",IF($U$18&lt;&gt;$U$17,"",IF($L$19="bb",1,IF($L$19="","0",$K$20))))</f>
        <v/>
      </c>
      <c r="AA50" s="210" t="str">
        <f aca="false">IF($W$45="","",IF($U$14&lt;&gt;$U$17,"",IF($N$15="bb",1,IF($N$15="","0",$M$10))))</f>
        <v/>
      </c>
      <c r="AB50" s="210" t="str">
        <f aca="false">IF($W$45="","",IF($U$22&lt;&gt;$U$17,"",IF($P$23="bb",1,IF($P$23="","0",$O$30))))</f>
        <v/>
      </c>
      <c r="AC50" s="210" t="str">
        <f aca="false">IF($W$45="","",IF($U$38&lt;&gt;$U$17,"",IF($P$39="bb",1,IF($P$39="","0",$Q$54))))</f>
        <v/>
      </c>
      <c r="AD50" s="210"/>
      <c r="AE50" s="220" t="n">
        <f aca="false">IF($C$2="B turnir",SUM(Y50:AD50)*0.1,SUM(Y50:AD50))</f>
        <v>0</v>
      </c>
      <c r="AF50" s="212" t="n">
        <f aca="false">IF($C17="","",'m glavni 55+'!$C$17)</f>
        <v>0</v>
      </c>
      <c r="AG50" s="214" t="str">
        <f aca="false">UPPER(IF($D$17="","",VLOOKUP($D$17,'[4]m glavni turnir žrebna lista'!$A$7:$R$38,3)))</f>
        <v>BATOR MITJA</v>
      </c>
      <c r="AH50" s="214" t="str">
        <f aca="false">PROPER(IF($D$17="","",VLOOKUP($D$17,'[4]m glavni turnir žrebna lista'!$A$7:$R$38,4)))</f>
        <v/>
      </c>
      <c r="AI50" s="214" t="str">
        <f aca="false">UPPER(IF($D$17="","",VLOOKUP($D$17,'[4]m glavni turnir žrebna lista'!$A$7:$R$38,5)))</f>
        <v/>
      </c>
      <c r="AJ50" s="220" t="n">
        <f aca="false">SUM(AE12,AE50)</f>
        <v>0</v>
      </c>
    </row>
    <row r="51" s="161" customFormat="true" ht="9" hidden="false" customHeight="true" outlineLevel="0" collapsed="false">
      <c r="A51" s="166" t="n">
        <v>23</v>
      </c>
      <c r="B51" s="178" t="str">
        <f aca="false">IF($D51="","",VLOOKUP($D51,'[4]m glavni turnir žrebna lista'!$A$7:$R$38,17))</f>
        <v/>
      </c>
      <c r="C51" s="178" t="str">
        <f aca="false">IF($D51="","",VLOOKUP($D51,'[4]m glavni turnir žrebna lista'!$A$7:$R$38,2))</f>
        <v/>
      </c>
      <c r="D51" s="151"/>
      <c r="E51" s="179" t="s">
        <v>174</v>
      </c>
      <c r="F51" s="179" t="str">
        <f aca="false">PROPER(IF($D51="","",VLOOKUP($D51,'[4]m glavni turnir žrebna lista'!$A$7:$R$38,4)))</f>
        <v/>
      </c>
      <c r="G51" s="179"/>
      <c r="H51" s="179" t="str">
        <f aca="false">IF($D51="","",VLOOKUP($D51,'[4]m glavni turnir žrebna lista'!$A$7:$R$38,5))</f>
        <v/>
      </c>
      <c r="I51" s="153" t="str">
        <f aca="false">IF($D51="","",VLOOKUP($D51,'[4]m glavni turnir žrebna lista'!$A$7:$R$38,14))</f>
        <v/>
      </c>
      <c r="J51" s="154"/>
      <c r="K51" s="191"/>
      <c r="L51" s="181"/>
      <c r="M51" s="189"/>
      <c r="N51" s="156"/>
      <c r="O51" s="196"/>
      <c r="P51" s="156"/>
      <c r="Q51" s="196"/>
      <c r="R51" s="160"/>
      <c r="S51" s="227"/>
      <c r="T51" s="218"/>
      <c r="U51" s="219" t="str">
        <f aca="false">IF($D51="","",VLOOKUP($D51,'[4]m glavni turnir žrebna lista'!$A$7:$R$38,2))</f>
        <v/>
      </c>
      <c r="V51" s="214" t="n">
        <v>7</v>
      </c>
      <c r="W51" s="214" t="str">
        <f aca="false">UPPER(IF($D$19="","",VLOOKUP($D$19,'[4]m glavni turnir žrebna lista'!$A$7:$R$38,3)))</f>
        <v/>
      </c>
      <c r="X51" s="214" t="str">
        <f aca="false">PROPER(IF($D$19="","",VLOOKUP($D$19,'[4]m glavni turnir žrebna lista'!$A$7:$R$38,4)))</f>
        <v/>
      </c>
      <c r="Y51" s="210" t="str">
        <f aca="false">IF(W51="","",IF($U$20&lt;&gt;$U$19,"",IF($J$21="bb",1,IF($J$21="","0",$I$21))))</f>
        <v/>
      </c>
      <c r="Z51" s="210" t="str">
        <f aca="false">IF($W$45="","",IF($U$18&lt;&gt;$U$19,"",IF($L$19="bb",1,IF($L$19="","0",$K$16))))</f>
        <v>0</v>
      </c>
      <c r="AA51" s="210" t="str">
        <f aca="false">IF($W$45="","",IF($U$14&lt;&gt;$U$19,"",IF($N$15="bb",1,IF($N$15="","0",$M$10))))</f>
        <v>0</v>
      </c>
      <c r="AB51" s="210" t="str">
        <f aca="false">IF($W$45="","",IF($U$22&lt;&gt;$U$19,"",IF($P$23="bb",1,IF($P$23="","0",$O$30))))</f>
        <v>0</v>
      </c>
      <c r="AC51" s="210" t="str">
        <f aca="false">IF($W$45="","",IF($U$38&lt;&gt;$U$19,"",IF($P$39="bb",1,IF($P$39="","0",$Q$54))))</f>
        <v>0</v>
      </c>
      <c r="AD51" s="210"/>
      <c r="AE51" s="220" t="n">
        <f aca="false">IF($C$2="B turnir",SUM(Y51:AD51)*0.1,SUM(Y51:AD51))</f>
        <v>0</v>
      </c>
      <c r="AF51" s="212" t="str">
        <f aca="false">IF($C19="","",'m glavni 55+'!$C$19)</f>
        <v/>
      </c>
      <c r="AG51" s="214" t="str">
        <f aca="false">UPPER(IF($D$19="","",VLOOKUP($D$19,'[4]m glavni turnir žrebna lista'!$A$7:$R$38,3)))</f>
        <v/>
      </c>
      <c r="AH51" s="214" t="str">
        <f aca="false">PROPER(IF($D$19="","",VLOOKUP($D$19,'[4]m glavni turnir žrebna lista'!$A$7:$R$38,4)))</f>
        <v/>
      </c>
      <c r="AI51" s="214" t="str">
        <f aca="false">UPPER(IF($D$19="","",VLOOKUP($D$19,'[4]m glavni turnir žrebna lista'!$A$7:$R$38,5)))</f>
        <v/>
      </c>
      <c r="AJ51" s="220" t="n">
        <f aca="false">SUM(AE13,AE51)</f>
        <v>0</v>
      </c>
    </row>
    <row r="52" s="161" customFormat="true" ht="9" hidden="false" customHeight="true" outlineLevel="0" collapsed="false">
      <c r="A52" s="166"/>
      <c r="B52" s="167"/>
      <c r="C52" s="167"/>
      <c r="D52" s="167"/>
      <c r="E52" s="168"/>
      <c r="F52" s="168"/>
      <c r="G52" s="169"/>
      <c r="H52" s="170" t="s">
        <v>172</v>
      </c>
      <c r="I52" s="171" t="s">
        <v>214</v>
      </c>
      <c r="J52" s="186" t="str">
        <f aca="false">UPPER(IF(OR(I52="a",I52="as"),E51,IF(OR(I52="b",I52="bs"),E53,)))</f>
        <v>KUNAVAR MILOŠ</v>
      </c>
      <c r="K52" s="193" t="n">
        <f aca="false">IF(OR(I52="a",I52="as"),I51,IF(OR(I52="b",I52="bs"),I53,))</f>
        <v>0</v>
      </c>
      <c r="L52" s="154"/>
      <c r="M52" s="189"/>
      <c r="N52" s="156"/>
      <c r="O52" s="196"/>
      <c r="P52" s="156"/>
      <c r="Q52" s="196"/>
      <c r="R52" s="160"/>
      <c r="S52" s="228"/>
      <c r="U52" s="229" t="n">
        <f aca="false">IF(OR(I52="a",I52="as"),C51,IF(OR(I52="b",I52="bs"),C53,""))</f>
        <v>0</v>
      </c>
      <c r="V52" s="214" t="n">
        <v>8</v>
      </c>
      <c r="W52" s="214" t="str">
        <f aca="false">UPPER(IF($D$21="","",VLOOKUP($D$21,'[4]m glavni turnir žrebna lista'!$A$7:$R$38,3)))</f>
        <v>PODGORNIK BRANKO</v>
      </c>
      <c r="X52" s="214" t="str">
        <f aca="false">PROPER(IF($D$21="","",VLOOKUP($D$21,'[4]m glavni turnir žrebna lista'!$A$7:$R$38,4)))</f>
        <v>8</v>
      </c>
      <c r="Y52" s="210" t="str">
        <f aca="false">IF(W52="","",IF($U$20&lt;&gt;$U$21,"",IF($J$21="bb",1,IF($J$21="","0",$I$19))))</f>
        <v/>
      </c>
      <c r="Z52" s="210" t="str">
        <f aca="false">IF($W$45="","",IF($U$18&lt;&gt;$U$21,"",IF($L$19="bb",1,IF($L$19="","0",$K$16))))</f>
        <v/>
      </c>
      <c r="AA52" s="210" t="str">
        <f aca="false">IF($W$45="","",IF($U$14&lt;&gt;$U$21,"",IF($N$15="bb",1,IF($N$15="","0",$M$10))))</f>
        <v/>
      </c>
      <c r="AB52" s="210" t="str">
        <f aca="false">IF($W$45="","",IF($U$22&lt;&gt;$U$21,"",IF($P$23="bb",1,IF($P$23="","0",$O$30))))</f>
        <v/>
      </c>
      <c r="AC52" s="210" t="str">
        <f aca="false">IF($W$45="","",IF($U$38&lt;&gt;$U$21,"",IF($P$39="bb",1,IF($P$39="","0",$Q$54))))</f>
        <v/>
      </c>
      <c r="AD52" s="210"/>
      <c r="AE52" s="220" t="n">
        <f aca="false">IF($C$2="B turnir",SUM(Y52:AD52)*0.1,SUM(Y52:AD52))</f>
        <v>0</v>
      </c>
      <c r="AF52" s="212" t="n">
        <f aca="false">IF($C21="","",'m glavni 55+'!$C$21)</f>
        <v>0</v>
      </c>
      <c r="AG52" s="214" t="str">
        <f aca="false">UPPER(IF($D$21="","",VLOOKUP($D$21,'[4]m glavni turnir žrebna lista'!$A$7:$R$38,3)))</f>
        <v>PODGORNIK BRANKO</v>
      </c>
      <c r="AH52" s="214" t="str">
        <f aca="false">PROPER(IF($D$21="","",VLOOKUP($D$21,'[4]m glavni turnir žrebna lista'!$A$7:$R$38,4)))</f>
        <v>8</v>
      </c>
      <c r="AI52" s="214" t="str">
        <f aca="false">UPPER(IF($D$21="","",VLOOKUP($D$21,'[4]m glavni turnir žrebna lista'!$A$7:$R$38,5)))</f>
        <v/>
      </c>
      <c r="AJ52" s="220" t="n">
        <f aca="false">SUM(AE14,AE52)</f>
        <v>0</v>
      </c>
    </row>
    <row r="53" s="161" customFormat="true" ht="9" hidden="false" customHeight="true" outlineLevel="0" collapsed="false">
      <c r="A53" s="149" t="n">
        <v>24</v>
      </c>
      <c r="B53" s="150" t="n">
        <f aca="false">IF($D53="","",VLOOKUP($D53,'[4]m glavni turnir žrebna lista'!$A$7:$R$38,17))</f>
        <v>0</v>
      </c>
      <c r="C53" s="150" t="n">
        <f aca="false">IF($D53="","",VLOOKUP($D53,'[4]m glavni turnir žrebna lista'!$A$7:$R$38,2))</f>
        <v>0</v>
      </c>
      <c r="D53" s="151" t="n">
        <v>4</v>
      </c>
      <c r="E53" s="150" t="str">
        <f aca="false">UPPER(IF($D53="","",VLOOKUP($D53,'[4]m glavni turnir žrebna lista'!$A$7:$R$38,3)))</f>
        <v>KUNAVAR MILOŠ</v>
      </c>
      <c r="F53" s="150" t="str">
        <f aca="false">PROPER(IF($D53="","",VLOOKUP($D53,'[4]m glavni turnir žrebna lista'!$A$7:$R$38,4)))</f>
        <v>4</v>
      </c>
      <c r="G53" s="152"/>
      <c r="H53" s="150" t="n">
        <f aca="false">IF($D53="","",VLOOKUP($D53,'[4]m glavni turnir žrebna lista'!$A$7:$R$38,5))</f>
        <v>0</v>
      </c>
      <c r="I53" s="180" t="n">
        <f aca="false">IF($D53="","",VLOOKUP($D53,'[4]m glavni turnir žrebna lista'!$A$7:$R$38,14))</f>
        <v>0</v>
      </c>
      <c r="J53" s="181"/>
      <c r="K53" s="155"/>
      <c r="L53" s="154"/>
      <c r="M53" s="189"/>
      <c r="N53" s="156"/>
      <c r="O53" s="196"/>
      <c r="P53" s="156"/>
      <c r="Q53" s="196"/>
      <c r="R53" s="160"/>
      <c r="S53" s="228"/>
      <c r="U53" s="106" t="n">
        <f aca="false">IF($D53="","",VLOOKUP($D53,'[4]m glavni turnir žrebna lista'!$A$7:$R$38,2))</f>
        <v>0</v>
      </c>
      <c r="V53" s="214" t="n">
        <v>9</v>
      </c>
      <c r="W53" s="214" t="str">
        <f aca="false">UPPER(IF($D$23="","",VLOOKUP($D$23,'[4]m glavni turnir žrebna lista'!$A$7:$R$38,3)))</f>
        <v>GUNA BRANKO</v>
      </c>
      <c r="X53" s="214" t="str">
        <f aca="false">PROPER(IF($D$23="","",VLOOKUP($D$23,'[4]m glavni turnir žrebna lista'!$A$7:$R$38,4)))</f>
        <v>3</v>
      </c>
      <c r="Y53" s="210" t="str">
        <f aca="false">IF(W53="","",IF($U$24&lt;&gt;$U$23,"",IF($J$25="bb",1,IF($J$25="","0",$I$25))))</f>
        <v>0</v>
      </c>
      <c r="Z53" s="210" t="str">
        <f aca="false">IF($W$45="","",IF($U$26&lt;&gt;$U$23,"",IF($L$27="bb",1,IF($L$27="","0",$K$28))))</f>
        <v/>
      </c>
      <c r="AA53" s="210" t="str">
        <f aca="false">IF($W$45="","",IF($U$30&lt;&gt;$U$23,"",IF($N$31="bb",1,IF($N$31="","0",$M$34))))</f>
        <v/>
      </c>
      <c r="AB53" s="210" t="str">
        <f aca="false">IF($W$45="","",IF($U$22&lt;&gt;$U$23,"",IF($P$23="bb",1,IF($P$23="","0",$O$14))))</f>
        <v/>
      </c>
      <c r="AC53" s="210" t="str">
        <f aca="false">IF($W$45="","",IF($U$38&lt;&gt;$U$23,"",IF($P$39="bb",1,IF($P$39="","0",$Q$54))))</f>
        <v/>
      </c>
      <c r="AD53" s="210"/>
      <c r="AE53" s="220" t="n">
        <f aca="false">IF($C$2="B turnir",SUM(Y53:AD53)*0.1,SUM(Y53:AD53))</f>
        <v>0</v>
      </c>
      <c r="AF53" s="212" t="n">
        <f aca="false">IF($C23="","",'m glavni 55+'!$C$23)</f>
        <v>0</v>
      </c>
      <c r="AG53" s="214" t="str">
        <f aca="false">UPPER(IF($D$23="","",VLOOKUP($D$23,'[4]m glavni turnir žrebna lista'!$A$7:$R$38,3)))</f>
        <v>GUNA BRANKO</v>
      </c>
      <c r="AH53" s="214" t="str">
        <f aca="false">PROPER(IF($D$23="","",VLOOKUP($D$23,'[4]m glavni turnir žrebna lista'!$A$7:$R$38,4)))</f>
        <v>3</v>
      </c>
      <c r="AI53" s="214" t="str">
        <f aca="false">UPPER(IF($D$23="","",VLOOKUP($D$23,'[4]m glavni turnir žrebna lista'!$A$7:$R$38,5)))</f>
        <v/>
      </c>
      <c r="AJ53" s="220" t="n">
        <f aca="false">SUM(AE15,AE53)</f>
        <v>0</v>
      </c>
    </row>
    <row r="54" s="161" customFormat="true" ht="9" hidden="false" customHeight="true" outlineLevel="0" collapsed="false">
      <c r="A54" s="166"/>
      <c r="B54" s="167"/>
      <c r="C54" s="167"/>
      <c r="D54" s="167"/>
      <c r="E54" s="195"/>
      <c r="F54" s="195"/>
      <c r="G54" s="201"/>
      <c r="H54" s="195"/>
      <c r="I54" s="184"/>
      <c r="J54" s="154"/>
      <c r="K54" s="155"/>
      <c r="L54" s="154"/>
      <c r="M54" s="189"/>
      <c r="N54" s="170" t="s">
        <v>172</v>
      </c>
      <c r="O54" s="185"/>
      <c r="P54" s="186" t="str">
        <f aca="false">UPPER(IF(OR(O54="a",O54="as"),N46,IF(OR(O54="b",O54="bs"),N62,)))</f>
        <v/>
      </c>
      <c r="Q54" s="204" t="n">
        <f aca="false">IF(OR(O54="a",O54="as"),O46,IF(OR(O54="b",O54="bs"),O62,))</f>
        <v>0</v>
      </c>
      <c r="R54" s="160"/>
      <c r="S54" s="228"/>
      <c r="U54" s="106" t="str">
        <f aca="false">IF(OR(O54="a",O54="as"),U46,IF(OR(O54="b",O54="bs"),U62,""))</f>
        <v/>
      </c>
      <c r="V54" s="214" t="n">
        <v>10</v>
      </c>
      <c r="W54" s="214" t="str">
        <f aca="false">UPPER(IF($D$25="","",VLOOKUP($D$25,'[4]m glavni turnir žrebna lista'!$A$7:$R$38,3)))</f>
        <v/>
      </c>
      <c r="X54" s="214" t="str">
        <f aca="false">PROPER(IF($D$25="","",VLOOKUP($D$25,'[4]m glavni turnir žrebna lista'!$A$7:$R$38,4)))</f>
        <v/>
      </c>
      <c r="Y54" s="210" t="str">
        <f aca="false">IF(W54="","",IF($U$24&lt;&gt;$U$25,"",IF($J$25="bb",1,IF($J$25="","0",$I$23))))</f>
        <v/>
      </c>
      <c r="Z54" s="210" t="str">
        <f aca="false">IF($W$45="","",IF($U$26&lt;&gt;$U$25,"",IF($L$27="bb",1,IF($L$27="","0",$K$28))))</f>
        <v>0</v>
      </c>
      <c r="AA54" s="210" t="str">
        <f aca="false">IF($W$45="","",IF($U$30&lt;&gt;$U$25,"",IF($N$31="bb",1,IF($N$31="","0",$M$34))))</f>
        <v>0</v>
      </c>
      <c r="AB54" s="210" t="str">
        <f aca="false">IF($W$45="","",IF($U$22&lt;&gt;$U$25,"",IF($P$23="bb",1,IF($P$23="","0",$O$14))))</f>
        <v>0</v>
      </c>
      <c r="AC54" s="210" t="str">
        <f aca="false">IF($W$45="","",IF($U$38&lt;&gt;$U$25,"",IF($P$39="bb",1,IF($P$39="","0",$Q$54))))</f>
        <v>0</v>
      </c>
      <c r="AD54" s="210"/>
      <c r="AE54" s="220" t="n">
        <f aca="false">IF($C$2="B turnir",SUM(Y54:AD54)*0.1,SUM(Y54:AD54))</f>
        <v>0</v>
      </c>
      <c r="AF54" s="212" t="str">
        <f aca="false">IF($C25="","",'m glavni 55+'!$C$25)</f>
        <v/>
      </c>
      <c r="AG54" s="214" t="str">
        <f aca="false">UPPER(IF($D$25="","",VLOOKUP($D$25,'[4]m glavni turnir žrebna lista'!$A$7:$R$38,3)))</f>
        <v/>
      </c>
      <c r="AH54" s="214" t="str">
        <f aca="false">PROPER(IF($D$25="","",VLOOKUP($D$25,'[4]m glavni turnir žrebna lista'!$A$7:$R$38,4)))</f>
        <v/>
      </c>
      <c r="AI54" s="214" t="str">
        <f aca="false">UPPER(IF($D$25="","",VLOOKUP($D$25,'[4]m glavni turnir žrebna lista'!$A$7:$R$38,5)))</f>
        <v/>
      </c>
      <c r="AJ54" s="220" t="n">
        <f aca="false">SUM(AE16,AE54)</f>
        <v>0</v>
      </c>
    </row>
    <row r="55" s="161" customFormat="true" ht="9" hidden="false" customHeight="true" outlineLevel="0" collapsed="false">
      <c r="A55" s="149" t="n">
        <v>25</v>
      </c>
      <c r="B55" s="150" t="n">
        <f aca="false">IF($D55="","",VLOOKUP($D55,'[4]m glavni turnir žrebna lista'!$A$7:$R$38,17))</f>
        <v>0</v>
      </c>
      <c r="C55" s="150" t="n">
        <f aca="false">IF($D55="","",VLOOKUP($D55,'[4]m glavni turnir žrebna lista'!$A$7:$R$38,2))</f>
        <v>0</v>
      </c>
      <c r="D55" s="151" t="n">
        <v>5</v>
      </c>
      <c r="E55" s="150" t="str">
        <f aca="false">UPPER(IF($D55="","",VLOOKUP($D55,'[4]m glavni turnir žrebna lista'!$A$7:$R$38,3)))</f>
        <v>STEFANOVIČ MIRAN</v>
      </c>
      <c r="F55" s="150" t="str">
        <f aca="false">PROPER(IF($D55="","",VLOOKUP($D55,'[4]m glavni turnir žrebna lista'!$A$7:$R$38,4)))</f>
        <v>5</v>
      </c>
      <c r="G55" s="152"/>
      <c r="H55" s="150" t="n">
        <f aca="false">IF($D55="","",VLOOKUP($D55,'[4]m glavni turnir žrebna lista'!$A$7:$R$38,5))</f>
        <v>0</v>
      </c>
      <c r="I55" s="153" t="n">
        <f aca="false">IF($D55="","",VLOOKUP($D55,'[4]m glavni turnir žrebna lista'!$A$7:$R$38,14))</f>
        <v>0</v>
      </c>
      <c r="J55" s="154"/>
      <c r="K55" s="155"/>
      <c r="L55" s="154"/>
      <c r="M55" s="189"/>
      <c r="N55" s="156"/>
      <c r="O55" s="196"/>
      <c r="P55" s="181"/>
      <c r="Q55" s="157"/>
      <c r="R55" s="160"/>
      <c r="S55" s="228"/>
      <c r="U55" s="106" t="n">
        <f aca="false">IF($D55="","",VLOOKUP($D55,'[4]m glavni turnir žrebna lista'!$A$7:$R$38,2))</f>
        <v>0</v>
      </c>
      <c r="V55" s="214" t="n">
        <v>11</v>
      </c>
      <c r="W55" s="214" t="str">
        <f aca="false">UPPER(IF($D$27="","",VLOOKUP($D$27,'[4]m glavni turnir žrebna lista'!$A$7:$R$38,3)))</f>
        <v>BURKELC SREČKO</v>
      </c>
      <c r="X55" s="214" t="str">
        <f aca="false">PROPER(IF($D$27="","",VLOOKUP($D$27,'[4]m glavni turnir žrebna lista'!$A$7:$R$38,4)))</f>
        <v/>
      </c>
      <c r="Y55" s="210" t="str">
        <f aca="false">IF(W55="","",IF($U$28&lt;&gt;$U$27,"",IF($J$29="bb",1,IF($J$29="","0",$I$29))))</f>
        <v/>
      </c>
      <c r="Z55" s="210" t="str">
        <f aca="false">IF($W$45="","",IF($U$26&lt;&gt;$U$27,"",IF($L$27="bb",1,IF($L$27="","0",$K$24))))</f>
        <v/>
      </c>
      <c r="AA55" s="210" t="str">
        <f aca="false">IF($W$45="","",IF($U$30&lt;&gt;$U$27,"",IF($N$31="bb",1,IF($N$31="","0",$M$34))))</f>
        <v/>
      </c>
      <c r="AB55" s="210" t="str">
        <f aca="false">IF($W$45="","",IF($U$22&lt;&gt;$U$27,"",IF($P$23="bb",1,IF($P$23="","0",$O$14))))</f>
        <v/>
      </c>
      <c r="AC55" s="210" t="str">
        <f aca="false">IF($W$45="","",IF($U$38&lt;&gt;$U$27,"",IF($P$39="bb",1,IF($P$39="","0",$Q$54))))</f>
        <v/>
      </c>
      <c r="AD55" s="210"/>
      <c r="AE55" s="220" t="n">
        <f aca="false">IF($C$2="B turnir",SUM(Y55:AD55)*0.1,SUM(Y55:AD55))</f>
        <v>0</v>
      </c>
      <c r="AF55" s="212" t="n">
        <f aca="false">IF($C27="","",'m glavni 55+'!$C$27)</f>
        <v>0</v>
      </c>
      <c r="AG55" s="214" t="str">
        <f aca="false">UPPER(IF($D$27="","",VLOOKUP($D$27,'[4]m glavni turnir žrebna lista'!$A$7:$R$38,3)))</f>
        <v>BURKELC SREČKO</v>
      </c>
      <c r="AH55" s="214" t="str">
        <f aca="false">PROPER(IF($D$27="","",VLOOKUP($D$27,'[4]m glavni turnir žrebna lista'!$A$7:$R$38,4)))</f>
        <v/>
      </c>
      <c r="AI55" s="214" t="str">
        <f aca="false">UPPER(IF($D$27="","",VLOOKUP($D$27,'[4]m glavni turnir žrebna lista'!$A$7:$R$38,5)))</f>
        <v/>
      </c>
      <c r="AJ55" s="220" t="n">
        <f aca="false">SUM(AE17,AE55)</f>
        <v>0</v>
      </c>
    </row>
    <row r="56" s="161" customFormat="true" ht="9" hidden="false" customHeight="true" outlineLevel="0" collapsed="false">
      <c r="A56" s="166"/>
      <c r="B56" s="167"/>
      <c r="C56" s="167"/>
      <c r="D56" s="167"/>
      <c r="E56" s="168"/>
      <c r="F56" s="168"/>
      <c r="G56" s="169"/>
      <c r="H56" s="170" t="s">
        <v>172</v>
      </c>
      <c r="I56" s="171" t="s">
        <v>215</v>
      </c>
      <c r="J56" s="186" t="str">
        <f aca="false">UPPER(IF(OR(I56="a",I56="as"),E55,IF(OR(I56="b",I56="bs"),E57,)))</f>
        <v>STEFANOVIČ MIRAN</v>
      </c>
      <c r="K56" s="173" t="n">
        <f aca="false">IF(OR(I56="a",I56="as"),I55,IF(OR(I56="b",I56="bs"),I57,))</f>
        <v>0</v>
      </c>
      <c r="L56" s="154"/>
      <c r="M56" s="189"/>
      <c r="N56" s="156"/>
      <c r="O56" s="196"/>
      <c r="P56" s="156"/>
      <c r="Q56" s="157"/>
      <c r="R56" s="160"/>
      <c r="S56" s="228"/>
      <c r="U56" s="106" t="n">
        <f aca="false">IF(OR(I56="a",I56="as"),C55,IF(OR(I56="b",I56="bs"),C57,""))</f>
        <v>0</v>
      </c>
      <c r="V56" s="214" t="n">
        <v>12</v>
      </c>
      <c r="W56" s="214" t="str">
        <f aca="false">UPPER(IF($D$29="","",VLOOKUP($D$29,'[4]m glavni turnir žrebna lista'!$A$7:$R$38,3)))</f>
        <v>JURIČIČ ALFREDO</v>
      </c>
      <c r="X56" s="214" t="str">
        <f aca="false">PROPER(IF($D$29="","",VLOOKUP($D$29,'[4]m glavni turnir žrebna lista'!$A$7:$R$38,4)))</f>
        <v/>
      </c>
      <c r="Y56" s="210" t="str">
        <f aca="false">IF(W56="","",IF($U$28&lt;&gt;$U$29,"",IF($J$29="bb",1,IF($J$29="","0",$I$27))))</f>
        <v/>
      </c>
      <c r="Z56" s="210" t="str">
        <f aca="false">IF($W$45="","",IF($U$26&lt;&gt;$U$29,"",IF($L$27="bb",1,IF($L$27="","0",$K$24))))</f>
        <v/>
      </c>
      <c r="AA56" s="210" t="str">
        <f aca="false">IF($W$45="","",IF($U$30&lt;&gt;$U$29,"",IF($N$31="bb",1,IF($N$31="","0",$M$34))))</f>
        <v/>
      </c>
      <c r="AB56" s="210" t="str">
        <f aca="false">IF($W$45="","",IF($U$22&lt;&gt;$U$29,"",IF($P$23="bb",1,IF($P$23="","0",$O$14))))</f>
        <v/>
      </c>
      <c r="AC56" s="210" t="str">
        <f aca="false">IF($W$45="","",IF($U$38&lt;&gt;$U$29,"",IF($P$39="bb",1,IF($P$39="","0",$Q$54))))</f>
        <v/>
      </c>
      <c r="AD56" s="210"/>
      <c r="AE56" s="220" t="n">
        <f aca="false">IF($C$2="B turnir",SUM(Y56:AD56)*0.1,SUM(Y56:AD56))</f>
        <v>0</v>
      </c>
      <c r="AF56" s="212" t="n">
        <f aca="false">IF($C29="","",'m glavni 55+'!$C$29)</f>
        <v>0</v>
      </c>
      <c r="AG56" s="214" t="str">
        <f aca="false">UPPER(IF($D$29="","",VLOOKUP($D$29,'[4]m glavni turnir žrebna lista'!$A$7:$R$38,3)))</f>
        <v>JURIČIČ ALFREDO</v>
      </c>
      <c r="AH56" s="214" t="str">
        <f aca="false">PROPER(IF($D$29="","",VLOOKUP($D$29,'[4]m glavni turnir žrebna lista'!$A$7:$R$38,4)))</f>
        <v/>
      </c>
      <c r="AI56" s="214" t="str">
        <f aca="false">UPPER(IF($D$29="","",VLOOKUP($D$29,'[4]m glavni turnir žrebna lista'!$A$7:$R$38,5)))</f>
        <v/>
      </c>
      <c r="AJ56" s="220" t="n">
        <f aca="false">SUM(AE18,AE56)</f>
        <v>0</v>
      </c>
    </row>
    <row r="57" s="161" customFormat="true" ht="9" hidden="false" customHeight="true" outlineLevel="0" collapsed="false">
      <c r="A57" s="166" t="n">
        <v>26</v>
      </c>
      <c r="B57" s="178" t="str">
        <f aca="false">IF($D57="","",VLOOKUP($D57,'[4]m glavni turnir žrebna lista'!$A$7:$R$38,17))</f>
        <v/>
      </c>
      <c r="C57" s="178" t="str">
        <f aca="false">IF($D57="","",VLOOKUP($D57,'[4]m glavni turnir žrebna lista'!$A$7:$R$38,2))</f>
        <v/>
      </c>
      <c r="D57" s="151"/>
      <c r="E57" s="179" t="s">
        <v>174</v>
      </c>
      <c r="F57" s="179" t="str">
        <f aca="false">PROPER(IF($D57="","",VLOOKUP($D57,'[4]m glavni turnir žrebna lista'!$A$7:$R$38,4)))</f>
        <v/>
      </c>
      <c r="G57" s="179"/>
      <c r="H57" s="179" t="str">
        <f aca="false">IF($D57="","",VLOOKUP($D57,'[4]m glavni turnir žrebna lista'!$A$7:$R$38,5))</f>
        <v/>
      </c>
      <c r="I57" s="180" t="s">
        <v>215</v>
      </c>
      <c r="J57" s="181"/>
      <c r="K57" s="182"/>
      <c r="L57" s="154"/>
      <c r="M57" s="156"/>
      <c r="O57" s="196"/>
      <c r="P57" s="156"/>
      <c r="Q57" s="157"/>
      <c r="R57" s="160"/>
      <c r="S57" s="228"/>
      <c r="U57" s="106" t="str">
        <f aca="false">IF($D57="","",VLOOKUP($D57,'[4]m glavni turnir žrebna lista'!$A$7:$R$38,2))</f>
        <v/>
      </c>
      <c r="V57" s="214" t="n">
        <v>13</v>
      </c>
      <c r="W57" s="214" t="str">
        <f aca="false">UPPER(IF($D$31="","",VLOOKUP($D$31,'[4]m glavni turnir žrebna lista'!$A$7:$R$38,3)))</f>
        <v/>
      </c>
      <c r="X57" s="214" t="str">
        <f aca="false">PROPER(IF($D$31="","",VLOOKUP($D$31,'[4]m glavni turnir žrebna lista'!$A$7:$R$38,4)))</f>
        <v/>
      </c>
      <c r="Y57" s="210" t="str">
        <f aca="false">IF(W57="","",IF($U$32&lt;&gt;$U$31,"",IF($J$33="bb",1,IF($J$33="","0",$I$33))))</f>
        <v/>
      </c>
      <c r="Z57" s="210" t="str">
        <f aca="false">IF($W$45="","",IF($U$34&lt;&gt;$U$31,"",IF($L$35="bb",1,IF($L$35="","0",$K$36))))</f>
        <v>0</v>
      </c>
      <c r="AA57" s="210" t="str">
        <f aca="false">IF($W$45="","",IF($U$30&lt;&gt;$U$31,"",IF($N$31="bb",1,IF($N$31="","0",$M$26))))</f>
        <v>0</v>
      </c>
      <c r="AB57" s="210" t="str">
        <f aca="false">IF($W$45="","",IF($U$22&lt;&gt;$U$31,"",IF($P$23="bb",1,IF($P$23="","0",$O$14))))</f>
        <v>0</v>
      </c>
      <c r="AC57" s="210" t="str">
        <f aca="false">IF($W$45="","",IF($U$38&lt;&gt;$U$31,"",IF($P$39="bb",1,IF($P$39="","0",$Q$54))))</f>
        <v>0</v>
      </c>
      <c r="AD57" s="210"/>
      <c r="AE57" s="220" t="n">
        <f aca="false">IF($C$2="B turnir",SUM(Y57:AD57)*0.1,SUM(Y57:AD57))</f>
        <v>0</v>
      </c>
      <c r="AF57" s="212" t="str">
        <f aca="false">IF($C31="","",'m glavni 55+'!$C$31)</f>
        <v/>
      </c>
      <c r="AG57" s="214" t="str">
        <f aca="false">UPPER(IF($D$31="","",VLOOKUP($D$31,'[4]m glavni turnir žrebna lista'!$A$7:$R$38,3)))</f>
        <v/>
      </c>
      <c r="AH57" s="214" t="str">
        <f aca="false">PROPER(IF($D$31="","",VLOOKUP($D$31,'[4]m glavni turnir žrebna lista'!$A$7:$R$38,4)))</f>
        <v/>
      </c>
      <c r="AI57" s="214" t="str">
        <f aca="false">UPPER(IF($D$31="","",VLOOKUP($D$31,'[4]m glavni turnir žrebna lista'!$A$7:$R$38,5)))</f>
        <v/>
      </c>
      <c r="AJ57" s="220" t="n">
        <f aca="false">SUM(AE19,AE57)</f>
        <v>0</v>
      </c>
    </row>
    <row r="58" s="161" customFormat="true" ht="9" hidden="false" customHeight="true" outlineLevel="0" collapsed="false">
      <c r="A58" s="166"/>
      <c r="B58" s="167"/>
      <c r="C58" s="167"/>
      <c r="D58" s="183"/>
      <c r="E58" s="168"/>
      <c r="F58" s="168"/>
      <c r="G58" s="169"/>
      <c r="H58" s="168"/>
      <c r="I58" s="184"/>
      <c r="J58" s="170" t="s">
        <v>172</v>
      </c>
      <c r="K58" s="185"/>
      <c r="L58" s="186" t="str">
        <f aca="false">UPPER(IF(OR(K58="a",K58="as"),J56,IF(OR(K58="b",K58="bs"),J60,)))</f>
        <v/>
      </c>
      <c r="M58" s="187" t="n">
        <f aca="false">IF(OR(K58="a",K58="as"),K56,IF(OR(K58="b",K58="bs"),K60,))</f>
        <v>0</v>
      </c>
      <c r="N58" s="156"/>
      <c r="O58" s="196"/>
      <c r="P58" s="156"/>
      <c r="Q58" s="157"/>
      <c r="R58" s="160"/>
      <c r="S58" s="228"/>
      <c r="U58" s="106" t="str">
        <f aca="false">IF(OR(K58="a",K58="as"),U56,IF(OR(K58="b",K58="bs"),U60,""))</f>
        <v/>
      </c>
      <c r="V58" s="214" t="n">
        <v>14</v>
      </c>
      <c r="W58" s="214" t="str">
        <f aca="false">UPPER(IF($D$33="","",VLOOKUP($D$33,'[4]m glavni turnir žrebna lista'!$A$7:$R$38,3)))</f>
        <v>ZOBEC TOMI</v>
      </c>
      <c r="X58" s="214" t="str">
        <f aca="false">PROPER(IF($D$33="","",VLOOKUP($D$33,'[4]m glavni turnir žrebna lista'!$A$7:$R$38,4)))</f>
        <v/>
      </c>
      <c r="Y58" s="210" t="str">
        <f aca="false">IF(W58="","",IF($U$32&lt;&gt;$U$33,"",IF($J$33="bb",1,IF($J$33="","0",$I$31))))</f>
        <v>0</v>
      </c>
      <c r="Z58" s="210" t="str">
        <f aca="false">IF($W$45="","",IF($U$34&lt;&gt;$U$33,"",IF($L$35="bb",1,IF($L$35="","0",$K$36))))</f>
        <v/>
      </c>
      <c r="AA58" s="210" t="str">
        <f aca="false">IF($W$45="","",IF($U$30&lt;&gt;$U$33,"",IF($N$31="bb",1,IF($N$31="","0",$M$26))))</f>
        <v/>
      </c>
      <c r="AB58" s="210" t="str">
        <f aca="false">IF($W$45="","",IF($U$22&lt;&gt;$U$33,"",IF($P$23="bb",1,IF($P$23="","0",$O$14))))</f>
        <v/>
      </c>
      <c r="AC58" s="210" t="str">
        <f aca="false">IF($W$45="","",IF($U$38&lt;&gt;$U$33,"",IF($P$39="bb",1,IF($P$39="","0",$Q$54))))</f>
        <v/>
      </c>
      <c r="AD58" s="210"/>
      <c r="AE58" s="220" t="n">
        <f aca="false">IF($C$2="B turnir",SUM(Y58:AD58)*0.1,SUM(Y58:AD58))</f>
        <v>0</v>
      </c>
      <c r="AF58" s="212" t="n">
        <f aca="false">IF($C33="","",'m glavni 55+'!$C$33)</f>
        <v>0</v>
      </c>
      <c r="AG58" s="214" t="str">
        <f aca="false">UPPER(IF($D$33="","",VLOOKUP($D$33,'[4]m glavni turnir žrebna lista'!$A$7:$R$38,3)))</f>
        <v>ZOBEC TOMI</v>
      </c>
      <c r="AH58" s="214" t="str">
        <f aca="false">PROPER(IF($D$33="","",VLOOKUP($D$33,'[4]m glavni turnir žrebna lista'!$A$7:$R$38,4)))</f>
        <v/>
      </c>
      <c r="AI58" s="214" t="str">
        <f aca="false">UPPER(IF($D$33="","",VLOOKUP($D$33,'[4]m glavni turnir žrebna lista'!$A$7:$R$38,5)))</f>
        <v/>
      </c>
      <c r="AJ58" s="220" t="n">
        <f aca="false">SUM(AE20,AE58)</f>
        <v>0</v>
      </c>
    </row>
    <row r="59" s="161" customFormat="true" ht="9" hidden="false" customHeight="true" outlineLevel="0" collapsed="false">
      <c r="A59" s="166" t="n">
        <v>27</v>
      </c>
      <c r="B59" s="178" t="n">
        <f aca="false">IF($D59="","",VLOOKUP($D59,'[4]m glavni turnir žrebna lista'!$A$7:$R$38,17))</f>
        <v>0</v>
      </c>
      <c r="C59" s="178" t="n">
        <f aca="false">IF($D59="","",VLOOKUP($D59,'[4]m glavni turnir žrebna lista'!$A$7:$R$38,2))</f>
        <v>0</v>
      </c>
      <c r="D59" s="151" t="n">
        <v>14</v>
      </c>
      <c r="E59" s="179" t="str">
        <f aca="false">UPPER(IF($D59="","",VLOOKUP($D59,'[4]m glavni turnir žrebna lista'!$A$7:$R$38,3)))</f>
        <v>KRUMPAK MILAN</v>
      </c>
      <c r="F59" s="179" t="str">
        <f aca="false">PROPER(IF($D59="","",VLOOKUP($D59,'[4]m glavni turnir žrebna lista'!$A$7:$R$38,4)))</f>
        <v/>
      </c>
      <c r="G59" s="179"/>
      <c r="H59" s="179" t="n">
        <f aca="false">IF($D59="","",VLOOKUP($D59,'[4]m glavni turnir žrebna lista'!$A$7:$R$38,5))</f>
        <v>0</v>
      </c>
      <c r="I59" s="153" t="n">
        <f aca="false">IF($D59="","",VLOOKUP($D59,'[4]m glavni turnir žrebna lista'!$A$7:$R$38,14))</f>
        <v>0</v>
      </c>
      <c r="J59" s="154"/>
      <c r="K59" s="191"/>
      <c r="L59" s="181"/>
      <c r="M59" s="192"/>
      <c r="N59" s="156"/>
      <c r="O59" s="196"/>
      <c r="P59" s="156"/>
      <c r="Q59" s="157"/>
      <c r="R59" s="230"/>
      <c r="S59" s="228"/>
      <c r="U59" s="106" t="n">
        <f aca="false">IF($D59="","",VLOOKUP($D59,'[4]m glavni turnir žrebna lista'!$A$7:$R$38,2))</f>
        <v>0</v>
      </c>
      <c r="V59" s="214" t="n">
        <v>15</v>
      </c>
      <c r="W59" s="214" t="str">
        <f aca="false">UPPER(IF($D$35="","",VLOOKUP($D$35,'[4]m glavni turnir žrebna lista'!$A$7:$R$38,3)))</f>
        <v/>
      </c>
      <c r="X59" s="214" t="str">
        <f aca="false">PROPER(IF($D$35="","",VLOOKUP($D$35,'[4]m glavni turnir žrebna lista'!$A$7:$R$38,4)))</f>
        <v/>
      </c>
      <c r="Y59" s="210" t="str">
        <f aca="false">IF(W59="","",IF($U$36&lt;&gt;$U$35,"",IF($J$37="bb",1,IF($J$37="","0",$I$37))))</f>
        <v/>
      </c>
      <c r="Z59" s="210" t="str">
        <f aca="false">IF($W$45="","",IF($U$34&lt;&gt;$U$35,"",IF($L$35="bb",1,IF($L$35="","0",$K$32))))</f>
        <v>0</v>
      </c>
      <c r="AA59" s="210" t="str">
        <f aca="false">IF($W$45="","",IF($U$30&lt;&gt;$U$35,"",IF($N$31="bb",1,IF($N$31="","0",$M$26))))</f>
        <v>0</v>
      </c>
      <c r="AB59" s="210" t="str">
        <f aca="false">IF($W$45="","",IF($U$22&lt;&gt;$U$35,"",IF($P$23="bb",1,IF($P$23="","0",$O$14))))</f>
        <v>0</v>
      </c>
      <c r="AC59" s="210" t="str">
        <f aca="false">IF($W$45="","",IF($U$38&lt;&gt;$U$35,"",IF($P$39="bb",1,IF($P$39="","0",$Q$54))))</f>
        <v>0</v>
      </c>
      <c r="AD59" s="210"/>
      <c r="AE59" s="220" t="n">
        <f aca="false">IF($C$2="B turnir",SUM(Y59:AD59)*0.1,SUM(Y59:AD59))</f>
        <v>0</v>
      </c>
      <c r="AF59" s="212" t="str">
        <f aca="false">IF($C35="","",'m glavni 55+'!$C$35)</f>
        <v/>
      </c>
      <c r="AG59" s="214" t="str">
        <f aca="false">UPPER(IF($D$35="","",VLOOKUP($D$35,'[4]m glavni turnir žrebna lista'!$A$7:$R$38,3)))</f>
        <v/>
      </c>
      <c r="AH59" s="214" t="str">
        <f aca="false">PROPER(IF($D$35="","",VLOOKUP($D$35,'[4]m glavni turnir žrebna lista'!$A$7:$R$38,4)))</f>
        <v/>
      </c>
      <c r="AI59" s="214" t="str">
        <f aca="false">UPPER(IF($D$35="","",VLOOKUP($D$35,'[4]m glavni turnir žrebna lista'!$A$7:$R$38,5)))</f>
        <v/>
      </c>
      <c r="AJ59" s="220" t="n">
        <f aca="false">SUM(AE21,AE59)</f>
        <v>0</v>
      </c>
    </row>
    <row r="60" s="161" customFormat="true" ht="9" hidden="false" customHeight="true" outlineLevel="0" collapsed="false">
      <c r="A60" s="166"/>
      <c r="B60" s="167"/>
      <c r="C60" s="167"/>
      <c r="D60" s="183"/>
      <c r="E60" s="168"/>
      <c r="F60" s="168"/>
      <c r="G60" s="169"/>
      <c r="H60" s="170" t="s">
        <v>172</v>
      </c>
      <c r="I60" s="171" t="s">
        <v>210</v>
      </c>
      <c r="J60" s="186" t="str">
        <f aca="false">UPPER(IF(OR(I60="a",I60="as"),E59,IF(OR(I60="b",I60="bs"),E61,)))</f>
        <v>KRUMPAK MILAN</v>
      </c>
      <c r="K60" s="193" t="n">
        <f aca="false">IF(OR(I60="a",I60="as"),I59,IF(OR(I60="b",I60="bs"),I61,))</f>
        <v>0</v>
      </c>
      <c r="L60" s="154"/>
      <c r="M60" s="192"/>
      <c r="N60" s="156"/>
      <c r="O60" s="196"/>
      <c r="P60" s="231"/>
      <c r="Q60" s="231"/>
      <c r="R60" s="160"/>
      <c r="S60" s="228"/>
      <c r="U60" s="106" t="n">
        <f aca="false">IF(OR(I60="a",I60="as"),C59,IF(OR(I60="b",I60="bs"),C61,""))</f>
        <v>0</v>
      </c>
      <c r="V60" s="214" t="n">
        <v>16</v>
      </c>
      <c r="W60" s="214" t="str">
        <f aca="false">UPPER(IF($D$37="","",VLOOKUP($D$37,'[4]m glavni turnir žrebna lista'!$A$7:$R$38,3)))</f>
        <v>FRECE MATJAŽ</v>
      </c>
      <c r="X60" s="214" t="str">
        <f aca="false">PROPER(IF($D$37="","",VLOOKUP($D$37,'[4]m glavni turnir žrebna lista'!$A$7:$R$38,4)))</f>
        <v>6</v>
      </c>
      <c r="Y60" s="210" t="str">
        <f aca="false">IF(W60="","",IF($U$36&lt;&gt;$U$37,"",IF($J$37="bb",1,IF($J$37="","0",$I$35))))</f>
        <v>0</v>
      </c>
      <c r="Z60" s="210" t="str">
        <f aca="false">IF($W$45="","",IF($U$34&lt;&gt;$U$37,"",IF($L$35="bb",1,IF($L$35="","0",$K$32))))</f>
        <v/>
      </c>
      <c r="AA60" s="210" t="str">
        <f aca="false">IF($W$45="","",IF($U$30&lt;&gt;$U$37,"",IF($N$31="bb",1,IF($N$31="","0",$M$26))))</f>
        <v/>
      </c>
      <c r="AB60" s="210" t="str">
        <f aca="false">IF($W$45="","",IF($U$22&lt;&gt;$U$37,"",IF($P$23="bb",1,IF($P$23="","0",$O$14))))</f>
        <v/>
      </c>
      <c r="AC60" s="210" t="str">
        <f aca="false">IF($W$45="","",IF($U$38&lt;&gt;$U$37,"",IF($P$39="bb",1,IF($P$39="","0",$Q$54))))</f>
        <v/>
      </c>
      <c r="AD60" s="210"/>
      <c r="AE60" s="220" t="n">
        <f aca="false">IF($C$2="B turnir",SUM(Y60:AD60)*0.1,SUM(Y60:AD60))</f>
        <v>0</v>
      </c>
      <c r="AF60" s="212" t="n">
        <f aca="false">IF($C37="","",'m glavni 55+'!$C$37)</f>
        <v>0</v>
      </c>
      <c r="AG60" s="214" t="str">
        <f aca="false">UPPER(IF($D$37="","",VLOOKUP($D$37,'[4]m glavni turnir žrebna lista'!$A$7:$R$38,3)))</f>
        <v>FRECE MATJAŽ</v>
      </c>
      <c r="AH60" s="214" t="str">
        <f aca="false">PROPER(IF($D$37="","",VLOOKUP($D$37,'[4]m glavni turnir žrebna lista'!$A$7:$R$38,4)))</f>
        <v>6</v>
      </c>
      <c r="AI60" s="214" t="str">
        <f aca="false">UPPER(IF($D$37="","",VLOOKUP($D$37,'[4]m glavni turnir žrebna lista'!$A$7:$R$38,5)))</f>
        <v/>
      </c>
      <c r="AJ60" s="220" t="n">
        <f aca="false">SUM(AE22,AE60)</f>
        <v>0</v>
      </c>
    </row>
    <row r="61" s="161" customFormat="true" ht="9" hidden="false" customHeight="true" outlineLevel="0" collapsed="false">
      <c r="A61" s="166" t="n">
        <v>28</v>
      </c>
      <c r="B61" s="178" t="str">
        <f aca="false">IF($D61="","",VLOOKUP($D61,'[4]m glavni turnir žrebna lista'!$A$7:$R$38,17))</f>
        <v/>
      </c>
      <c r="C61" s="178" t="str">
        <f aca="false">IF($D61="","",VLOOKUP($D61,'[4]m glavni turnir žrebna lista'!$A$7:$R$38,2))</f>
        <v/>
      </c>
      <c r="D61" s="151"/>
      <c r="E61" s="179" t="s">
        <v>174</v>
      </c>
      <c r="F61" s="179" t="str">
        <f aca="false">PROPER(IF($D61="","",VLOOKUP($D61,'[4]m glavni turnir žrebna lista'!$A$7:$R$38,4)))</f>
        <v/>
      </c>
      <c r="G61" s="179"/>
      <c r="H61" s="179" t="str">
        <f aca="false">IF($D61="","",VLOOKUP($D61,'[4]m glavni turnir žrebna lista'!$A$7:$R$38,5))</f>
        <v/>
      </c>
      <c r="I61" s="180" t="str">
        <f aca="false">IF($D61="","",VLOOKUP($D61,'[4]m glavni turnir žrebna lista'!$A$7:$R$38,14))</f>
        <v/>
      </c>
      <c r="J61" s="181"/>
      <c r="K61" s="155"/>
      <c r="L61" s="154"/>
      <c r="M61" s="192"/>
      <c r="N61" s="156"/>
      <c r="O61" s="232"/>
      <c r="P61" s="231" t="s">
        <v>181</v>
      </c>
      <c r="Q61" s="231"/>
      <c r="R61" s="160"/>
      <c r="S61" s="228"/>
      <c r="U61" s="106" t="str">
        <f aca="false">IF($D61="","",VLOOKUP($D61,'[4]m glavni turnir žrebna lista'!$A$7:$R$38,2))</f>
        <v/>
      </c>
      <c r="V61" s="214" t="n">
        <v>17</v>
      </c>
      <c r="W61" s="214" t="str">
        <f aca="false">UPPER(IF($D$39="","",VLOOKUP($D$39,'[4]m glavni turnir žrebna lista'!$A$7:$R$38,3)))</f>
        <v>DOLČIČ BRANE</v>
      </c>
      <c r="X61" s="214" t="str">
        <f aca="false">PROPER(IF($D$39="","",VLOOKUP($D$39,'[4]m glavni turnir žrebna lista'!$A$7:$R$38,4)))</f>
        <v>7</v>
      </c>
      <c r="Y61" s="210" t="str">
        <f aca="false">IF(W61="","",IF($U$40&lt;&gt;$U$39,"",IF($J$41="bb",1,IF($J$41="","0",$I$41))))</f>
        <v>0</v>
      </c>
      <c r="Z61" s="210" t="str">
        <f aca="false">IF($W$45="","",IF($U$42&lt;&gt;$U$39,"",IF($L$43="bb",1,IF($L$43="","0",$K$44))))</f>
        <v/>
      </c>
      <c r="AA61" s="210" t="str">
        <f aca="false">IF($W$45="","",IF($U$46&lt;&gt;$U$39,"",IF($N$47="bb",1,IF($N$47="","0",$M$50))))</f>
        <v/>
      </c>
      <c r="AB61" s="210" t="str">
        <f aca="false">IF($W$45="","",IF($U$54&lt;&gt;$U$39,"",IF($P$55="bb",1,IF($P$55="","0",$O$62))))</f>
        <v/>
      </c>
      <c r="AC61" s="210" t="str">
        <f aca="false">IF($W$45="","",IF($U$38&lt;&gt;$U$39,"",IF($P$39="bb",1,IF($P$39="","0",$Q$22))))</f>
        <v/>
      </c>
      <c r="AD61" s="210"/>
      <c r="AE61" s="220" t="n">
        <f aca="false">IF($C$2="B turnir",SUM(Y61:AD61)*0.1,SUM(Y61:AD61))</f>
        <v>0</v>
      </c>
      <c r="AF61" s="212" t="n">
        <f aca="false">IF($C39="","",'m glavni 55+'!$C$39)</f>
        <v>0</v>
      </c>
      <c r="AG61" s="214" t="str">
        <f aca="false">UPPER(IF($D$39="","",VLOOKUP($D$39,'[4]m glavni turnir žrebna lista'!$A$7:$R$38,3)))</f>
        <v>DOLČIČ BRANE</v>
      </c>
      <c r="AH61" s="214" t="str">
        <f aca="false">PROPER(IF($D$39="","",VLOOKUP($D$39,'[4]m glavni turnir žrebna lista'!$A$7:$R$38,4)))</f>
        <v>7</v>
      </c>
      <c r="AI61" s="214" t="str">
        <f aca="false">UPPER(IF($D$39="","",VLOOKUP($D$39,'[4]m glavni turnir žrebna lista'!$A$7:$R$38,5)))</f>
        <v/>
      </c>
      <c r="AJ61" s="220" t="n">
        <f aca="false">SUM(AE23,AE61)</f>
        <v>0</v>
      </c>
    </row>
    <row r="62" s="161" customFormat="true" ht="9" hidden="false" customHeight="true" outlineLevel="0" collapsed="false">
      <c r="A62" s="166"/>
      <c r="B62" s="167"/>
      <c r="C62" s="167"/>
      <c r="D62" s="183"/>
      <c r="E62" s="154"/>
      <c r="F62" s="154"/>
      <c r="G62" s="194"/>
      <c r="H62" s="195"/>
      <c r="I62" s="184"/>
      <c r="J62" s="154"/>
      <c r="K62" s="155"/>
      <c r="L62" s="170" t="s">
        <v>172</v>
      </c>
      <c r="M62" s="185"/>
      <c r="N62" s="186" t="str">
        <f aca="false">UPPER(IF(OR(M62="a",M62="as"),L58,IF(OR(M62="b",M62="bs"),L66,)))</f>
        <v/>
      </c>
      <c r="O62" s="225" t="n">
        <f aca="false">IF(OR(M62="a",M62="as"),M58,IF(OR(M62="b",M62="bs"),M66,))</f>
        <v>0</v>
      </c>
      <c r="P62" s="231"/>
      <c r="Q62" s="231"/>
      <c r="R62" s="233" t="str">
        <f aca="false">IF($R$63&gt;=310,1,IF($R$63&gt;=220,2,IF($R$63&gt;=10,3,"")))</f>
        <v/>
      </c>
      <c r="S62" s="228"/>
      <c r="U62" s="106" t="str">
        <f aca="false">IF(OR(M62="a",M62="as"),U58,IF(OR(M62="b",M62="bs"),U66,""))</f>
        <v/>
      </c>
      <c r="V62" s="214" t="n">
        <v>18</v>
      </c>
      <c r="W62" s="214" t="str">
        <f aca="false">UPPER(IF($D$41="","",VLOOKUP($D$41,'[4]m glavni turnir žrebna lista'!$A$7:$R$38,3)))</f>
        <v/>
      </c>
      <c r="X62" s="214" t="str">
        <f aca="false">PROPER(IF($D$41="","",VLOOKUP($D$41,'[4]m glavni turnir žrebna lista'!$A$7:$R$38,4)))</f>
        <v/>
      </c>
      <c r="Y62" s="210" t="str">
        <f aca="false">IF(W62="","",IF($U$40&lt;&gt;$U$41,"",IF($J$41="bb",1,IF($J$41="","0",$I$39))))</f>
        <v/>
      </c>
      <c r="Z62" s="210" t="str">
        <f aca="false">IF($W$45="","",IF($U$42&lt;&gt;$U$41,"",IF($L$43="bb",1,IF($L$43="","0",$K$44))))</f>
        <v>0</v>
      </c>
      <c r="AA62" s="210" t="str">
        <f aca="false">IF($W$45="","",IF($U$46&lt;&gt;$U$41,"",IF($N$47="bb",1,IF($N$47="","0",$M$50))))</f>
        <v>0</v>
      </c>
      <c r="AB62" s="210" t="str">
        <f aca="false">IF($W$45="","",IF($U$54&lt;&gt;$U$41,"",IF($P$55="bb",1,IF($P$55="","0",$O$62))))</f>
        <v>0</v>
      </c>
      <c r="AC62" s="210" t="str">
        <f aca="false">IF($W$45="","",IF($U$38&lt;&gt;$U$41,"",IF($P$39="bb",1,IF($P$39="","0",$Q$22))))</f>
        <v>0</v>
      </c>
      <c r="AD62" s="210"/>
      <c r="AE62" s="220" t="n">
        <f aca="false">IF($C$2="B turnir",SUM(Y62:AD62)*0.1,SUM(Y62:AD62))</f>
        <v>0</v>
      </c>
      <c r="AF62" s="212" t="str">
        <f aca="false">IF($C41="","",'m glavni 55+'!$C$41)</f>
        <v/>
      </c>
      <c r="AG62" s="214" t="str">
        <f aca="false">UPPER(IF($D$41="","",VLOOKUP($D$41,'[4]m glavni turnir žrebna lista'!$A$7:$R$38,3)))</f>
        <v/>
      </c>
      <c r="AH62" s="214" t="str">
        <f aca="false">PROPER(IF($D$41="","",VLOOKUP($D$41,'[4]m glavni turnir žrebna lista'!$A$7:$R$38,4)))</f>
        <v/>
      </c>
      <c r="AI62" s="214" t="str">
        <f aca="false">UPPER(IF($D$41="","",VLOOKUP($D$41,'[4]m glavni turnir žrebna lista'!$A$7:$R$38,5)))</f>
        <v/>
      </c>
      <c r="AJ62" s="220" t="n">
        <f aca="false">SUM(AE24,AE62)</f>
        <v>0</v>
      </c>
    </row>
    <row r="63" s="161" customFormat="true" ht="9" hidden="false" customHeight="true" outlineLevel="0" collapsed="false">
      <c r="A63" s="166" t="n">
        <v>29</v>
      </c>
      <c r="B63" s="178" t="n">
        <f aca="false">IF($D63="","",VLOOKUP($D63,'[4]m glavni turnir žrebna lista'!$A$7:$R$38,17))</f>
        <v>0</v>
      </c>
      <c r="C63" s="178" t="n">
        <f aca="false">IF($D63="","",VLOOKUP($D63,'[4]m glavni turnir žrebna lista'!$A$7:$R$38,2))</f>
        <v>0</v>
      </c>
      <c r="D63" s="151" t="n">
        <v>16</v>
      </c>
      <c r="E63" s="179" t="str">
        <f aca="false">UPPER(IF($D63="","",VLOOKUP($D63,'[4]m glavni turnir žrebna lista'!$A$7:$R$38,3)))</f>
        <v>MESTEK LAN</v>
      </c>
      <c r="F63" s="179" t="str">
        <f aca="false">PROPER(IF($D63="","",VLOOKUP($D63,'[4]m glavni turnir žrebna lista'!$A$7:$R$38,4)))</f>
        <v/>
      </c>
      <c r="G63" s="179"/>
      <c r="H63" s="179" t="n">
        <f aca="false">IF($D63="","",VLOOKUP($D63,'[4]m glavni turnir žrebna lista'!$A$7:$R$38,5))</f>
        <v>0</v>
      </c>
      <c r="I63" s="153" t="n">
        <f aca="false">IF($D63="","",VLOOKUP($D63,'[4]m glavni turnir žrebna lista'!$A$7:$R$38,14))</f>
        <v>0</v>
      </c>
      <c r="J63" s="154"/>
      <c r="K63" s="155"/>
      <c r="L63" s="154"/>
      <c r="M63" s="192"/>
      <c r="N63" s="181"/>
      <c r="O63" s="189"/>
      <c r="P63" s="234" t="s">
        <v>182</v>
      </c>
      <c r="Q63" s="235" t="n">
        <f aca="false">MIN(J4,R62)</f>
        <v>0</v>
      </c>
      <c r="R63" s="233" t="n">
        <f aca="false">SUM(LARGE(H72:H79,{1}),LARGE(H72:H79,{2}),LARGE(H72:H79,{3}),LARGE(H72:H79,{4}))</f>
        <v>0</v>
      </c>
      <c r="S63" s="228"/>
      <c r="U63" s="106" t="n">
        <f aca="false">IF($D63="","",VLOOKUP($D63,'[4]m glavni turnir žrebna lista'!$A$7:$R$38,2))</f>
        <v>0</v>
      </c>
      <c r="V63" s="214" t="n">
        <v>19</v>
      </c>
      <c r="W63" s="214" t="str">
        <f aca="false">UPPER(IF($D$43="","",VLOOKUP($D$43,'[4]m glavni turnir žrebna lista'!$A$7:$R$38,3)))</f>
        <v>PERGAR ANDREJ</v>
      </c>
      <c r="X63" s="214" t="str">
        <f aca="false">PROPER(IF($D$43="","",VLOOKUP($D$43,'[4]m glavni turnir žrebna lista'!$A$7:$R$38,4)))</f>
        <v/>
      </c>
      <c r="Y63" s="210" t="str">
        <f aca="false">IF(W63="","",IF($U$44&lt;&gt;$U$43,"",IF($J$45="bb",1,IF($J$45="","0",$I$45))))</f>
        <v/>
      </c>
      <c r="Z63" s="210" t="str">
        <f aca="false">IF($W$45="","",IF($U$42&lt;&gt;$U$43,"",IF($L$43="bb",1,IF($L$43="","0",$K$40))))</f>
        <v/>
      </c>
      <c r="AA63" s="210" t="str">
        <f aca="false">IF($W$45="","",IF($U$46&lt;&gt;$U$43,"",IF($N$47="bb",1,IF($N$47="","0",$M$50))))</f>
        <v/>
      </c>
      <c r="AB63" s="210" t="str">
        <f aca="false">IF($W$45="","",IF($U$54&lt;&gt;$U$43,"",IF($P$55="bb",1,IF($P$55="","0",$O$62))))</f>
        <v/>
      </c>
      <c r="AC63" s="210" t="str">
        <f aca="false">IF($W$45="","",IF($U$38&lt;&gt;$U$43,"",IF($P$39="bb",1,IF($P$39="","0",$Q$22))))</f>
        <v/>
      </c>
      <c r="AD63" s="210"/>
      <c r="AE63" s="220" t="n">
        <f aca="false">IF($C$2="B turnir",SUM(Y63:AD63)*0.1,SUM(Y63:AD63))</f>
        <v>0</v>
      </c>
      <c r="AF63" s="212" t="n">
        <f aca="false">IF($C43="","",'m glavni 55+'!$C$43)</f>
        <v>0</v>
      </c>
      <c r="AG63" s="214" t="str">
        <f aca="false">UPPER(IF($D$43="","",VLOOKUP($D$43,'[4]m glavni turnir žrebna lista'!$A$7:$R$38,3)))</f>
        <v>PERGAR ANDREJ</v>
      </c>
      <c r="AH63" s="214" t="str">
        <f aca="false">PROPER(IF($D$43="","",VLOOKUP($D$43,'[4]m glavni turnir žrebna lista'!$A$7:$R$38,4)))</f>
        <v/>
      </c>
      <c r="AI63" s="214" t="str">
        <f aca="false">UPPER(IF($D$43="","",VLOOKUP($D$43,'[4]m glavni turnir žrebna lista'!$A$7:$R$38,5)))</f>
        <v/>
      </c>
      <c r="AJ63" s="220" t="n">
        <f aca="false">SUM(AE25,AE63)</f>
        <v>0</v>
      </c>
    </row>
    <row r="64" s="161" customFormat="true" ht="9" hidden="false" customHeight="true" outlineLevel="0" collapsed="false">
      <c r="A64" s="166"/>
      <c r="B64" s="167"/>
      <c r="C64" s="167"/>
      <c r="D64" s="183"/>
      <c r="E64" s="168"/>
      <c r="F64" s="168"/>
      <c r="G64" s="169"/>
      <c r="H64" s="170" t="s">
        <v>172</v>
      </c>
      <c r="I64" s="171" t="s">
        <v>210</v>
      </c>
      <c r="J64" s="186" t="str">
        <f aca="false">UPPER(IF(OR(I64="a",I64="as"),E63,IF(OR(I64="b",I64="bs"),E65,)))</f>
        <v>MESTEK LAN</v>
      </c>
      <c r="K64" s="173" t="n">
        <f aca="false">IF(OR(I64="a",I64="as"),I63,IF(OR(I64="b",I64="bs"),I65,))</f>
        <v>0</v>
      </c>
      <c r="L64" s="154"/>
      <c r="M64" s="192"/>
      <c r="N64" s="188"/>
      <c r="O64" s="189"/>
      <c r="P64" s="236" t="s">
        <v>183</v>
      </c>
      <c r="Q64" s="237" t="str">
        <f aca="false">IF($C$2="B turnir",16,IF($Q$63=1,480,IF($Q$63=2,240,IF($Q$63=3,160,""))))</f>
        <v/>
      </c>
      <c r="R64" s="160"/>
      <c r="S64" s="228"/>
      <c r="U64" s="106" t="n">
        <f aca="false">IF(OR(I64="a",I64="as"),C63,IF(OR(I64="b",I64="bs"),C65,""))</f>
        <v>0</v>
      </c>
      <c r="V64" s="214" t="n">
        <v>20</v>
      </c>
      <c r="W64" s="214" t="str">
        <f aca="false">UPPER(IF($D$45="","",VLOOKUP($D$45,'[4]m glavni turnir žrebna lista'!$A$7:$R$38,3)))</f>
        <v>GLAVIČ BOJAN</v>
      </c>
      <c r="X64" s="214" t="str">
        <f aca="false">PROPER(IF($D$45="","",VLOOKUP($D$45,'[4]m glavni turnir žrebna lista'!$A$7:$R$38,4)))</f>
        <v/>
      </c>
      <c r="Y64" s="210" t="str">
        <f aca="false">IF(W64="","",IF($U$44&lt;&gt;$U$45,"",IF($J$45="bb",1,IF($J$45="","0",$I$43))))</f>
        <v/>
      </c>
      <c r="Z64" s="210" t="str">
        <f aca="false">IF($W$45="","",IF($U$42&lt;&gt;$U$45,"",IF($L$43="bb",1,IF($L$43="","0",$K$40))))</f>
        <v/>
      </c>
      <c r="AA64" s="210" t="str">
        <f aca="false">IF($W$45="","",IF($U$46&lt;&gt;$U$45,"",IF($N$47="bb",1,IF($N$47="","0",$M$50))))</f>
        <v/>
      </c>
      <c r="AB64" s="210" t="str">
        <f aca="false">IF($W$45="","",IF($U$54&lt;&gt;$U$45,"",IF($P$55="bb",1,IF($P$55="","0",$O$62))))</f>
        <v/>
      </c>
      <c r="AC64" s="210" t="str">
        <f aca="false">IF($W$45="","",IF($U$38&lt;&gt;$U$45,"",IF($P$39="bb",1,IF($P$39="","0",$Q$22))))</f>
        <v/>
      </c>
      <c r="AD64" s="210"/>
      <c r="AE64" s="220" t="n">
        <f aca="false">IF($C$2="B turnir",SUM(Y64:AD64)*0.1,SUM(Y64:AD64))</f>
        <v>0</v>
      </c>
      <c r="AF64" s="212" t="n">
        <f aca="false">IF($C45="","",'m glavni 55+'!$C$45)</f>
        <v>0</v>
      </c>
      <c r="AG64" s="214" t="str">
        <f aca="false">UPPER(IF($D$45="","",VLOOKUP($D$45,'[4]m glavni turnir žrebna lista'!$A$7:$R$38,3)))</f>
        <v>GLAVIČ BOJAN</v>
      </c>
      <c r="AH64" s="214" t="str">
        <f aca="false">PROPER(IF($D$45="","",VLOOKUP($D$45,'[4]m glavni turnir žrebna lista'!$A$7:$R$38,4)))</f>
        <v/>
      </c>
      <c r="AI64" s="214" t="str">
        <f aca="false">UPPER(IF($D$45="","",VLOOKUP($D$45,'[4]m glavni turnir žrebna lista'!$A$7:$R$38,5)))</f>
        <v/>
      </c>
      <c r="AJ64" s="220" t="n">
        <f aca="false">SUM(AE26,AE64)</f>
        <v>0</v>
      </c>
    </row>
    <row r="65" s="161" customFormat="true" ht="9" hidden="false" customHeight="true" outlineLevel="0" collapsed="false">
      <c r="A65" s="166" t="n">
        <v>30</v>
      </c>
      <c r="B65" s="178" t="str">
        <f aca="false">IF($D65="","",VLOOKUP($D65,'[4]m glavni turnir žrebna lista'!$A$7:$R$38,17))</f>
        <v/>
      </c>
      <c r="C65" s="178" t="str">
        <f aca="false">IF($D65="","",VLOOKUP($D65,'[4]m glavni turnir žrebna lista'!$A$7:$R$38,2))</f>
        <v/>
      </c>
      <c r="D65" s="151"/>
      <c r="E65" s="179" t="s">
        <v>174</v>
      </c>
      <c r="F65" s="179" t="str">
        <f aca="false">PROPER(IF($D65="","",VLOOKUP($D65,'[4]m glavni turnir žrebna lista'!$A$7:$R$38,4)))</f>
        <v/>
      </c>
      <c r="G65" s="179"/>
      <c r="H65" s="179" t="str">
        <f aca="false">IF($D65="","",VLOOKUP($D65,'[4]m glavni turnir žrebna lista'!$A$7:$R$38,5))</f>
        <v/>
      </c>
      <c r="I65" s="180" t="str">
        <f aca="false">IF($D65="","",VLOOKUP($D65,'[4]m glavni turnir žrebna lista'!$A$7:$R$38,14))</f>
        <v/>
      </c>
      <c r="J65" s="181"/>
      <c r="K65" s="182"/>
      <c r="L65" s="154"/>
      <c r="M65" s="192"/>
      <c r="N65" s="188"/>
      <c r="O65" s="189"/>
      <c r="P65" s="238" t="s">
        <v>184</v>
      </c>
      <c r="Q65" s="239" t="str">
        <f aca="false">IF($C$2="B turnir",12,IF($Q$63=1,360,IF($Q$63=2,180,IF($Q$63=3,120,""))))</f>
        <v/>
      </c>
      <c r="R65" s="160"/>
      <c r="S65" s="228"/>
      <c r="U65" s="106" t="str">
        <f aca="false">IF($D65="","",VLOOKUP($D65,'[4]m glavni turnir žrebna lista'!$A$7:$R$38,2))</f>
        <v/>
      </c>
      <c r="V65" s="214" t="n">
        <v>21</v>
      </c>
      <c r="W65" s="214" t="str">
        <f aca="false">UPPER(IF($D$47="","",VLOOKUP($D$47,'[4]m glavni turnir žrebna lista'!$A$7:$R$38,3)))</f>
        <v/>
      </c>
      <c r="X65" s="214" t="str">
        <f aca="false">PROPER(IF($D$47="","",VLOOKUP($D$47,'[4]m glavni turnir žrebna lista'!$A$7:$R$38,4)))</f>
        <v/>
      </c>
      <c r="Y65" s="210" t="str">
        <f aca="false">IF(W65="","",IF($U$48&lt;&gt;$U$47,"",IF($J$49="bb",1,IF($J$49="","0",$I$49))))</f>
        <v/>
      </c>
      <c r="Z65" s="210" t="str">
        <f aca="false">IF($W$45="","",IF($U$50&lt;&gt;$U$47,"",IF($L$51="bb",1,IF($L$51="","0",$K$52))))</f>
        <v>0</v>
      </c>
      <c r="AA65" s="210" t="str">
        <f aca="false">IF($W$45="","",IF($U$46&lt;&gt;$U$47,"",IF($N$47="bb",1,IF($N$47="","0",$M$42))))</f>
        <v>0</v>
      </c>
      <c r="AB65" s="210" t="str">
        <f aca="false">IF($W$45="","",IF($U$54&lt;&gt;$U$47,"",IF($P$55="bb",1,IF($P$55="","0",$O$62))))</f>
        <v>0</v>
      </c>
      <c r="AC65" s="210" t="str">
        <f aca="false">IF($W$45="","",IF($U$38&lt;&gt;$U$47,"",IF($P$39="bb",1,IF($P$39="","0",$Q$22))))</f>
        <v>0</v>
      </c>
      <c r="AD65" s="210"/>
      <c r="AE65" s="220" t="n">
        <f aca="false">IF($C$2="B turnir",SUM(Y65:AD65)*0.1,SUM(Y65:AD65))</f>
        <v>0</v>
      </c>
      <c r="AF65" s="212" t="str">
        <f aca="false">IF($C47="","",'m glavni 55+'!$C$47)</f>
        <v/>
      </c>
      <c r="AG65" s="214" t="str">
        <f aca="false">UPPER(IF($D$47="","",VLOOKUP($D$47,'[4]m glavni turnir žrebna lista'!$A$7:$R$38,3)))</f>
        <v/>
      </c>
      <c r="AH65" s="214" t="str">
        <f aca="false">PROPER(IF($D$47="","",VLOOKUP($D$47,'[4]m glavni turnir žrebna lista'!$A$7:$R$38,4)))</f>
        <v/>
      </c>
      <c r="AI65" s="214" t="str">
        <f aca="false">UPPER(IF($D$47="","",VLOOKUP($D$47,'[4]m glavni turnir žrebna lista'!$A$7:$R$38,5)))</f>
        <v/>
      </c>
      <c r="AJ65" s="220" t="n">
        <f aca="false">SUM(AE27,AE65)</f>
        <v>0</v>
      </c>
    </row>
    <row r="66" s="161" customFormat="true" ht="9" hidden="false" customHeight="true" outlineLevel="0" collapsed="false">
      <c r="A66" s="166"/>
      <c r="B66" s="167"/>
      <c r="C66" s="167"/>
      <c r="D66" s="183"/>
      <c r="E66" s="168"/>
      <c r="F66" s="168"/>
      <c r="G66" s="169"/>
      <c r="H66" s="154"/>
      <c r="I66" s="184"/>
      <c r="J66" s="170" t="s">
        <v>172</v>
      </c>
      <c r="K66" s="185"/>
      <c r="L66" s="186" t="str">
        <f aca="false">UPPER(IF(OR(K66="a",K66="as"),J64,IF(OR(K66="b",K66="bs"),J68,)))</f>
        <v/>
      </c>
      <c r="M66" s="199" t="n">
        <f aca="false">IF(OR(K66="a",K66="as"),K64,IF(OR(K66="b",K66="bs"),K68,))</f>
        <v>0</v>
      </c>
      <c r="N66" s="188"/>
      <c r="O66" s="189"/>
      <c r="P66" s="238" t="s">
        <v>185</v>
      </c>
      <c r="Q66" s="239" t="str">
        <f aca="false">IF($C$2="B turnir",8,IF($Q$63=1,240,IF($Q$63=2,120,IF($Q$63=3,80,""))))</f>
        <v/>
      </c>
      <c r="R66" s="160"/>
      <c r="S66" s="228"/>
      <c r="U66" s="106" t="str">
        <f aca="false">IF(OR(K66="a",K66="as"),U64,IF(OR(K66="b",K66="bs"),U68,""))</f>
        <v/>
      </c>
      <c r="V66" s="214" t="n">
        <v>22</v>
      </c>
      <c r="W66" s="214" t="str">
        <f aca="false">UPPER(IF($D$49="","",VLOOKUP($D$49,'[4]m glavni turnir žrebna lista'!$A$7:$R$38,3)))</f>
        <v>MESEC DEJAN</v>
      </c>
      <c r="X66" s="214" t="str">
        <f aca="false">PROPER(IF($D$49="","",VLOOKUP($D$49,'[4]m glavni turnir žrebna lista'!$A$7:$R$38,4)))</f>
        <v/>
      </c>
      <c r="Y66" s="210" t="str">
        <f aca="false">IF(W66="","",IF($U$48&lt;&gt;$U$49,"",IF($J$49="bb",1,IF($J$49="","0",$I$47))))</f>
        <v>0</v>
      </c>
      <c r="Z66" s="210" t="str">
        <f aca="false">IF($W$45="","",IF($U$50&lt;&gt;$U$49,"",IF($L$51="bb",1,IF($L$51="","0",$K$52))))</f>
        <v/>
      </c>
      <c r="AA66" s="210" t="str">
        <f aca="false">IF($W$45="","",IF($U$46&lt;&gt;$U$49,"",IF($N$47="bb",1,IF($N$47="","0",$M$42))))</f>
        <v/>
      </c>
      <c r="AB66" s="210" t="str">
        <f aca="false">IF($W$45="","",IF($U$54&lt;&gt;$U$49,"",IF($P$55="bb",1,IF($P$55="","0",$O$62))))</f>
        <v/>
      </c>
      <c r="AC66" s="210" t="str">
        <f aca="false">IF($W$45="","",IF($U$38&lt;&gt;$U$49,"",IF($P$39="bb",1,IF($P$39="","0",$Q$22))))</f>
        <v/>
      </c>
      <c r="AD66" s="210"/>
      <c r="AE66" s="220" t="n">
        <f aca="false">IF($C$2="B turnir",SUM(Y66:AD66)*0.1,SUM(Y66:AD66))</f>
        <v>0</v>
      </c>
      <c r="AF66" s="212" t="n">
        <f aca="false">IF($C49="","",'m glavni 55+'!$C$49)</f>
        <v>0</v>
      </c>
      <c r="AG66" s="214" t="str">
        <f aca="false">UPPER(IF($D$49="","",VLOOKUP($D$49,'[4]m glavni turnir žrebna lista'!$A$7:$R$38,3)))</f>
        <v>MESEC DEJAN</v>
      </c>
      <c r="AH66" s="214" t="str">
        <f aca="false">PROPER(IF($D$49="","",VLOOKUP($D$49,'[4]m glavni turnir žrebna lista'!$A$7:$R$38,4)))</f>
        <v/>
      </c>
      <c r="AI66" s="214" t="str">
        <f aca="false">UPPER(IF($D$49="","",VLOOKUP($D49,'[4]m glavni turnir žrebna lista'!$A$7:$R$38,5)))</f>
        <v/>
      </c>
      <c r="AJ66" s="220" t="n">
        <f aca="false">SUM(AE28,AE66)</f>
        <v>0</v>
      </c>
    </row>
    <row r="67" s="161" customFormat="true" ht="9" hidden="false" customHeight="true" outlineLevel="0" collapsed="false">
      <c r="A67" s="166" t="n">
        <v>31</v>
      </c>
      <c r="B67" s="178" t="str">
        <f aca="false">IF($D67="","",VLOOKUP($D67,'[4]m glavni turnir žrebna lista'!$A$7:$R$38,17))</f>
        <v/>
      </c>
      <c r="C67" s="178" t="str">
        <f aca="false">IF($D67="","",VLOOKUP($D67,'[4]m glavni turnir žrebna lista'!$A$7:$R$38,2))</f>
        <v/>
      </c>
      <c r="D67" s="151"/>
      <c r="E67" s="179" t="s">
        <v>174</v>
      </c>
      <c r="F67" s="179" t="str">
        <f aca="false">PROPER(IF($D67="","",VLOOKUP($D67,'[4]m glavni turnir žrebna lista'!$A$7:$R$38,4)))</f>
        <v/>
      </c>
      <c r="G67" s="179"/>
      <c r="H67" s="179" t="str">
        <f aca="false">IF($D67="","",VLOOKUP($D67,'[4]m glavni turnir žrebna lista'!$A$7:$R$38,5))</f>
        <v/>
      </c>
      <c r="I67" s="153" t="str">
        <f aca="false">IF($D67="","",VLOOKUP($D67,'[4]m glavni turnir žrebna lista'!$A$7:$R$38,14))</f>
        <v/>
      </c>
      <c r="J67" s="154"/>
      <c r="K67" s="191"/>
      <c r="L67" s="181"/>
      <c r="M67" s="189"/>
      <c r="N67" s="188"/>
      <c r="O67" s="189"/>
      <c r="P67" s="238" t="s">
        <v>186</v>
      </c>
      <c r="Q67" s="239" t="str">
        <f aca="false">IF($C$2="B turnir",4,IF($Q$63=1,120,IF($Q$63=2,60,IF($Q$63=3,40,""))))</f>
        <v/>
      </c>
      <c r="R67" s="160"/>
      <c r="S67" s="228"/>
      <c r="U67" s="106" t="str">
        <f aca="false">IF($D67="","",VLOOKUP($D67,'[4]m glavni turnir žrebna lista'!$A$7:$R$38,2))</f>
        <v/>
      </c>
      <c r="V67" s="214" t="n">
        <v>23</v>
      </c>
      <c r="W67" s="214" t="str">
        <f aca="false">UPPER(IF($D$51="","",VLOOKUP($D$51,'[4]m glavni turnir žrebna lista'!$A$7:$R$38,3)))</f>
        <v/>
      </c>
      <c r="X67" s="214" t="str">
        <f aca="false">PROPER(IF($D$51="","",VLOOKUP($D$51,'[4]m glavni turnir žrebna lista'!$A$7:$R$38,4)))</f>
        <v/>
      </c>
      <c r="Y67" s="210" t="str">
        <f aca="false">IF(W67="","",IF($U$52&lt;&gt;$U$51,"",IF($J$53="bb",1,IF($J$53="","0",$I$53))))</f>
        <v/>
      </c>
      <c r="Z67" s="210" t="str">
        <f aca="false">IF($W$45="","",IF($U$50&lt;&gt;$U$51,"",IF($L$51="bb",1,IF($L$51="","0",$K$48))))</f>
        <v>0</v>
      </c>
      <c r="AA67" s="210" t="str">
        <f aca="false">IF($W$45="","",IF($U$46&lt;&gt;$U$51,"",IF($N$47="bb",1,IF($N$47="","0",$M$42))))</f>
        <v>0</v>
      </c>
      <c r="AB67" s="210" t="str">
        <f aca="false">IF($W$45="","",IF($U$54&lt;&gt;$U$51,"",IF($P$55="bb",1,IF($P$55="","0",$O$62))))</f>
        <v>0</v>
      </c>
      <c r="AC67" s="210" t="str">
        <f aca="false">IF($W$45="","",IF($U$38&lt;&gt;$U$51,"",IF($P$39="bb",1,IF($P$39="","0",$Q$22))))</f>
        <v>0</v>
      </c>
      <c r="AD67" s="210"/>
      <c r="AE67" s="220" t="n">
        <f aca="false">IF($C$2="B turnir",SUM(Y67:AD67)*0.1,SUM(Y67:AD67))</f>
        <v>0</v>
      </c>
      <c r="AF67" s="212" t="str">
        <f aca="false">IF($C51="","",'m glavni 55+'!$C$51)</f>
        <v/>
      </c>
      <c r="AG67" s="214" t="str">
        <f aca="false">UPPER(IF($D$51="","",VLOOKUP($D$51,'[4]m glavni turnir žrebna lista'!$A$7:$R$38,3)))</f>
        <v/>
      </c>
      <c r="AH67" s="214" t="str">
        <f aca="false">PROPER(IF($D$51="","",VLOOKUP($D$51,'[4]m glavni turnir žrebna lista'!$A$7:$R$38,4)))</f>
        <v/>
      </c>
      <c r="AI67" s="214" t="str">
        <f aca="false">UPPER(IF($D$51="","",VLOOKUP($D$51,'[4]m glavni turnir žrebna lista'!$A$7:$R$38,5)))</f>
        <v/>
      </c>
      <c r="AJ67" s="220" t="n">
        <f aca="false">SUM(AE29,AE67)</f>
        <v>0</v>
      </c>
    </row>
    <row r="68" s="161" customFormat="true" ht="9" hidden="false" customHeight="true" outlineLevel="0" collapsed="false">
      <c r="A68" s="166"/>
      <c r="B68" s="167"/>
      <c r="C68" s="167"/>
      <c r="D68" s="167"/>
      <c r="E68" s="168"/>
      <c r="F68" s="168"/>
      <c r="G68" s="169"/>
      <c r="H68" s="170" t="s">
        <v>172</v>
      </c>
      <c r="I68" s="171" t="s">
        <v>214</v>
      </c>
      <c r="J68" s="186" t="str">
        <f aca="false">UPPER(IF(OR(I68="a",I68="as"),E67,IF(OR(I68="b",I68="bs"),E69,)))</f>
        <v>TANJŠEK ZMAGO</v>
      </c>
      <c r="K68" s="193" t="n">
        <f aca="false">IF(OR(I68="a",I68="as"),I67,IF(OR(I68="b",I68="bs"),I69,))</f>
        <v>0</v>
      </c>
      <c r="L68" s="154"/>
      <c r="M68" s="189"/>
      <c r="N68" s="188"/>
      <c r="O68" s="189"/>
      <c r="P68" s="238" t="s">
        <v>187</v>
      </c>
      <c r="Q68" s="239" t="str">
        <f aca="false">IF($C$2="B turnir",2,IF($Q$63=1,60,IF($Q$63=2,30,IF($Q$63=3,20,""))))</f>
        <v/>
      </c>
      <c r="R68" s="160"/>
      <c r="S68" s="228"/>
      <c r="U68" s="106" t="n">
        <f aca="false">IF(OR(I68="a",I68="as"),C67,IF(OR(I68="b",I68="bs"),C69,""))</f>
        <v>0</v>
      </c>
      <c r="V68" s="214" t="n">
        <v>24</v>
      </c>
      <c r="W68" s="214" t="str">
        <f aca="false">UPPER(IF($D$53="","",VLOOKUP($D$53,'[4]m glavni turnir žrebna lista'!$A$7:$R$38,3)))</f>
        <v>KUNAVAR MILOŠ</v>
      </c>
      <c r="X68" s="214" t="str">
        <f aca="false">PROPER(IF($D$53="","",VLOOKUP($D$53,'[4]m glavni turnir žrebna lista'!$A$7:$R$38,4)))</f>
        <v>4</v>
      </c>
      <c r="Y68" s="210" t="str">
        <f aca="false">IF(W68="","",IF($U$52&lt;&gt;$U$53,"",IF($J$53="bb",1,IF($J$53="","0",$I$51))))</f>
        <v>0</v>
      </c>
      <c r="Z68" s="210" t="str">
        <f aca="false">IF($W$45="","",IF($U$50&lt;&gt;$U$53,"",IF($L$51="bb",1,IF($L$51="","0",$K$48))))</f>
        <v/>
      </c>
      <c r="AA68" s="210" t="str">
        <f aca="false">IF($W$45="","",IF($U$46&lt;&gt;$U$53,"",IF($N$47="bb",1,IF($N$47="","0",$M$42))))</f>
        <v/>
      </c>
      <c r="AB68" s="210" t="str">
        <f aca="false">IF($W$45="","",IF($U$54&lt;&gt;$U$53,"",IF($P$55="bb",1,IF($P$55="","0",$O$62))))</f>
        <v/>
      </c>
      <c r="AC68" s="210" t="str">
        <f aca="false">IF($W$45="","",IF($U$38&lt;&gt;$U$53,"",IF($P$39="bb",1,IF($P$39="","0",$Q$22))))</f>
        <v/>
      </c>
      <c r="AD68" s="210"/>
      <c r="AE68" s="220" t="n">
        <f aca="false">IF($C$2="B turnir",SUM(Y68:AD68)*0.1,SUM(Y68:AD68))</f>
        <v>0</v>
      </c>
      <c r="AF68" s="212" t="n">
        <f aca="false">IF($C53="","",'m glavni 55+'!$C$53)</f>
        <v>0</v>
      </c>
      <c r="AG68" s="214" t="str">
        <f aca="false">UPPER(IF($D$53="","",VLOOKUP($D$53,'[4]m glavni turnir žrebna lista'!$A$7:$R$38,3)))</f>
        <v>KUNAVAR MILOŠ</v>
      </c>
      <c r="AH68" s="214" t="str">
        <f aca="false">PROPER(IF($D$53="","",VLOOKUP($D$53,'[4]m glavni turnir žrebna lista'!$A$7:$R$38,4)))</f>
        <v>4</v>
      </c>
      <c r="AI68" s="214" t="str">
        <f aca="false">UPPER(IF($D$53="","",VLOOKUP($D$53,'[4]m glavni turnir žrebna lista'!$A$7:$R$38,5)))</f>
        <v/>
      </c>
      <c r="AJ68" s="220" t="n">
        <f aca="false">SUM(AE30,AE68)</f>
        <v>0</v>
      </c>
    </row>
    <row r="69" s="161" customFormat="true" ht="9" hidden="false" customHeight="true" outlineLevel="0" collapsed="false">
      <c r="A69" s="149" t="n">
        <v>32</v>
      </c>
      <c r="B69" s="150" t="n">
        <f aca="false">IF($D69="","",VLOOKUP($D69,'[4]m glavni turnir žrebna lista'!$A$7:$R$38,17))</f>
        <v>0</v>
      </c>
      <c r="C69" s="150" t="n">
        <f aca="false">IF($D69="","",VLOOKUP($D69,'[4]m glavni turnir žrebna lista'!$A$7:$R$38,2))</f>
        <v>0</v>
      </c>
      <c r="D69" s="151" t="n">
        <v>2</v>
      </c>
      <c r="E69" s="150" t="str">
        <f aca="false">UPPER(IF($D69="","",VLOOKUP($D69,'[4]m glavni turnir žrebna lista'!$A$7:$R$38,3)))</f>
        <v>TANJŠEK ZMAGO</v>
      </c>
      <c r="F69" s="150" t="str">
        <f aca="false">PROPER(IF($D69="","",VLOOKUP($D69,'[4]m glavni turnir žrebna lista'!$A$7:$R$38,4)))</f>
        <v>2</v>
      </c>
      <c r="G69" s="152"/>
      <c r="H69" s="150" t="n">
        <f aca="false">IF($D69="","",VLOOKUP($D69,'[4]m glavni turnir žrebna lista'!$A$7:$R$38,5))</f>
        <v>0</v>
      </c>
      <c r="I69" s="180" t="n">
        <f aca="false">IF($D69="","",VLOOKUP($D69,'[4]m glavni turnir žrebna lista'!$A$7:$R$38,14))</f>
        <v>0</v>
      </c>
      <c r="J69" s="181"/>
      <c r="K69" s="155"/>
      <c r="L69" s="154"/>
      <c r="M69" s="155"/>
      <c r="N69" s="156"/>
      <c r="O69" s="157"/>
      <c r="P69" s="238" t="s">
        <v>188</v>
      </c>
      <c r="Q69" s="239" t="str">
        <f aca="false">IF($C$2="B turnir",1,IF($Q$63=1,30,IF($Q$63=2,15,IF($Q$63=3,10,""))))</f>
        <v/>
      </c>
      <c r="R69" s="160"/>
      <c r="U69" s="106" t="n">
        <f aca="false">IF($D69="","",VLOOKUP($D69,'[4]m glavni turnir žrebna lista'!$A$7:$R$38,2))</f>
        <v>0</v>
      </c>
      <c r="V69" s="214" t="n">
        <v>25</v>
      </c>
      <c r="W69" s="214" t="str">
        <f aca="false">UPPER(IF($D$55="","",VLOOKUP($D$55,'[4]m glavni turnir žrebna lista'!$A$7:$R$38,3)))</f>
        <v>STEFANOVIČ MIRAN</v>
      </c>
      <c r="X69" s="214" t="str">
        <f aca="false">PROPER(IF($D$55="","",VLOOKUP($D$55,'[4]m glavni turnir žrebna lista'!$A$7:$R$38,4)))</f>
        <v>5</v>
      </c>
      <c r="Y69" s="210" t="str">
        <f aca="false">IF(W69="","",IF($U$56&lt;&gt;$U$55,"",IF($J$57="bb",1,IF($J$57="","0",$I$57))))</f>
        <v>0</v>
      </c>
      <c r="Z69" s="210" t="str">
        <f aca="false">IF($W$45="","",IF($U$58&lt;&gt;$U$55,"",IF($L$59="bb",1,IF($L$59="","0",$K$60))))</f>
        <v/>
      </c>
      <c r="AA69" s="210" t="str">
        <f aca="false">IF($W$45="","",IF($U$62&lt;&gt;$U$55,"",IF($N$63="bb",1,IF($N$63="","0",$M$66))))</f>
        <v/>
      </c>
      <c r="AB69" s="210" t="str">
        <f aca="false">IF($W$45="","",IF($U$54&lt;&gt;$U$55,"",IF($P$55="bb",1,IF($P$55="","0",$O$46))))</f>
        <v/>
      </c>
      <c r="AC69" s="210" t="str">
        <f aca="false">IF($W$45="","",IF($U$38&lt;&gt;$U$55,"",IF($P$39="bb",1,IF($P$39="","0",$Q$22))))</f>
        <v/>
      </c>
      <c r="AD69" s="210"/>
      <c r="AE69" s="220" t="n">
        <f aca="false">IF($C$2="B turnir",SUM(Y69:AD69)*0.1,SUM(Y69:AD69))</f>
        <v>0</v>
      </c>
      <c r="AF69" s="212" t="n">
        <f aca="false">IF($C55="","",'m glavni 55+'!$C$55)</f>
        <v>0</v>
      </c>
      <c r="AG69" s="214" t="str">
        <f aca="false">UPPER(IF($D$55="","",VLOOKUP($D$55,'[4]m glavni turnir žrebna lista'!$A$7:$R$38,3)))</f>
        <v>STEFANOVIČ MIRAN</v>
      </c>
      <c r="AH69" s="214" t="str">
        <f aca="false">PROPER(IF($D$55="","",VLOOKUP($D$55,'[4]m glavni turnir žrebna lista'!$A$7:$R$38,4)))</f>
        <v>5</v>
      </c>
      <c r="AI69" s="214" t="str">
        <f aca="false">UPPER(IF($D$55="","",VLOOKUP($D$55,'[4]m glavni turnir žrebna lista'!$A$7:$R$38,5)))</f>
        <v/>
      </c>
      <c r="AJ69" s="220" t="n">
        <f aca="false">SUM(AE31,AE69)</f>
        <v>0</v>
      </c>
    </row>
    <row r="70" s="161" customFormat="true" ht="9" hidden="false" customHeight="true" outlineLevel="0" collapsed="false">
      <c r="A70" s="240"/>
      <c r="B70" s="240"/>
      <c r="C70" s="240"/>
      <c r="D70" s="240"/>
      <c r="E70" s="241"/>
      <c r="F70" s="241"/>
      <c r="G70" s="241"/>
      <c r="H70" s="241"/>
      <c r="I70" s="242"/>
      <c r="J70" s="243"/>
      <c r="K70" s="244"/>
      <c r="L70" s="243"/>
      <c r="M70" s="244"/>
      <c r="N70" s="243"/>
      <c r="O70" s="244"/>
      <c r="P70" s="243"/>
      <c r="Q70" s="244"/>
      <c r="R70" s="160"/>
      <c r="U70" s="106"/>
      <c r="V70" s="214" t="n">
        <v>26</v>
      </c>
      <c r="W70" s="214" t="str">
        <f aca="false">UPPER(IF($D$57="","",VLOOKUP($D$57,'[4]m glavni turnir žrebna lista'!$A$7:$R$38,3)))</f>
        <v/>
      </c>
      <c r="X70" s="214" t="str">
        <f aca="false">PROPER(IF($D$57="","",VLOOKUP($D$57,'[4]m glavni turnir žrebna lista'!$A$7:$R$38,4)))</f>
        <v/>
      </c>
      <c r="Y70" s="210" t="str">
        <f aca="false">IF(W70="","",IF($U$56&lt;&gt;$U$57,"",IF($J$57="bb",1,IF($J$57="","0",$I$55))))</f>
        <v/>
      </c>
      <c r="Z70" s="210" t="str">
        <f aca="false">IF($W$45="","",IF($U$58&lt;&gt;$U$57,"",IF($L$59="bb",1,IF($L$59="","0",$K$60))))</f>
        <v>0</v>
      </c>
      <c r="AA70" s="210" t="str">
        <f aca="false">IF($W$45="","",IF($U$62&lt;&gt;$U$57,"",IF($N$63="bb",1,IF($N$63="","0",$M$66))))</f>
        <v>0</v>
      </c>
      <c r="AB70" s="210" t="str">
        <f aca="false">IF($W$45="","",IF($U$54&lt;&gt;$U$57,"",IF($P$55="bb",1,IF($P$55="","0",$O$46))))</f>
        <v>0</v>
      </c>
      <c r="AC70" s="210" t="str">
        <f aca="false">IF($W$45="","",IF($U$38&lt;&gt;$U$57,"",IF($P$39="bb",1,IF($P$39="","0",$Q$22))))</f>
        <v>0</v>
      </c>
      <c r="AD70" s="210"/>
      <c r="AE70" s="220" t="n">
        <f aca="false">IF($C$2="B turnir",SUM(Y70:AD70)*0.1,SUM(Y70:AD70))</f>
        <v>0</v>
      </c>
      <c r="AF70" s="212" t="str">
        <f aca="false">IF($C57="","",'m glavni 55+'!$C$57)</f>
        <v/>
      </c>
      <c r="AG70" s="214" t="str">
        <f aca="false">UPPER(IF($D$57="","",VLOOKUP($D$57,'[4]m glavni turnir žrebna lista'!$A$7:$R$38,3)))</f>
        <v/>
      </c>
      <c r="AH70" s="214" t="str">
        <f aca="false">PROPER(IF($D$57="","",VLOOKUP($D$57,'[4]m glavni turnir žrebna lista'!$A$7:$R$38,4)))</f>
        <v/>
      </c>
      <c r="AI70" s="214" t="str">
        <f aca="false">UPPER(IF($D$57="","",VLOOKUP($D$57,'[4]m glavni turnir žrebna lista'!$A$7:$R$38,5)))</f>
        <v/>
      </c>
      <c r="AJ70" s="220" t="n">
        <f aca="false">SUM(AE32,AE70)</f>
        <v>0</v>
      </c>
    </row>
    <row r="71" s="258" customFormat="true" ht="9" hidden="false" customHeight="true" outlineLevel="0" collapsed="false">
      <c r="A71" s="245" t="s">
        <v>189</v>
      </c>
      <c r="B71" s="246"/>
      <c r="C71" s="247"/>
      <c r="D71" s="248" t="s">
        <v>190</v>
      </c>
      <c r="E71" s="249" t="s">
        <v>191</v>
      </c>
      <c r="F71" s="248"/>
      <c r="G71" s="248" t="s">
        <v>192</v>
      </c>
      <c r="H71" s="250" t="s">
        <v>193</v>
      </c>
      <c r="I71" s="251" t="s">
        <v>190</v>
      </c>
      <c r="J71" s="249" t="s">
        <v>194</v>
      </c>
      <c r="K71" s="252"/>
      <c r="L71" s="253" t="s">
        <v>195</v>
      </c>
      <c r="M71" s="254"/>
      <c r="N71" s="255" t="s">
        <v>196</v>
      </c>
      <c r="O71" s="256"/>
      <c r="P71" s="257"/>
      <c r="Q71" s="257"/>
      <c r="U71" s="106"/>
      <c r="V71" s="214" t="n">
        <v>27</v>
      </c>
      <c r="W71" s="214" t="str">
        <f aca="false">UPPER(IF($D$59="","",VLOOKUP($D$59,'[4]m glavni turnir žrebna lista'!$A$7:$R$38,3)))</f>
        <v>KRUMPAK MILAN</v>
      </c>
      <c r="X71" s="214" t="str">
        <f aca="false">PROPER(IF($D$59="","",VLOOKUP($D$59,'[4]m glavni turnir žrebna lista'!$A$7:$R$38,4)))</f>
        <v/>
      </c>
      <c r="Y71" s="210" t="str">
        <f aca="false">IF(W71="","",IF($U$60&lt;&gt;$U$59,"",IF($J$61="bb",1,IF($J$61="","0",$I$61))))</f>
        <v>0</v>
      </c>
      <c r="Z71" s="210" t="str">
        <f aca="false">IF($W$45="","",IF($U$58&lt;&gt;$U$59,"",IF($L$59="bb",1,IF($L$59="","0",$K$56))))</f>
        <v/>
      </c>
      <c r="AA71" s="210" t="str">
        <f aca="false">IF($W$45="","",IF($U$62&lt;&gt;$U$59,"",IF($N$63="bb",1,IF($N$63="","0",$M$66))))</f>
        <v/>
      </c>
      <c r="AB71" s="210" t="str">
        <f aca="false">IF($W$45="","",IF($U$54&lt;&gt;$U$59,"",IF($P$55="bb",1,IF($P$55="","0",$O$46))))</f>
        <v/>
      </c>
      <c r="AC71" s="210" t="str">
        <f aca="false">IF($W$45="","",IF($U$38&lt;&gt;$U$59,"",IF($P$39="bb",1,IF($P$39="","0",$Q$22))))</f>
        <v/>
      </c>
      <c r="AD71" s="210"/>
      <c r="AE71" s="220" t="n">
        <f aca="false">IF($C$2="B turnir",SUM(Y71:AD71)*0.1,SUM(Y71:AD71))</f>
        <v>0</v>
      </c>
      <c r="AF71" s="212" t="n">
        <f aca="false">IF($C59="","",'m glavni 55+'!$C$59)</f>
        <v>0</v>
      </c>
      <c r="AG71" s="214" t="str">
        <f aca="false">UPPER(IF($D$59="","",VLOOKUP($D$59,'[4]m glavni turnir žrebna lista'!$A$7:$R$38,3)))</f>
        <v>KRUMPAK MILAN</v>
      </c>
      <c r="AH71" s="214" t="str">
        <f aca="false">PROPER(IF($D$59="","",VLOOKUP($D$59,'[4]m glavni turnir žrebna lista'!$A$7:$R$38,4)))</f>
        <v/>
      </c>
      <c r="AI71" s="214" t="str">
        <f aca="false">UPPER(IF($D$59="","",VLOOKUP($D$59,'[4]m glavni turnir žrebna lista'!$A$7:$R$38,5)))</f>
        <v/>
      </c>
      <c r="AJ71" s="220" t="n">
        <f aca="false">SUM(AE33,AE71)</f>
        <v>0</v>
      </c>
    </row>
    <row r="72" s="258" customFormat="true" ht="9" hidden="false" customHeight="true" outlineLevel="0" collapsed="false">
      <c r="A72" s="259" t="s">
        <v>150</v>
      </c>
      <c r="B72" s="260"/>
      <c r="C72" s="261"/>
      <c r="D72" s="128" t="n">
        <v>1</v>
      </c>
      <c r="E72" s="262" t="str">
        <f aca="false">UPPER(IF($D72="","",VLOOKUP($D72,'[4]m glavni turnir žrebna lista'!$A$7:$R$38,3)))</f>
        <v>BELIŠ IVO</v>
      </c>
      <c r="F72" s="129"/>
      <c r="G72" s="263" t="n">
        <f aca="false">IF($D72="","",VLOOKUP($D72,'[4]m glavni turnir žrebna lista'!$A$7:$R$38,10))</f>
        <v>0</v>
      </c>
      <c r="H72" s="263" t="n">
        <f aca="false">IF($D72="","",VLOOKUP($D72,'[4]m glavni turnir žrebna lista'!$A$7:$R$38,14))</f>
        <v>0</v>
      </c>
      <c r="I72" s="264" t="s">
        <v>197</v>
      </c>
      <c r="J72" s="260"/>
      <c r="K72" s="132"/>
      <c r="L72" s="260"/>
      <c r="M72" s="265"/>
      <c r="N72" s="266" t="s">
        <v>198</v>
      </c>
      <c r="O72" s="267"/>
      <c r="P72" s="268"/>
      <c r="Q72" s="265"/>
      <c r="U72" s="106"/>
      <c r="V72" s="214" t="n">
        <v>28</v>
      </c>
      <c r="W72" s="214" t="str">
        <f aca="false">UPPER(IF($D$61="","",VLOOKUP($D$61,'[4]m glavni turnir žrebna lista'!$A$7:$R$38,3)))</f>
        <v/>
      </c>
      <c r="X72" s="214" t="str">
        <f aca="false">PROPER(IF($D$61="","",VLOOKUP($D$61,'[4]m glavni turnir žrebna lista'!$A$7:$R$38,4)))</f>
        <v/>
      </c>
      <c r="Y72" s="210" t="str">
        <f aca="false">IF(W72="","",IF($U$60&lt;&gt;$U$61,"",IF($J$61="bb",1,IF($J$61="","0",$I$59))))</f>
        <v/>
      </c>
      <c r="Z72" s="210" t="str">
        <f aca="false">IF($W$45="","",IF($U$58&lt;&gt;$U$61,"",IF($L$59="bb",1,IF($L$59="","0",$K$56))))</f>
        <v>0</v>
      </c>
      <c r="AA72" s="210" t="str">
        <f aca="false">IF($W$45="","",IF($U$62&lt;&gt;$U$61,"",IF($N$63="bb",1,IF($N$63="","0",$M$66))))</f>
        <v>0</v>
      </c>
      <c r="AB72" s="210" t="str">
        <f aca="false">IF($W$45="","",IF($U$54&lt;&gt;$U$61,"",IF($P$55="bb",1,IF($P$55="","0",$O$46))))</f>
        <v>0</v>
      </c>
      <c r="AC72" s="210" t="str">
        <f aca="false">IF($W$45="","",IF($U$38&lt;&gt;$U$61,"",IF($P$39="bb",1,IF($P$39="","0",$Q$22))))</f>
        <v>0</v>
      </c>
      <c r="AD72" s="210"/>
      <c r="AE72" s="220" t="n">
        <f aca="false">IF($C$2="B turnir",SUM(Y72:AD72)*0.1,SUM(Y72:AD72))</f>
        <v>0</v>
      </c>
      <c r="AF72" s="212" t="str">
        <f aca="false">IF($C61="","",'m glavni 55+'!$C$61)</f>
        <v/>
      </c>
      <c r="AG72" s="214" t="str">
        <f aca="false">UPPER(IF($D$61="","",VLOOKUP($D$61,'[4]m glavni turnir žrebna lista'!$A$7:$R$38,3)))</f>
        <v/>
      </c>
      <c r="AH72" s="214" t="str">
        <f aca="false">PROPER(IF($D$61="","",VLOOKUP($D$61,'[4]m glavni turnir žrebna lista'!$A$7:$R$38,4)))</f>
        <v/>
      </c>
      <c r="AI72" s="214" t="str">
        <f aca="false">UPPER(IF($D$61="","",VLOOKUP($D$61,'[4]m glavni turnir žrebna lista'!$A$7:$R$38,5)))</f>
        <v/>
      </c>
      <c r="AJ72" s="220" t="n">
        <f aca="false">SUM(AE34,AE72)</f>
        <v>0</v>
      </c>
    </row>
    <row r="73" s="258" customFormat="true" ht="9" hidden="false" customHeight="true" outlineLevel="0" collapsed="false">
      <c r="A73" s="269"/>
      <c r="B73" s="269"/>
      <c r="C73" s="270"/>
      <c r="D73" s="128" t="n">
        <v>2</v>
      </c>
      <c r="E73" s="262" t="str">
        <f aca="false">UPPER(IF($D73="","",VLOOKUP($D73,'[4]m glavni turnir žrebna lista'!$A$7:$R$38,3)))</f>
        <v>TANJŠEK ZMAGO</v>
      </c>
      <c r="F73" s="128"/>
      <c r="G73" s="263" t="n">
        <f aca="false">IF($D73="","",VLOOKUP($D73,'[4]m glavni turnir žrebna lista'!$A$7:$R$38,10))</f>
        <v>0</v>
      </c>
      <c r="H73" s="263" t="n">
        <f aca="false">IF($D73="","",VLOOKUP($D73,'[4]m glavni turnir žrebna lista'!$A$7:$R$38,14))</f>
        <v>0</v>
      </c>
      <c r="I73" s="271" t="s">
        <v>199</v>
      </c>
      <c r="J73" s="272"/>
      <c r="K73" s="132"/>
      <c r="L73" s="260"/>
      <c r="M73" s="265"/>
      <c r="N73" s="273"/>
      <c r="O73" s="274"/>
      <c r="P73" s="275"/>
      <c r="Q73" s="276"/>
      <c r="U73" s="106"/>
      <c r="V73" s="214" t="n">
        <v>29</v>
      </c>
      <c r="W73" s="214" t="str">
        <f aca="false">UPPER(IF($D$63="","",VLOOKUP($D$63,'[4]m glavni turnir žrebna lista'!$A$7:$R$38,3)))</f>
        <v>MESTEK LAN</v>
      </c>
      <c r="X73" s="214" t="str">
        <f aca="false">PROPER(IF($D$63="","",VLOOKUP($D$63,'[4]m glavni turnir žrebna lista'!$A$7:$R$38,4)))</f>
        <v/>
      </c>
      <c r="Y73" s="210" t="str">
        <f aca="false">IF(W73="","",IF($U$64&lt;&gt;$U$63,"",IF($J$65="bb",1,IF($J$65="","0",$I$65))))</f>
        <v>0</v>
      </c>
      <c r="Z73" s="210" t="str">
        <f aca="false">IF($W$45="","",IF($U$66&lt;&gt;$U$63,"",IF($L$67="bb",1,IF($L$67="","0",$K$68))))</f>
        <v/>
      </c>
      <c r="AA73" s="210" t="str">
        <f aca="false">IF($W$45="","",IF($U$62&lt;&gt;$U$63,"",IF($N$63="bb",1,IF($N$63="","0",$M$58))))</f>
        <v/>
      </c>
      <c r="AB73" s="210" t="str">
        <f aca="false">IF($W$45="","",IF($U$54&lt;&gt;$U$63,"",IF($P$55="bb",1,IF($P$55="","0",$O$46))))</f>
        <v/>
      </c>
      <c r="AC73" s="210" t="str">
        <f aca="false">IF($W$45="","",IF($U$38&lt;&gt;$U$63,"",IF($P$39="bb",1,IF($P$39="","0",$Q$22))))</f>
        <v/>
      </c>
      <c r="AD73" s="210"/>
      <c r="AE73" s="220" t="n">
        <f aca="false">IF($C$2="B turnir",SUM(Y73:AD73)*0.1,SUM(Y73:AD73))</f>
        <v>0</v>
      </c>
      <c r="AF73" s="212" t="n">
        <f aca="false">IF($C63="","",'m glavni 55+'!$C$63)</f>
        <v>0</v>
      </c>
      <c r="AG73" s="214" t="str">
        <f aca="false">UPPER(IF($D$63="","",VLOOKUP($D$63,'[4]m glavni turnir žrebna lista'!$A$7:$R$38,3)))</f>
        <v>MESTEK LAN</v>
      </c>
      <c r="AH73" s="214" t="str">
        <f aca="false">PROPER(IF($D$63="","",VLOOKUP($D$63,'[4]m glavni turnir žrebna lista'!$A$7:$R$38,4)))</f>
        <v/>
      </c>
      <c r="AI73" s="214" t="str">
        <f aca="false">UPPER(IF($D$63="","",VLOOKUP($D$63,'[4]m glavni turnir žrebna lista'!$A$7:$R$38,5)))</f>
        <v/>
      </c>
      <c r="AJ73" s="220" t="n">
        <f aca="false">SUM(AE35,AE73)</f>
        <v>0</v>
      </c>
    </row>
    <row r="74" s="258" customFormat="true" ht="9" hidden="false" customHeight="true" outlineLevel="0" collapsed="false">
      <c r="A74" s="277"/>
      <c r="B74" s="278"/>
      <c r="C74" s="279"/>
      <c r="D74" s="128" t="n">
        <v>3</v>
      </c>
      <c r="E74" s="262" t="str">
        <f aca="false">UPPER(IF($D74="","",VLOOKUP($D74,'[4]m glavni turnir žrebna lista'!$A$7:$R$38,3)))</f>
        <v>GUNA BRANKO</v>
      </c>
      <c r="F74" s="128"/>
      <c r="G74" s="263" t="n">
        <f aca="false">IF($D74="","",VLOOKUP($D74,'[4]m glavni turnir žrebna lista'!$A$7:$R$38,10))</f>
        <v>0</v>
      </c>
      <c r="H74" s="263" t="n">
        <f aca="false">IF($D74="","",VLOOKUP($D74,'[4]m glavni turnir žrebna lista'!$A$7:$R$38,14))</f>
        <v>0</v>
      </c>
      <c r="I74" s="271" t="s">
        <v>200</v>
      </c>
      <c r="J74" s="272"/>
      <c r="K74" s="132"/>
      <c r="L74" s="260"/>
      <c r="M74" s="265"/>
      <c r="N74" s="266" t="s">
        <v>201</v>
      </c>
      <c r="O74" s="267"/>
      <c r="P74" s="268"/>
      <c r="Q74" s="265"/>
      <c r="U74" s="106"/>
      <c r="V74" s="214" t="n">
        <v>30</v>
      </c>
      <c r="W74" s="214" t="str">
        <f aca="false">UPPER(IF($D$65="","",VLOOKUP($D$65,'[4]m glavni turnir žrebna lista'!$A$7:$R$38,3)))</f>
        <v/>
      </c>
      <c r="X74" s="214" t="str">
        <f aca="false">PROPER(IF($D$65="","",VLOOKUP($D$65,'[4]m glavni turnir žrebna lista'!$A$7:$R$38,4)))</f>
        <v/>
      </c>
      <c r="Y74" s="210" t="str">
        <f aca="false">IF(W74="","",IF($U$64&lt;&gt;$U$65,"",IF($J$65="bb",1,IF($J$65="","0",$I$63))))</f>
        <v/>
      </c>
      <c r="Z74" s="210" t="str">
        <f aca="false">IF($W$45="","",IF($U$66&lt;&gt;$U$65,"",IF($L$67="bb",1,IF($L$67="","0",$K$68))))</f>
        <v>0</v>
      </c>
      <c r="AA74" s="210" t="str">
        <f aca="false">IF($W$45="","",IF($U$62&lt;&gt;$U$65,"",IF($N$63="bb",1,IF($N$63="","0",$M$58))))</f>
        <v>0</v>
      </c>
      <c r="AB74" s="210" t="str">
        <f aca="false">IF($W$45="","",IF($U$54&lt;&gt;$U$65,"",IF($P$55="bb",1,IF($P$55="","0",$O$46))))</f>
        <v>0</v>
      </c>
      <c r="AC74" s="210" t="str">
        <f aca="false">IF($W$45="","",IF($U$38&lt;&gt;$U$65,"",IF($P$39="bb",1,IF($P$39="","0",$Q$22))))</f>
        <v>0</v>
      </c>
      <c r="AD74" s="210"/>
      <c r="AE74" s="220" t="n">
        <f aca="false">IF($C$2="B turnir",SUM(Y74:AD74)*0.1,SUM(Y74:AD74))</f>
        <v>0</v>
      </c>
      <c r="AF74" s="212" t="str">
        <f aca="false">IF($C65="","",'m glavni 55+'!$C$65)</f>
        <v/>
      </c>
      <c r="AG74" s="214" t="str">
        <f aca="false">UPPER(IF($D$65="","",VLOOKUP($D$65,'[4]m glavni turnir žrebna lista'!$A$7:$R$38,3)))</f>
        <v/>
      </c>
      <c r="AH74" s="214" t="str">
        <f aca="false">PROPER(IF($D$65="","",VLOOKUP($D$65,'[4]m glavni turnir žrebna lista'!$A$7:$R$38,4)))</f>
        <v/>
      </c>
      <c r="AI74" s="214" t="str">
        <f aca="false">UPPER(IF($D$65="","",VLOOKUP($D$65,'[4]m glavni turnir žrebna lista'!$A$7:$R$38,5)))</f>
        <v/>
      </c>
      <c r="AJ74" s="220" t="n">
        <f aca="false">SUM(AE36,AE74)</f>
        <v>0</v>
      </c>
    </row>
    <row r="75" s="258" customFormat="true" ht="9" hidden="false" customHeight="true" outlineLevel="0" collapsed="false">
      <c r="A75" s="280"/>
      <c r="B75" s="127"/>
      <c r="C75" s="261"/>
      <c r="D75" s="128" t="n">
        <v>4</v>
      </c>
      <c r="E75" s="262" t="str">
        <f aca="false">UPPER(IF($D75="","",VLOOKUP($D75,'[4]m glavni turnir žrebna lista'!$A$7:$R$38,3)))</f>
        <v>KUNAVAR MILOŠ</v>
      </c>
      <c r="F75" s="128"/>
      <c r="G75" s="263" t="n">
        <f aca="false">IF($D75="","",VLOOKUP($D75,'[4]m glavni turnir žrebna lista'!$A$7:$R$38,10))</f>
        <v>0</v>
      </c>
      <c r="H75" s="263" t="n">
        <f aca="false">IF($D75="","",VLOOKUP($D75,'[4]m glavni turnir žrebna lista'!$A$7:$R$38,14))</f>
        <v>0</v>
      </c>
      <c r="I75" s="271" t="s">
        <v>202</v>
      </c>
      <c r="J75" s="272"/>
      <c r="K75" s="132"/>
      <c r="L75" s="260"/>
      <c r="M75" s="265"/>
      <c r="N75" s="260" t="s">
        <v>203</v>
      </c>
      <c r="O75" s="132"/>
      <c r="P75" s="260"/>
      <c r="Q75" s="265"/>
      <c r="U75" s="106"/>
      <c r="V75" s="214" t="n">
        <v>31</v>
      </c>
      <c r="W75" s="214" t="str">
        <f aca="false">UPPER(IF($D$67="","",VLOOKUP($D$67,'[4]m glavni turnir žrebna lista'!$A$7:$R$38,3)))</f>
        <v/>
      </c>
      <c r="X75" s="214" t="str">
        <f aca="false">PROPER(IF($D$67="","",VLOOKUP($D$67,'[4]m glavni turnir žrebna lista'!$A$7:$R$38,4)))</f>
        <v/>
      </c>
      <c r="Y75" s="210" t="str">
        <f aca="false">IF(W75="","",IF($U$68&lt;&gt;$U$67,"",IF($J$69="bb",1,IF($J$69="","0",$I$69))))</f>
        <v/>
      </c>
      <c r="Z75" s="210" t="str">
        <f aca="false">IF($W$45="","",IF($U$66&lt;&gt;$U$67,"",IF($L$67="bb",1,IF($L$67="","0",$K$64))))</f>
        <v>0</v>
      </c>
      <c r="AA75" s="210" t="str">
        <f aca="false">IF($W$45="","",IF($U$62&lt;&gt;$U$67,"",IF($N$63="bb",1,IF($N$63="","0",$M$58))))</f>
        <v>0</v>
      </c>
      <c r="AB75" s="210" t="str">
        <f aca="false">IF($W$45="","",IF($U$54&lt;&gt;$U$67,"",IF($P$55="bb",1,IF($P$55="","0",$O$46))))</f>
        <v>0</v>
      </c>
      <c r="AC75" s="210" t="str">
        <f aca="false">IF($W$45="","",IF($U$38&lt;&gt;$U$67,"",IF($P$39="bb",1,IF($P$39="","0",$Q$22))))</f>
        <v>0</v>
      </c>
      <c r="AD75" s="210"/>
      <c r="AE75" s="220" t="n">
        <f aca="false">IF($C$2="B turnir",SUM(Y75:AD75)*0.1,SUM(Y75:AD75))</f>
        <v>0</v>
      </c>
      <c r="AF75" s="212" t="str">
        <f aca="false">IF($C67="","",'m glavni 55+'!$C$67)</f>
        <v/>
      </c>
      <c r="AG75" s="214" t="str">
        <f aca="false">UPPER(IF($D$67="","",VLOOKUP($D$67,'[4]m glavni turnir žrebna lista'!$A$7:$R$38,3)))</f>
        <v/>
      </c>
      <c r="AH75" s="214" t="str">
        <f aca="false">PROPER(IF($D$67="","",VLOOKUP($D$67,'[4]m glavni turnir žrebna lista'!$A$7:$R$38,4)))</f>
        <v/>
      </c>
      <c r="AI75" s="214" t="str">
        <f aca="false">UPPER(IF($D$67="","",VLOOKUP($D$67,'[4]m glavni turnir žrebna lista'!$A$7:$R$38,5)))</f>
        <v/>
      </c>
      <c r="AJ75" s="220" t="n">
        <f aca="false">SUM(AE37,AE75)</f>
        <v>0</v>
      </c>
    </row>
    <row r="76" s="258" customFormat="true" ht="9" hidden="false" customHeight="true" outlineLevel="0" collapsed="false">
      <c r="A76" s="281"/>
      <c r="B76" s="282"/>
      <c r="C76" s="283"/>
      <c r="D76" s="128" t="n">
        <v>5</v>
      </c>
      <c r="E76" s="262" t="str">
        <f aca="false">UPPER(IF($D76="","",VLOOKUP($D76,'[4]m glavni turnir žrebna lista'!$A$7:$R$38,3)))</f>
        <v>STEFANOVIČ MIRAN</v>
      </c>
      <c r="F76" s="128"/>
      <c r="G76" s="263" t="n">
        <f aca="false">IF($D76="","",VLOOKUP($D76,'[4]m glavni turnir žrebna lista'!$A$7:$R$38,10))</f>
        <v>0</v>
      </c>
      <c r="H76" s="263" t="n">
        <f aca="false">IF($D76="","",VLOOKUP($D76,'[4]m glavni turnir žrebna lista'!$A$7:$R$38,14))</f>
        <v>0</v>
      </c>
      <c r="I76" s="271" t="s">
        <v>204</v>
      </c>
      <c r="J76" s="272"/>
      <c r="K76" s="132"/>
      <c r="L76" s="260"/>
      <c r="M76" s="265"/>
      <c r="N76" s="275"/>
      <c r="O76" s="274"/>
      <c r="P76" s="275"/>
      <c r="Q76" s="276"/>
      <c r="U76" s="106"/>
      <c r="V76" s="214" t="n">
        <v>32</v>
      </c>
      <c r="W76" s="214" t="str">
        <f aca="false">UPPER(IF($D$69="","",VLOOKUP($D$69,'[4]m glavni turnir žrebna lista'!$A$7:$R$38,3)))</f>
        <v>TANJŠEK ZMAGO</v>
      </c>
      <c r="X76" s="214" t="str">
        <f aca="false">PROPER(IF($D$69="","",VLOOKUP($D$69,'[4]m glavni turnir žrebna lista'!$A$7:$R$38,4)))</f>
        <v>2</v>
      </c>
      <c r="Y76" s="210" t="str">
        <f aca="false">IF(W76="","",IF($U$68&lt;&gt;$U$69,"",IF($J$69="bb",1,IF($J$69="","0",$I$67))))</f>
        <v>0</v>
      </c>
      <c r="Z76" s="210" t="str">
        <f aca="false">IF($W$45="","",IF($U$66&lt;&gt;$U$69,"",IF($L$67="bb",1,IF($L$67="","0",$K$64))))</f>
        <v/>
      </c>
      <c r="AA76" s="210" t="str">
        <f aca="false">IF($W$45="","",IF($U$62&lt;&gt;$U$69,"",IF($N$63="bb",1,IF($N$63="","0",$M$58))))</f>
        <v/>
      </c>
      <c r="AB76" s="210" t="str">
        <f aca="false">IF($W$45="","",IF($U$54&lt;&gt;$U$69,"",IF($P$55="bb",1,IF($P$55="","0",$O$46))))</f>
        <v/>
      </c>
      <c r="AC76" s="210" t="str">
        <f aca="false">IF($W$45="","",IF($U$38&lt;&gt;$U$69,"",IF($P$39="bb",1,IF($P$39="","0",$Q$22))))</f>
        <v/>
      </c>
      <c r="AD76" s="210"/>
      <c r="AE76" s="220" t="n">
        <f aca="false">IF($C$2="B turnir",SUM(Y76:AD76)*0.1,SUM(Y76:AD76))</f>
        <v>0</v>
      </c>
      <c r="AF76" s="212" t="n">
        <f aca="false">IF($C69="","",'m glavni 55+'!$C$69)</f>
        <v>0</v>
      </c>
      <c r="AG76" s="214" t="str">
        <f aca="false">UPPER(IF($D$69="","",VLOOKUP($D$69,'[4]m glavni turnir žrebna lista'!$A$7:$R$38,3)))</f>
        <v>TANJŠEK ZMAGO</v>
      </c>
      <c r="AH76" s="214" t="str">
        <f aca="false">PROPER(IF($D$69="","",VLOOKUP($D$69,'[4]m glavni turnir žrebna lista'!$A$7:$R$38,4)))</f>
        <v>2</v>
      </c>
      <c r="AI76" s="214" t="str">
        <f aca="false">UPPER(IF($D$69="","",VLOOKUP($D$69,'[4]m glavni turnir žrebna lista'!$A$7:$R$38,5)))</f>
        <v/>
      </c>
      <c r="AJ76" s="220" t="n">
        <f aca="false">SUM(AE38,AE76)</f>
        <v>0</v>
      </c>
    </row>
    <row r="77" s="258" customFormat="true" ht="9" hidden="false" customHeight="true" outlineLevel="0" collapsed="false">
      <c r="A77" s="259"/>
      <c r="B77" s="260"/>
      <c r="C77" s="261"/>
      <c r="D77" s="128" t="n">
        <v>6</v>
      </c>
      <c r="E77" s="262" t="str">
        <f aca="false">UPPER(IF($D77="","",VLOOKUP($D77,'[4]m glavni turnir žrebna lista'!$A$7:$R$38,3)))</f>
        <v>FRECE MATJAŽ</v>
      </c>
      <c r="F77" s="128"/>
      <c r="G77" s="263" t="n">
        <f aca="false">IF($D77="","",VLOOKUP($D77,'[4]m glavni turnir žrebna lista'!$A$7:$R$38,10))</f>
        <v>0</v>
      </c>
      <c r="H77" s="263" t="n">
        <f aca="false">IF($D77="","",VLOOKUP($D77,'[4]m glavni turnir žrebna lista'!$A$7:$R$38,14))</f>
        <v>0</v>
      </c>
      <c r="I77" s="271" t="s">
        <v>205</v>
      </c>
      <c r="J77" s="272"/>
      <c r="K77" s="132"/>
      <c r="L77" s="260"/>
      <c r="M77" s="265"/>
      <c r="N77" s="266" t="s">
        <v>201</v>
      </c>
      <c r="O77" s="267"/>
      <c r="P77" s="268"/>
      <c r="Q77" s="265"/>
      <c r="U77" s="106"/>
      <c r="V77" s="284"/>
      <c r="W77" s="284"/>
      <c r="X77" s="284"/>
      <c r="Y77" s="210" t="n">
        <f aca="false">COUNTIF(Y45:Y76,"&gt;0")</f>
        <v>0</v>
      </c>
      <c r="Z77" s="210" t="n">
        <f aca="false">COUNTIF(Z45:Z76,"&gt;0")</f>
        <v>0</v>
      </c>
      <c r="AA77" s="210" t="n">
        <f aca="false">COUNTIF(AA45:AA76,"&gt;0")</f>
        <v>0</v>
      </c>
      <c r="AB77" s="210" t="n">
        <f aca="false">COUNTIF(AB45:AB76,"&gt;0")</f>
        <v>0</v>
      </c>
      <c r="AC77" s="210" t="n">
        <f aca="false">COUNTIF(AC45:AC76,"&gt;0")</f>
        <v>0</v>
      </c>
      <c r="AD77" s="210"/>
      <c r="AE77" s="210" t="n">
        <f aca="false">COUNTIF(AE45:AE76,"&gt;0")</f>
        <v>0</v>
      </c>
      <c r="AF77" s="212"/>
      <c r="AG77" s="284"/>
      <c r="AH77" s="284"/>
      <c r="AI77" s="284"/>
      <c r="AJ77" s="210" t="n">
        <f aca="false">COUNTIF(AJ45:AJ76,"&gt;0")</f>
        <v>0</v>
      </c>
    </row>
    <row r="78" s="258" customFormat="true" ht="9" hidden="false" customHeight="true" outlineLevel="0" collapsed="false">
      <c r="A78" s="259"/>
      <c r="B78" s="260"/>
      <c r="C78" s="285"/>
      <c r="D78" s="128" t="n">
        <v>7</v>
      </c>
      <c r="E78" s="262" t="str">
        <f aca="false">UPPER(IF($D78="","",VLOOKUP($D78,'[4]m glavni turnir žrebna lista'!$A$7:$R$38,3)))</f>
        <v>DOLČIČ BRANE</v>
      </c>
      <c r="F78" s="128"/>
      <c r="G78" s="263" t="n">
        <f aca="false">IF($D78="","",VLOOKUP($D78,'[4]m glavni turnir žrebna lista'!$A$7:$R$38,10))</f>
        <v>0</v>
      </c>
      <c r="H78" s="263" t="n">
        <f aca="false">IF($D78="","",VLOOKUP($D78,'[4]m glavni turnir žrebna lista'!$A$7:$R$38,14))</f>
        <v>0</v>
      </c>
      <c r="I78" s="271" t="s">
        <v>206</v>
      </c>
      <c r="J78" s="272"/>
      <c r="K78" s="132"/>
      <c r="L78" s="260"/>
      <c r="M78" s="265"/>
      <c r="N78" s="260" t="s">
        <v>207</v>
      </c>
      <c r="O78" s="132"/>
      <c r="P78" s="286" t="str">
        <f aca="false">'[4]vnos podatkov'!$B$10</f>
        <v>LUKA ZALAZNIK</v>
      </c>
      <c r="Q78" s="286"/>
      <c r="U78" s="106"/>
      <c r="V78" s="284"/>
      <c r="W78" s="284"/>
      <c r="X78" s="284"/>
      <c r="Y78" s="284"/>
      <c r="Z78" s="284"/>
      <c r="AA78" s="284"/>
      <c r="AB78" s="284"/>
      <c r="AC78" s="284"/>
      <c r="AD78" s="284"/>
      <c r="AE78" s="284"/>
      <c r="AF78" s="212"/>
      <c r="AG78" s="284"/>
      <c r="AH78" s="284"/>
      <c r="AI78" s="284"/>
      <c r="AJ78" s="284"/>
    </row>
    <row r="79" s="258" customFormat="true" ht="9" hidden="false" customHeight="true" outlineLevel="0" collapsed="false">
      <c r="A79" s="287"/>
      <c r="B79" s="275"/>
      <c r="C79" s="288"/>
      <c r="D79" s="289" t="n">
        <v>8</v>
      </c>
      <c r="E79" s="290" t="str">
        <f aca="false">UPPER(IF($D79="","",VLOOKUP($D79,'[4]m glavni turnir žrebna lista'!$A$7:$R$38,3)))</f>
        <v>PODGORNIK BRANKO</v>
      </c>
      <c r="F79" s="289"/>
      <c r="G79" s="291" t="n">
        <f aca="false">IF($D79="","",VLOOKUP($D79,'[4]m glavni turnir žrebna lista'!$A$7:$R$38,10))</f>
        <v>0</v>
      </c>
      <c r="H79" s="291" t="n">
        <f aca="false">IF($D79="","",VLOOKUP($D79,'[4]m glavni turnir žrebna lista'!$A$7:$R$38,14))</f>
        <v>0</v>
      </c>
      <c r="I79" s="292" t="s">
        <v>208</v>
      </c>
      <c r="J79" s="275"/>
      <c r="K79" s="274"/>
      <c r="L79" s="275"/>
      <c r="M79" s="276"/>
      <c r="N79" s="275" t="s">
        <v>209</v>
      </c>
      <c r="O79" s="274"/>
      <c r="P79" s="293" t="str">
        <f aca="false">'[4]vnos podatkov'!$E$10</f>
        <v>ANJA REGENT</v>
      </c>
      <c r="Q79" s="293"/>
      <c r="U79" s="106"/>
      <c r="V79" s="294"/>
      <c r="W79" s="294"/>
      <c r="X79" s="294"/>
      <c r="Y79" s="294"/>
      <c r="Z79" s="294"/>
      <c r="AA79" s="294"/>
      <c r="AB79" s="294"/>
      <c r="AC79" s="294"/>
      <c r="AD79" s="294"/>
      <c r="AE79" s="294"/>
      <c r="AF79" s="295"/>
      <c r="AG79" s="294"/>
      <c r="AH79" s="294"/>
      <c r="AI79" s="294"/>
      <c r="AJ79" s="294"/>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51">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52">
      <formula>I8="as"</formula>
    </cfRule>
    <cfRule type="expression" priority="4" aboveAverage="0" equalAverage="0" bottom="0" percent="0" rank="0" text="" dxfId="53">
      <formula>I8="bs"</formula>
    </cfRule>
  </conditionalFormatting>
  <conditionalFormatting sqref="B57 B9 B11 B13 B15 B17 B19 B67 B59 B25 B27 B29 B31 B33 B35 B65 B63 B41 B43 B45 B47 B49 B51 B61">
    <cfRule type="cellIs" priority="5" operator="equal" aboveAverage="0" equalAverage="0" bottom="0" percent="0" rank="0" text="" dxfId="54">
      <formula>"QA"</formula>
    </cfRule>
    <cfRule type="cellIs" priority="6" operator="equal" aboveAverage="0" equalAverage="0" bottom="0" percent="0" rank="0" text="" dxfId="55">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6">
      <formula>$N$1="CU"</formula>
    </cfRule>
  </conditionalFormatting>
  <conditionalFormatting sqref="P38">
    <cfRule type="expression" priority="8" aboveAverage="0" equalAverage="0" bottom="0" percent="0" rank="0" text="" dxfId="57">
      <formula>O39="as"</formula>
    </cfRule>
    <cfRule type="expression" priority="9" aboveAverage="0" equalAverage="0" bottom="0" percent="0" rank="0" text="" dxfId="58">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9">
      <formula>AND($N$1="CU",H8="Sodnik")</formula>
    </cfRule>
    <cfRule type="expression" priority="11" aboveAverage="0" equalAverage="0" bottom="0" percent="0" rank="0" text="" dxfId="60">
      <formula>AND($N$1="CU",H8&lt;&gt;"Sodnik",I8&lt;&gt;"")</formula>
    </cfRule>
    <cfRule type="expression" priority="12" aboveAverage="0" equalAverage="0" bottom="0" percent="0" rank="0" text="" dxfId="61">
      <formula>AND($N$1="CU",H8&lt;&gt;"Sodnik")</formula>
    </cfRule>
  </conditionalFormatting>
  <conditionalFormatting sqref="E7 B21 B7:C7 B23:C23 B37:C37 B39:C39 B53:C53 B55:C55 B69:C69">
    <cfRule type="expression" priority="13" aboveAverage="0" equalAverage="0" bottom="0" percent="0" rank="0" text="" dxfId="62">
      <formula>"IF(D7&lt;9)"</formula>
    </cfRule>
  </conditionalFormatting>
  <conditionalFormatting sqref="U52">
    <cfRule type="expression" priority="14" aboveAverage="0" equalAverage="0" bottom="0" percent="0" rank="0" text="" dxfId="63">
      <formula>"IF(Q63=J4)"</formula>
    </cfRule>
  </conditionalFormatting>
  <conditionalFormatting sqref="Q63">
    <cfRule type="cellIs" priority="15" operator="equal" aboveAverage="0" equalAverage="0" bottom="0" percent="0" rank="0" text="" dxfId="64">
      <formula>1</formula>
    </cfRule>
  </conditionalFormatting>
  <conditionalFormatting sqref="P63">
    <cfRule type="cellIs" priority="16" operator="equal" aboveAverage="0" equalAverage="0" bottom="0" percent="0" rank="0" text="" dxfId="16">
      <formula>"Rang turnirja"</formula>
    </cfRule>
  </conditionalFormatting>
  <conditionalFormatting sqref="D9 D11 D13 D15 D17 D19 D25 D27 D29 D31 D33 D35 D41 D43 D45 D47 D49 D51 D57 D59 D61 D63 D65 D67">
    <cfRule type="expression" priority="17" aboveAverage="0" equalAverage="0" bottom="0" percent="0" rank="0" text="" dxfId="65">
      <formula>$D9&gt;0</formula>
    </cfRule>
  </conditionalFormatting>
  <conditionalFormatting sqref="D7 D21 D23 D37 D39 D53 D55 D69">
    <cfRule type="expression" priority="18" aboveAverage="0" equalAverage="0" bottom="0" percent="0" rank="0" text="" dxfId="66">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97" width="10.42"/>
    <col collapsed="false" customWidth="true" hidden="false" outlineLevel="0" max="2" min="2" style="297" width="5.57"/>
    <col collapsed="false" customWidth="true" hidden="false" outlineLevel="0" max="3" min="3" style="297" width="18.86"/>
    <col collapsed="false" customWidth="true" hidden="false" outlineLevel="0" max="4" min="4" style="297" width="46.42"/>
    <col collapsed="false" customWidth="true" hidden="false" outlineLevel="0" max="5" min="5" style="297" width="31.71"/>
    <col collapsed="false" customWidth="true" hidden="false" outlineLevel="0" max="6" min="6" style="297" width="19.29"/>
    <col collapsed="false" customWidth="true" hidden="false" outlineLevel="0" max="11" min="7" style="297" width="18.57"/>
    <col collapsed="false" customWidth="true" hidden="false" outlineLevel="0" max="12" min="12" style="297" width="18.86"/>
    <col collapsed="false" customWidth="true" hidden="false" outlineLevel="0" max="13" min="13" style="298" width="4.14"/>
    <col collapsed="false" customWidth="true" hidden="false" outlineLevel="0" max="15" min="14" style="299" width="14.57"/>
    <col collapsed="false" customWidth="true" hidden="true" outlineLevel="0" max="16" min="16" style="300" width="11.14"/>
    <col collapsed="false" customWidth="true" hidden="true" outlineLevel="0" max="17" min="17" style="300" width="24.86"/>
    <col collapsed="false" customWidth="true" hidden="true" outlineLevel="0" max="18" min="18" style="300" width="18.86"/>
    <col collapsed="false" customWidth="true" hidden="true" outlineLevel="0" max="25" min="19" style="300" width="14.57"/>
    <col collapsed="false" customWidth="true" hidden="true" outlineLevel="0" max="26" min="26" style="300" width="24.42"/>
    <col collapsed="false" customWidth="true" hidden="true" outlineLevel="0" max="27" min="27" style="300" width="20.42"/>
    <col collapsed="false" customWidth="false" hidden="true" outlineLevel="0" max="33" min="28" style="300" width="15.29"/>
    <col collapsed="false" customWidth="false" hidden="false" outlineLevel="0" max="205" min="34" style="299" width="15.29"/>
    <col collapsed="false" customWidth="true" hidden="false" outlineLevel="0" max="206" min="206" style="299" width="3.15"/>
    <col collapsed="false" customWidth="false" hidden="false" outlineLevel="0" max="16384" min="207" style="299" width="15.29"/>
  </cols>
  <sheetData>
    <row r="1" customFormat="false" ht="45.75" hidden="false" customHeight="true" outlineLevel="0" collapsed="false">
      <c r="A1" s="301"/>
      <c r="B1" s="301"/>
      <c r="C1" s="301"/>
      <c r="D1" s="301"/>
      <c r="E1" s="301"/>
      <c r="F1" s="301"/>
      <c r="G1" s="301"/>
      <c r="H1" s="302" t="s">
        <v>216</v>
      </c>
      <c r="I1" s="302"/>
      <c r="J1" s="302"/>
      <c r="K1" s="302"/>
      <c r="L1" s="302"/>
      <c r="M1" s="303"/>
      <c r="N1" s="304"/>
      <c r="O1" s="304"/>
      <c r="P1" s="305"/>
      <c r="Q1" s="305"/>
      <c r="R1" s="305"/>
      <c r="S1" s="305"/>
      <c r="T1" s="305"/>
      <c r="U1" s="305"/>
      <c r="V1" s="305"/>
      <c r="W1" s="305"/>
      <c r="X1" s="305"/>
      <c r="Y1" s="305"/>
      <c r="Z1" s="305"/>
      <c r="AA1" s="305"/>
      <c r="AB1" s="305"/>
      <c r="AC1" s="305"/>
      <c r="AD1" s="305"/>
      <c r="AE1" s="305"/>
      <c r="AF1" s="305"/>
      <c r="AG1" s="305"/>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c r="IR1" s="304"/>
      <c r="IS1" s="304"/>
      <c r="IT1" s="304"/>
      <c r="IU1" s="304"/>
      <c r="IV1" s="304"/>
    </row>
    <row r="2" customFormat="false" ht="49.5" hidden="false" customHeight="true" outlineLevel="0" collapsed="false">
      <c r="A2" s="301"/>
      <c r="B2" s="301"/>
      <c r="C2" s="301"/>
      <c r="D2" s="301"/>
      <c r="E2" s="301"/>
      <c r="F2" s="301"/>
      <c r="G2" s="301"/>
      <c r="H2" s="306"/>
      <c r="I2" s="307" t="s">
        <v>217</v>
      </c>
      <c r="J2" s="307"/>
      <c r="K2" s="308"/>
      <c r="L2" s="309"/>
      <c r="M2" s="303"/>
      <c r="N2" s="304"/>
      <c r="O2" s="304"/>
      <c r="P2" s="310" t="str">
        <f aca="false">'[5]vnos podatkov'!$A$6</f>
        <v>RVO - DRŽAVNO PRVENSTVO</v>
      </c>
      <c r="Q2" s="311"/>
      <c r="R2" s="311"/>
      <c r="S2" s="305"/>
      <c r="T2" s="305"/>
      <c r="U2" s="305"/>
      <c r="V2" s="305"/>
      <c r="W2" s="305"/>
      <c r="X2" s="305"/>
      <c r="Y2" s="305"/>
      <c r="Z2" s="305"/>
      <c r="AA2" s="305"/>
      <c r="AB2" s="305"/>
      <c r="AC2" s="305"/>
      <c r="AD2" s="305"/>
      <c r="AE2" s="305"/>
      <c r="AF2" s="305"/>
      <c r="AG2" s="305"/>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c r="IT2" s="304"/>
      <c r="IU2" s="304"/>
      <c r="IV2" s="304"/>
    </row>
    <row r="3" customFormat="false" ht="49.5" hidden="false" customHeight="true" outlineLevel="0" collapsed="false">
      <c r="A3" s="301"/>
      <c r="B3" s="301"/>
      <c r="C3" s="301"/>
      <c r="D3" s="301"/>
      <c r="E3" s="301"/>
      <c r="F3" s="301"/>
      <c r="G3" s="301"/>
      <c r="H3" s="306"/>
      <c r="I3" s="312" t="s">
        <v>218</v>
      </c>
      <c r="J3" s="312"/>
      <c r="K3" s="313" t="n">
        <f aca="false">'[5]vnos podatkov'!$A$8</f>
        <v>0</v>
      </c>
      <c r="L3" s="308" t="n">
        <f aca="false">'[5]vnos podatkov'!$B$8</f>
        <v>0</v>
      </c>
      <c r="M3" s="303"/>
      <c r="N3" s="304"/>
      <c r="O3" s="304"/>
      <c r="P3" s="314" t="n">
        <f aca="false">'[5]vnos podatkov'!$A$8</f>
        <v>0</v>
      </c>
      <c r="Q3" s="314" t="n">
        <f aca="false">'[5]vnos podatkov'!$B$8</f>
        <v>0</v>
      </c>
      <c r="R3" s="314" t="n">
        <f aca="false">'[5]vnos podatkov'!$A$10</f>
        <v>0</v>
      </c>
      <c r="S3" s="305"/>
      <c r="T3" s="305"/>
      <c r="U3" s="305"/>
      <c r="V3" s="305"/>
      <c r="W3" s="305"/>
      <c r="X3" s="305"/>
      <c r="Y3" s="305"/>
      <c r="Z3" s="305"/>
      <c r="AA3" s="305"/>
      <c r="AB3" s="305"/>
      <c r="AC3" s="305"/>
      <c r="AD3" s="305"/>
      <c r="AE3" s="305"/>
      <c r="AF3" s="305"/>
      <c r="AG3" s="305"/>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c r="BX3" s="304"/>
      <c r="BY3" s="304"/>
      <c r="BZ3" s="304"/>
      <c r="CA3" s="304"/>
      <c r="CB3" s="304"/>
      <c r="CC3" s="304"/>
      <c r="CD3" s="304"/>
      <c r="CE3" s="304"/>
      <c r="CF3" s="304"/>
      <c r="CG3" s="304"/>
      <c r="CH3" s="304"/>
      <c r="CI3" s="304"/>
      <c r="CJ3" s="304"/>
      <c r="CK3" s="304"/>
      <c r="CL3" s="304"/>
      <c r="CM3" s="304"/>
      <c r="CN3" s="304"/>
      <c r="CO3" s="304"/>
      <c r="CP3" s="304"/>
      <c r="CQ3" s="304"/>
      <c r="CR3" s="304"/>
      <c r="CS3" s="304"/>
      <c r="CT3" s="304"/>
      <c r="CU3" s="304"/>
      <c r="CV3" s="304"/>
      <c r="CW3" s="304"/>
      <c r="CX3" s="304"/>
      <c r="CY3" s="304"/>
      <c r="CZ3" s="304"/>
      <c r="DA3" s="304"/>
      <c r="DB3" s="304"/>
      <c r="DC3" s="304"/>
      <c r="DD3" s="304"/>
      <c r="DE3" s="304"/>
      <c r="DF3" s="304"/>
      <c r="DG3" s="304"/>
      <c r="DH3" s="304"/>
      <c r="DI3" s="304"/>
      <c r="DJ3" s="304"/>
      <c r="DK3" s="304"/>
      <c r="DL3" s="304"/>
      <c r="DM3" s="304"/>
      <c r="DN3" s="304"/>
      <c r="DO3" s="304"/>
      <c r="DP3" s="304"/>
      <c r="DQ3" s="304"/>
      <c r="DR3" s="304"/>
      <c r="DS3" s="304"/>
      <c r="DT3" s="304"/>
      <c r="DU3" s="304"/>
      <c r="DV3" s="304"/>
      <c r="DW3" s="304"/>
      <c r="DX3" s="304"/>
      <c r="DY3" s="304"/>
      <c r="DZ3" s="304"/>
      <c r="EA3" s="304"/>
      <c r="EB3" s="304"/>
      <c r="EC3" s="304"/>
      <c r="ED3" s="304"/>
      <c r="EE3" s="304"/>
      <c r="EF3" s="304"/>
      <c r="EG3" s="304"/>
      <c r="EH3" s="304"/>
      <c r="EI3" s="304"/>
      <c r="EJ3" s="304"/>
      <c r="EK3" s="304"/>
      <c r="EL3" s="304"/>
      <c r="EM3" s="304"/>
      <c r="EN3" s="304"/>
      <c r="EO3" s="304"/>
      <c r="EP3" s="304"/>
      <c r="EQ3" s="304"/>
      <c r="ER3" s="304"/>
      <c r="ES3" s="304"/>
      <c r="ET3" s="304"/>
      <c r="EU3" s="304"/>
      <c r="EV3" s="304"/>
      <c r="EW3" s="304"/>
      <c r="EX3" s="304"/>
      <c r="EY3" s="304"/>
      <c r="EZ3" s="304"/>
      <c r="FA3" s="304"/>
      <c r="FB3" s="304"/>
      <c r="FC3" s="304"/>
      <c r="FD3" s="304"/>
      <c r="FE3" s="304"/>
      <c r="FF3" s="304"/>
      <c r="FG3" s="304"/>
      <c r="FH3" s="304"/>
      <c r="FI3" s="304"/>
      <c r="FJ3" s="304"/>
      <c r="FK3" s="304"/>
      <c r="FL3" s="304"/>
      <c r="FM3" s="304"/>
      <c r="FN3" s="304"/>
      <c r="FO3" s="304"/>
      <c r="FP3" s="304"/>
      <c r="FQ3" s="304"/>
      <c r="FR3" s="304"/>
      <c r="FS3" s="304"/>
      <c r="FT3" s="304"/>
      <c r="FU3" s="304"/>
      <c r="FV3" s="304"/>
      <c r="FW3" s="304"/>
      <c r="FX3" s="304"/>
      <c r="FY3" s="304"/>
      <c r="FZ3" s="304"/>
      <c r="GA3" s="304"/>
      <c r="GB3" s="304"/>
      <c r="GC3" s="304"/>
      <c r="GD3" s="304"/>
      <c r="GE3" s="304"/>
      <c r="GF3" s="304"/>
      <c r="GG3" s="304"/>
      <c r="GH3" s="304"/>
      <c r="GI3" s="304"/>
      <c r="GJ3" s="304"/>
      <c r="GK3" s="304"/>
      <c r="GL3" s="304"/>
      <c r="GM3" s="304"/>
      <c r="GN3" s="304"/>
      <c r="GO3" s="304"/>
      <c r="GP3" s="304"/>
      <c r="GQ3" s="304"/>
      <c r="GR3" s="304"/>
      <c r="GS3" s="304"/>
      <c r="GT3" s="304"/>
      <c r="GU3" s="304"/>
      <c r="GV3" s="304"/>
      <c r="GW3" s="304"/>
      <c r="GX3" s="304"/>
      <c r="GY3" s="304"/>
      <c r="GZ3" s="304"/>
      <c r="HA3" s="304"/>
      <c r="HB3" s="304"/>
      <c r="HC3" s="304"/>
      <c r="HD3" s="304"/>
      <c r="HE3" s="304"/>
      <c r="HF3" s="304"/>
      <c r="HG3" s="304"/>
      <c r="HH3" s="304"/>
      <c r="HI3" s="304"/>
      <c r="HJ3" s="304"/>
      <c r="HK3" s="304"/>
      <c r="HL3" s="304"/>
      <c r="HM3" s="304"/>
      <c r="HN3" s="304"/>
      <c r="HO3" s="304"/>
      <c r="HP3" s="304"/>
      <c r="HQ3" s="304"/>
      <c r="HR3" s="304"/>
      <c r="HS3" s="304"/>
      <c r="HT3" s="304"/>
      <c r="HU3" s="304"/>
      <c r="HV3" s="304"/>
      <c r="HW3" s="304"/>
      <c r="HX3" s="304"/>
      <c r="HY3" s="304"/>
      <c r="HZ3" s="304"/>
      <c r="IA3" s="304"/>
      <c r="IB3" s="304"/>
      <c r="IC3" s="304"/>
      <c r="ID3" s="304"/>
      <c r="IE3" s="304"/>
      <c r="IF3" s="304"/>
      <c r="IG3" s="304"/>
      <c r="IH3" s="304"/>
      <c r="II3" s="304"/>
      <c r="IJ3" s="304"/>
      <c r="IK3" s="304"/>
      <c r="IL3" s="304"/>
      <c r="IM3" s="304"/>
      <c r="IN3" s="304"/>
      <c r="IO3" s="304"/>
      <c r="IP3" s="304"/>
      <c r="IQ3" s="304"/>
      <c r="IR3" s="304"/>
      <c r="IS3" s="304"/>
      <c r="IT3" s="304"/>
      <c r="IU3" s="304"/>
      <c r="IV3" s="304"/>
    </row>
    <row r="4" customFormat="false" ht="49.5" hidden="false" customHeight="true" outlineLevel="0" collapsed="false">
      <c r="A4" s="301"/>
      <c r="B4" s="301"/>
      <c r="C4" s="315" t="s">
        <v>219</v>
      </c>
      <c r="D4" s="315"/>
      <c r="E4" s="316" t="n">
        <f aca="false">'[5]vnos podatkov'!$C$10</f>
        <v>0</v>
      </c>
      <c r="F4" s="316" t="n">
        <f aca="false">'[5]vnos podatkov'!$C$10</f>
        <v>0</v>
      </c>
      <c r="G4" s="316" t="n">
        <f aca="false">'[5]vnos podatkov'!$C$10</f>
        <v>0</v>
      </c>
      <c r="H4" s="316" t="n">
        <f aca="false">'[5]vnos podatkov'!$C$10</f>
        <v>0</v>
      </c>
      <c r="I4" s="317" t="s">
        <v>220</v>
      </c>
      <c r="J4" s="318"/>
      <c r="K4" s="319" t="n">
        <f aca="false">'[5]vnos podatkov'!$A$10</f>
        <v>0</v>
      </c>
      <c r="L4" s="320"/>
      <c r="M4" s="303"/>
      <c r="N4" s="304"/>
      <c r="O4" s="304"/>
      <c r="P4" s="305"/>
      <c r="Q4" s="305"/>
      <c r="R4" s="305"/>
      <c r="S4" s="305"/>
      <c r="T4" s="305"/>
      <c r="U4" s="305"/>
      <c r="V4" s="305"/>
      <c r="W4" s="305"/>
      <c r="X4" s="305"/>
      <c r="Y4" s="305"/>
      <c r="Z4" s="305"/>
      <c r="AA4" s="305"/>
      <c r="AB4" s="305"/>
      <c r="AC4" s="305"/>
      <c r="AD4" s="305"/>
      <c r="AE4" s="305"/>
      <c r="AF4" s="305"/>
      <c r="AG4" s="305"/>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c r="IV4" s="304"/>
    </row>
    <row r="5" customFormat="false" ht="49.5" hidden="false" customHeight="true" outlineLevel="0" collapsed="false">
      <c r="A5" s="301"/>
      <c r="B5" s="301"/>
      <c r="C5" s="315" t="s">
        <v>221</v>
      </c>
      <c r="D5" s="315"/>
      <c r="E5" s="316" t="str">
        <f aca="false">'[5]vnos podatkov'!$A$6</f>
        <v>RVO - DRŽAVNO PRVENSTVO</v>
      </c>
      <c r="F5" s="316"/>
      <c r="G5" s="316"/>
      <c r="H5" s="316"/>
      <c r="I5" s="317" t="s">
        <v>222</v>
      </c>
      <c r="J5" s="317"/>
      <c r="K5" s="321"/>
      <c r="L5" s="309"/>
      <c r="M5" s="303"/>
      <c r="N5" s="304"/>
      <c r="O5" s="304"/>
      <c r="P5" s="305"/>
      <c r="Q5" s="305"/>
      <c r="R5" s="305"/>
      <c r="S5" s="305"/>
      <c r="T5" s="305"/>
      <c r="U5" s="305"/>
      <c r="V5" s="305"/>
      <c r="W5" s="305"/>
      <c r="X5" s="305"/>
      <c r="Y5" s="305"/>
      <c r="Z5" s="305"/>
      <c r="AA5" s="305"/>
      <c r="AB5" s="305"/>
      <c r="AC5" s="305"/>
      <c r="AD5" s="305"/>
      <c r="AE5" s="305"/>
      <c r="AF5" s="305"/>
      <c r="AG5" s="305"/>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04"/>
      <c r="CV5" s="304"/>
      <c r="CW5" s="304"/>
      <c r="CX5" s="304"/>
      <c r="CY5" s="304"/>
      <c r="CZ5" s="304"/>
      <c r="DA5" s="304"/>
      <c r="DB5" s="304"/>
      <c r="DC5" s="304"/>
      <c r="DD5" s="304"/>
      <c r="DE5" s="304"/>
      <c r="DF5" s="304"/>
      <c r="DG5" s="304"/>
      <c r="DH5" s="304"/>
      <c r="DI5" s="304"/>
      <c r="DJ5" s="304"/>
      <c r="DK5" s="304"/>
      <c r="DL5" s="304"/>
      <c r="DM5" s="304"/>
      <c r="DN5" s="304"/>
      <c r="DO5" s="304"/>
      <c r="DP5" s="304"/>
      <c r="DQ5" s="304"/>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c r="HR5" s="304"/>
      <c r="HS5" s="304"/>
      <c r="HT5" s="304"/>
      <c r="HU5" s="304"/>
      <c r="HV5" s="304"/>
      <c r="HW5" s="304"/>
      <c r="HX5" s="304"/>
      <c r="HY5" s="304"/>
      <c r="HZ5" s="304"/>
      <c r="IA5" s="304"/>
      <c r="IB5" s="304"/>
      <c r="IC5" s="304"/>
      <c r="ID5" s="304"/>
      <c r="IE5" s="304"/>
      <c r="IF5" s="304"/>
      <c r="IG5" s="304"/>
      <c r="IH5" s="304"/>
      <c r="II5" s="304"/>
      <c r="IJ5" s="304"/>
      <c r="IK5" s="304"/>
      <c r="IL5" s="304"/>
      <c r="IM5" s="304"/>
      <c r="IN5" s="304"/>
      <c r="IO5" s="304"/>
      <c r="IP5" s="304"/>
      <c r="IQ5" s="304"/>
      <c r="IR5" s="304"/>
      <c r="IS5" s="304"/>
      <c r="IT5" s="304"/>
      <c r="IU5" s="304"/>
      <c r="IV5" s="304"/>
    </row>
    <row r="6" s="330" customFormat="true" ht="90" hidden="false" customHeight="true" outlineLevel="0" collapsed="false">
      <c r="A6" s="301"/>
      <c r="B6" s="301"/>
      <c r="C6" s="322" t="s">
        <v>223</v>
      </c>
      <c r="D6" s="322"/>
      <c r="E6" s="323"/>
      <c r="F6" s="324"/>
      <c r="G6" s="325"/>
      <c r="H6" s="325"/>
      <c r="I6" s="325"/>
      <c r="J6" s="325"/>
      <c r="K6" s="326" t="s">
        <v>224</v>
      </c>
      <c r="L6" s="326" t="s">
        <v>225</v>
      </c>
      <c r="M6" s="303"/>
      <c r="N6" s="327"/>
      <c r="O6" s="327"/>
      <c r="P6" s="328" t="s">
        <v>226</v>
      </c>
      <c r="Q6" s="328"/>
      <c r="R6" s="328"/>
      <c r="S6" s="328"/>
      <c r="T6" s="328"/>
      <c r="U6" s="329"/>
      <c r="V6" s="314"/>
      <c r="W6" s="314"/>
      <c r="X6" s="314"/>
      <c r="Y6" s="314"/>
      <c r="Z6" s="314"/>
      <c r="AA6" s="314"/>
      <c r="AB6" s="314"/>
      <c r="AC6" s="314"/>
      <c r="AD6" s="314"/>
      <c r="AE6" s="314"/>
      <c r="AF6" s="314"/>
      <c r="AG6" s="314"/>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c r="IV6" s="327"/>
    </row>
    <row r="7" s="338" customFormat="true" ht="40.5" hidden="false" customHeight="true" outlineLevel="0" collapsed="false">
      <c r="A7" s="301"/>
      <c r="B7" s="301"/>
      <c r="C7" s="331" t="s">
        <v>158</v>
      </c>
      <c r="D7" s="332" t="s">
        <v>160</v>
      </c>
      <c r="E7" s="332" t="s">
        <v>161</v>
      </c>
      <c r="F7" s="332" t="s">
        <v>151</v>
      </c>
      <c r="G7" s="325"/>
      <c r="H7" s="325"/>
      <c r="I7" s="325"/>
      <c r="J7" s="325"/>
      <c r="K7" s="326"/>
      <c r="L7" s="326"/>
      <c r="M7" s="303"/>
      <c r="N7" s="333" t="s">
        <v>227</v>
      </c>
      <c r="O7" s="334"/>
      <c r="P7" s="335" t="s">
        <v>158</v>
      </c>
      <c r="Q7" s="335" t="s">
        <v>160</v>
      </c>
      <c r="R7" s="335" t="s">
        <v>161</v>
      </c>
      <c r="S7" s="335" t="s">
        <v>151</v>
      </c>
      <c r="T7" s="336"/>
      <c r="U7" s="336"/>
      <c r="V7" s="336"/>
      <c r="W7" s="336"/>
      <c r="X7" s="335"/>
      <c r="Y7" s="335" t="s">
        <v>158</v>
      </c>
      <c r="Z7" s="335" t="s">
        <v>160</v>
      </c>
      <c r="AA7" s="335" t="s">
        <v>161</v>
      </c>
      <c r="AB7" s="335" t="s">
        <v>151</v>
      </c>
      <c r="AC7" s="335"/>
      <c r="AD7" s="335"/>
      <c r="AE7" s="335"/>
      <c r="AF7" s="335"/>
      <c r="AG7" s="337" t="s">
        <v>171</v>
      </c>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c r="DQ7" s="334"/>
      <c r="DR7" s="334"/>
      <c r="DS7" s="334"/>
      <c r="DT7" s="334"/>
      <c r="DU7" s="334"/>
      <c r="DV7" s="334"/>
      <c r="DW7" s="334"/>
      <c r="DX7" s="334"/>
      <c r="DY7" s="334"/>
      <c r="DZ7" s="334"/>
      <c r="EA7" s="334"/>
      <c r="EB7" s="334"/>
      <c r="EC7" s="334"/>
      <c r="ED7" s="334"/>
      <c r="EE7" s="334"/>
      <c r="EF7" s="334"/>
      <c r="EG7" s="334"/>
      <c r="EH7" s="334"/>
      <c r="EI7" s="334"/>
      <c r="EJ7" s="334"/>
      <c r="EK7" s="334"/>
      <c r="EL7" s="334"/>
      <c r="EM7" s="334"/>
      <c r="EN7" s="334"/>
      <c r="EO7" s="334"/>
      <c r="EP7" s="334"/>
      <c r="EQ7" s="334"/>
      <c r="ER7" s="334"/>
      <c r="ES7" s="334"/>
      <c r="ET7" s="334"/>
      <c r="EU7" s="334"/>
      <c r="EV7" s="334"/>
      <c r="EW7" s="334"/>
      <c r="EX7" s="334"/>
      <c r="EY7" s="334"/>
      <c r="EZ7" s="334"/>
      <c r="FA7" s="334"/>
      <c r="FB7" s="334"/>
      <c r="FC7" s="334"/>
      <c r="FD7" s="334"/>
      <c r="FE7" s="334"/>
      <c r="FF7" s="334"/>
      <c r="FG7" s="334"/>
      <c r="FH7" s="334"/>
      <c r="FI7" s="334"/>
      <c r="FJ7" s="334"/>
      <c r="FK7" s="334"/>
      <c r="FL7" s="334"/>
      <c r="FM7" s="334"/>
      <c r="FN7" s="334"/>
      <c r="FO7" s="334"/>
      <c r="FP7" s="334"/>
      <c r="FQ7" s="334"/>
      <c r="FR7" s="334"/>
      <c r="FS7" s="334"/>
      <c r="FT7" s="334"/>
      <c r="FU7" s="334"/>
      <c r="FV7" s="334"/>
      <c r="FW7" s="334"/>
      <c r="FX7" s="334"/>
      <c r="FY7" s="334"/>
      <c r="FZ7" s="334"/>
      <c r="GA7" s="334"/>
      <c r="GB7" s="334"/>
      <c r="GC7" s="334"/>
      <c r="GD7" s="334"/>
      <c r="GE7" s="334"/>
      <c r="GF7" s="334"/>
      <c r="GG7" s="334"/>
      <c r="GH7" s="334"/>
      <c r="GI7" s="334"/>
      <c r="GJ7" s="334"/>
      <c r="GK7" s="334"/>
      <c r="GL7" s="334"/>
      <c r="GM7" s="334"/>
      <c r="GN7" s="334"/>
      <c r="GO7" s="334"/>
      <c r="GP7" s="334"/>
      <c r="GQ7" s="334"/>
      <c r="GR7" s="334"/>
      <c r="GS7" s="334"/>
      <c r="GT7" s="334"/>
      <c r="GU7" s="334"/>
      <c r="GV7" s="334"/>
      <c r="GW7" s="334"/>
      <c r="GX7" s="334"/>
      <c r="GY7" s="334"/>
      <c r="GZ7" s="334"/>
      <c r="HA7" s="334"/>
      <c r="HB7" s="334"/>
      <c r="HC7" s="334"/>
      <c r="HD7" s="334"/>
      <c r="HE7" s="334"/>
      <c r="HF7" s="334"/>
      <c r="HG7" s="334"/>
      <c r="HH7" s="334"/>
      <c r="HI7" s="334"/>
      <c r="HJ7" s="334"/>
      <c r="HK7" s="334"/>
      <c r="HL7" s="334"/>
      <c r="HM7" s="334"/>
      <c r="HN7" s="334"/>
      <c r="HO7" s="334"/>
      <c r="HP7" s="334"/>
      <c r="HQ7" s="334"/>
      <c r="HR7" s="334"/>
      <c r="HS7" s="334"/>
      <c r="HT7" s="334"/>
      <c r="HU7" s="334"/>
      <c r="HV7" s="334"/>
      <c r="HW7" s="334"/>
      <c r="HX7" s="334"/>
      <c r="HY7" s="334"/>
      <c r="HZ7" s="334"/>
      <c r="IA7" s="334"/>
      <c r="IB7" s="334"/>
      <c r="IC7" s="334"/>
      <c r="ID7" s="334"/>
      <c r="IE7" s="334"/>
      <c r="IF7" s="334"/>
      <c r="IG7" s="334"/>
      <c r="IH7" s="334"/>
      <c r="II7" s="334"/>
      <c r="IJ7" s="334"/>
      <c r="IK7" s="334"/>
      <c r="IL7" s="334"/>
      <c r="IM7" s="334"/>
      <c r="IN7" s="334"/>
      <c r="IO7" s="334"/>
      <c r="IP7" s="334"/>
      <c r="IQ7" s="334"/>
      <c r="IR7" s="334"/>
      <c r="IS7" s="334"/>
      <c r="IT7" s="334"/>
      <c r="IU7" s="334"/>
      <c r="IV7" s="334"/>
    </row>
    <row r="8" customFormat="false" ht="72" hidden="false" customHeight="true" outlineLevel="0" collapsed="false">
      <c r="A8" s="339" t="n">
        <v>1</v>
      </c>
      <c r="B8" s="340" t="n">
        <v>1</v>
      </c>
      <c r="C8" s="341" t="str">
        <f aca="false">UPPER(IF($A8="","",VLOOKUP($A8,'[5]m round robin žrebna lista'!$A$7:$R$128,2)))</f>
        <v/>
      </c>
      <c r="D8" s="342" t="str">
        <f aca="false">UPPER(IF($A8="","",VLOOKUP($A8,'[5]m round robin žrebna lista'!$A$7:$R$128,3)))</f>
        <v>BOH MOJMIR</v>
      </c>
      <c r="E8" s="342"/>
      <c r="F8" s="343" t="str">
        <f aca="false">UPPER(IF($A8="","",VLOOKUP($A8,'[5]m round robin žrebna lista'!$A$7:$R$128,5)))</f>
        <v/>
      </c>
      <c r="G8" s="344"/>
      <c r="H8" s="345"/>
      <c r="I8" s="345"/>
      <c r="J8" s="345"/>
      <c r="K8" s="346"/>
      <c r="L8" s="346"/>
      <c r="M8" s="347" t="n">
        <f aca="false">IF($A8="","",VLOOKUP($A8,'[5]m round robin žrebna lista'!$A$7:$R$128,14))</f>
        <v>0</v>
      </c>
      <c r="N8" s="346" t="str">
        <f aca="false">IF(L8="","",IF(L8=1,8,IF(L8=2,6,IF(L8=3,4,2))))</f>
        <v/>
      </c>
      <c r="O8" s="305"/>
      <c r="P8" s="348" t="str">
        <f aca="false">UPPER(IF($A8="","",VLOOKUP($A8,'[5]m round robin žrebna lista'!$A$7:$R$128,2)))</f>
        <v/>
      </c>
      <c r="Q8" s="348" t="str">
        <f aca="false">UPPER(IF($A8="","",VLOOKUP($A8,'[5]m round robin žrebna lista'!$A$7:$R$128,3)))</f>
        <v>BOH MOJMIR</v>
      </c>
      <c r="R8" s="348" t="str">
        <f aca="false">PROPER(IF($A8="","",VLOOKUP($A8,'[5]m round robin žrebna lista'!$A$7:$R$128,4)))</f>
        <v/>
      </c>
      <c r="S8" s="348" t="str">
        <f aca="false">UPPER(IF($A8="","",VLOOKUP($A8,'[5]m round robin žrebna lista'!$A$7:$R$128,5)))</f>
        <v/>
      </c>
      <c r="T8" s="349"/>
      <c r="U8" s="350"/>
      <c r="V8" s="350"/>
      <c r="W8" s="350"/>
      <c r="X8" s="311"/>
      <c r="Y8" s="348" t="str">
        <f aca="false">UPPER(IF($A8="","",VLOOKUP($A8,'[5]m round robin žrebna lista'!$A$7:$R$128,2)))</f>
        <v/>
      </c>
      <c r="Z8" s="348" t="str">
        <f aca="false">UPPER(IF($A8="","",VLOOKUP($A8,'[5]m round robin žrebna lista'!$A$7:$R$128,3)))</f>
        <v>BOH MOJMIR</v>
      </c>
      <c r="AA8" s="348" t="str">
        <f aca="false">PROPER(IF($A8="","",VLOOKUP($A8,'[5]m round robin žrebna lista'!$A$7:$R$128,4)))</f>
        <v/>
      </c>
      <c r="AB8" s="348" t="str">
        <f aca="false">UPPER(IF($A8="","",VLOOKUP($A8,'[5]m round robin žrebna lista'!$A$7:$R$128,5)))</f>
        <v/>
      </c>
      <c r="AC8" s="349"/>
      <c r="AD8" s="351" t="str">
        <f aca="false">IF(U8="","",IF(U8="1bb","1bb",IF(U8="2bb","2bb",IF(U8=1,$M9,0))))</f>
        <v/>
      </c>
      <c r="AE8" s="351" t="str">
        <f aca="false">IF(V8="","",IF(V8="1bb","1bb",IF(V8="3bb","3bb",IF(V8=1,$M10,0))))</f>
        <v/>
      </c>
      <c r="AF8" s="351" t="str">
        <f aca="false">IF(W8="","",IF(W8="1bb","1bb",IF(W8="4bb","4bb",IF(W8=1,$M11,0))))</f>
        <v/>
      </c>
      <c r="AG8" s="352" t="n">
        <f aca="false">SUM(AD8:AF8)</f>
        <v>0</v>
      </c>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c r="IR8" s="304"/>
      <c r="IS8" s="304"/>
      <c r="IT8" s="304"/>
      <c r="IU8" s="304"/>
      <c r="IV8" s="304"/>
    </row>
    <row r="9" customFormat="false" ht="72" hidden="false" customHeight="true" outlineLevel="0" collapsed="false">
      <c r="A9" s="339" t="n">
        <v>2</v>
      </c>
      <c r="B9" s="340" t="n">
        <v>2</v>
      </c>
      <c r="C9" s="341" t="str">
        <f aca="false">UPPER(IF($A9="","",VLOOKUP($A9,'[5]m round robin žrebna lista'!$A$7:$R$128,2)))</f>
        <v/>
      </c>
      <c r="D9" s="342" t="str">
        <f aca="false">UPPER(IF($A9="","",VLOOKUP($A9,'[5]m round robin žrebna lista'!$A$7:$R$128,3)))</f>
        <v>SLAVINEC IGOR</v>
      </c>
      <c r="E9" s="342"/>
      <c r="F9" s="343" t="str">
        <f aca="false">UPPER(IF($A9="","",VLOOKUP($A9,'[5]m round robin žrebna lista'!$A$7:$R$128,5)))</f>
        <v/>
      </c>
      <c r="G9" s="345"/>
      <c r="H9" s="344"/>
      <c r="I9" s="345"/>
      <c r="J9" s="345"/>
      <c r="K9" s="346" t="n">
        <v>0</v>
      </c>
      <c r="L9" s="346"/>
      <c r="M9" s="347" t="n">
        <f aca="false">IF($A9="","",VLOOKUP($A9,'[5]m round robin žrebna lista'!$A$7:$R$128,14))</f>
        <v>0</v>
      </c>
      <c r="N9" s="346" t="str">
        <f aca="false">IF(L9="","",IF(L9=1,8,IF(L9=2,6,IF(L9=3,4,2))))</f>
        <v/>
      </c>
      <c r="O9" s="305"/>
      <c r="P9" s="348" t="str">
        <f aca="false">UPPER(IF($A9="","",VLOOKUP($A9,'[5]m round robin žrebna lista'!$A$7:$R$128,2)))</f>
        <v/>
      </c>
      <c r="Q9" s="348" t="str">
        <f aca="false">UPPER(IF($A9="","",VLOOKUP($A9,'[5]m round robin žrebna lista'!$A$7:$R$128,3)))</f>
        <v>SLAVINEC IGOR</v>
      </c>
      <c r="R9" s="348" t="str">
        <f aca="false">PROPER(IF($A9="","",VLOOKUP($A9,'[5]m round robin žrebna lista'!$A$7:$R$128,4)))</f>
        <v/>
      </c>
      <c r="S9" s="348" t="str">
        <f aca="false">UPPER(IF($A9="","",VLOOKUP($A9,'[5]m round robin žrebna lista'!$A$7:$R$128,5)))</f>
        <v/>
      </c>
      <c r="T9" s="350"/>
      <c r="U9" s="349"/>
      <c r="V9" s="350"/>
      <c r="W9" s="350"/>
      <c r="X9" s="311"/>
      <c r="Y9" s="348" t="str">
        <f aca="false">UPPER(IF($A9="","",VLOOKUP($A9,'[5]m round robin žrebna lista'!$A$7:$R$128,2)))</f>
        <v/>
      </c>
      <c r="Z9" s="348" t="str">
        <f aca="false">UPPER(IF($A9="","",VLOOKUP($A9,'[5]m round robin žrebna lista'!$A$7:$R$128,3)))</f>
        <v>SLAVINEC IGOR</v>
      </c>
      <c r="AA9" s="348" t="str">
        <f aca="false">PROPER(IF($A9="","",VLOOKUP($A9,'[5]m round robin žrebna lista'!$A$7:$R$128,4)))</f>
        <v/>
      </c>
      <c r="AB9" s="348" t="str">
        <f aca="false">UPPER(IF($A9="","",VLOOKUP($A9,'[5]m round robin žrebna lista'!$A$7:$R$128,5)))</f>
        <v/>
      </c>
      <c r="AC9" s="351" t="str">
        <f aca="false">IF(T9="","",IF(T9="1bb","1bb",IF(T9="2bb","2bb",IF(T9=1,0,M8))))</f>
        <v/>
      </c>
      <c r="AD9" s="349"/>
      <c r="AE9" s="351" t="str">
        <f aca="false">IF(V9="","",IF(V9="2bb","2bb",IF(V9="3bb","3bb",IF(V9=2,M10,0))))</f>
        <v/>
      </c>
      <c r="AF9" s="351" t="str">
        <f aca="false">IF(W9="","",IF(W9="2bb","2bb",IF(W9="4bb","4bb",IF(W9=2,M11,0))))</f>
        <v/>
      </c>
      <c r="AG9" s="352" t="n">
        <f aca="false">SUM(AC9:AF9)</f>
        <v>0</v>
      </c>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row>
    <row r="10" customFormat="false" ht="72" hidden="false" customHeight="true" outlineLevel="0" collapsed="false">
      <c r="A10" s="339" t="n">
        <v>3</v>
      </c>
      <c r="B10" s="353" t="n">
        <v>3</v>
      </c>
      <c r="C10" s="341" t="str">
        <f aca="false">UPPER(IF($A10="","",VLOOKUP($A10,'[5]m round robin žrebna lista'!$A$7:$R$128,2)))</f>
        <v/>
      </c>
      <c r="D10" s="342" t="str">
        <f aca="false">UPPER(IF($A10="","",VLOOKUP($A10,'[5]m round robin žrebna lista'!$A$7:$R$128,3)))</f>
        <v>STIBILJ CVETKO</v>
      </c>
      <c r="E10" s="342"/>
      <c r="F10" s="343" t="str">
        <f aca="false">UPPER(IF($A10="","",VLOOKUP($A10,'[5]m round robin žrebna lista'!$A$7:$R$128,5)))</f>
        <v/>
      </c>
      <c r="G10" s="345"/>
      <c r="H10" s="345"/>
      <c r="I10" s="344"/>
      <c r="J10" s="345"/>
      <c r="K10" s="346"/>
      <c r="L10" s="346"/>
      <c r="M10" s="347" t="n">
        <f aca="false">IF($A10="","",VLOOKUP($A10,'[5]m round robin žrebna lista'!$A$7:$R$128,14))</f>
        <v>0</v>
      </c>
      <c r="N10" s="346" t="str">
        <f aca="false">IF(L10="","",IF(L10=1,8,IF(L10=2,6,IF(L10=3,4,2))))</f>
        <v/>
      </c>
      <c r="O10" s="305"/>
      <c r="P10" s="348" t="str">
        <f aca="false">UPPER(IF($A10="","",VLOOKUP($A10,'[5]m round robin žrebna lista'!$A$7:$R$128,2)))</f>
        <v/>
      </c>
      <c r="Q10" s="348" t="str">
        <f aca="false">UPPER(IF($A10="","",VLOOKUP($A10,'[5]m round robin žrebna lista'!$A$7:$R$128,3)))</f>
        <v>STIBILJ CVETKO</v>
      </c>
      <c r="R10" s="348" t="str">
        <f aca="false">PROPER(IF($A10="","",VLOOKUP($A10,'[5]m round robin žrebna lista'!$A$7:$R$128,4)))</f>
        <v/>
      </c>
      <c r="S10" s="348" t="str">
        <f aca="false">UPPER(IF($A10="","",VLOOKUP($A10,'[5]m round robin žrebna lista'!$A$7:$R$128,5)))</f>
        <v/>
      </c>
      <c r="T10" s="350"/>
      <c r="U10" s="350"/>
      <c r="V10" s="349"/>
      <c r="W10" s="350"/>
      <c r="X10" s="311"/>
      <c r="Y10" s="348" t="str">
        <f aca="false">UPPER(IF($A10="","",VLOOKUP($A10,'[5]m round robin žrebna lista'!$A$7:$R$128,2)))</f>
        <v/>
      </c>
      <c r="Z10" s="348" t="str">
        <f aca="false">UPPER(IF($A10="","",VLOOKUP($A10,'[5]m round robin žrebna lista'!$A$7:$R$128,3)))</f>
        <v>STIBILJ CVETKO</v>
      </c>
      <c r="AA10" s="348" t="str">
        <f aca="false">PROPER(IF($A10="","",VLOOKUP($A10,'[5]m round robin žrebna lista'!$A$7:$R$128,4)))</f>
        <v/>
      </c>
      <c r="AB10" s="348" t="str">
        <f aca="false">UPPER(IF($A10="","",VLOOKUP($A10,'[5]m round robin žrebna lista'!$A$7:$R$128,5)))</f>
        <v/>
      </c>
      <c r="AC10" s="351" t="str">
        <f aca="false">IF(T10="","",IF(T10="1bb","1bb",IF(T10="3bb","3bb",IF(T10=1,0,M8))))</f>
        <v/>
      </c>
      <c r="AD10" s="351" t="str">
        <f aca="false">IF(U10="","",IF(U10="2bb","2bb",IF(U10="3bb","3bb",IF(U10=2,0,M9))))</f>
        <v/>
      </c>
      <c r="AE10" s="349"/>
      <c r="AF10" s="351" t="str">
        <f aca="false">IF(W10="","",IF(W10="3bb","3bb",IF(W10="4bb","4bb",IF(W10=3,M11,0))))</f>
        <v/>
      </c>
      <c r="AG10" s="352" t="n">
        <f aca="false">SUM(AC10:AF10)</f>
        <v>0</v>
      </c>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4"/>
      <c r="HX10" s="304"/>
      <c r="HY10" s="304"/>
      <c r="HZ10" s="304"/>
      <c r="IA10" s="304"/>
      <c r="IB10" s="304"/>
      <c r="IC10" s="304"/>
      <c r="ID10" s="304"/>
      <c r="IE10" s="304"/>
      <c r="IF10" s="304"/>
      <c r="IG10" s="304"/>
      <c r="IH10" s="304"/>
      <c r="II10" s="304"/>
      <c r="IJ10" s="304"/>
      <c r="IK10" s="304"/>
      <c r="IL10" s="304"/>
      <c r="IM10" s="304"/>
      <c r="IN10" s="304"/>
      <c r="IO10" s="304"/>
      <c r="IP10" s="304"/>
      <c r="IQ10" s="304"/>
      <c r="IR10" s="304"/>
      <c r="IS10" s="304"/>
      <c r="IT10" s="304"/>
      <c r="IU10" s="304"/>
      <c r="IV10" s="304"/>
    </row>
    <row r="11" customFormat="false" ht="72" hidden="false" customHeight="true" outlineLevel="0" collapsed="false">
      <c r="A11" s="339"/>
      <c r="B11" s="340" t="n">
        <v>4</v>
      </c>
      <c r="C11" s="341" t="str">
        <f aca="false">UPPER(IF($A11="","",VLOOKUP($A11,'[5]m round robin žrebna lista'!$A$7:$R$128,2)))</f>
        <v/>
      </c>
      <c r="D11" s="342" t="s">
        <v>110</v>
      </c>
      <c r="E11" s="342"/>
      <c r="F11" s="343" t="str">
        <f aca="false">UPPER(IF($A11="","",VLOOKUP($A11,'[5]m round robin žrebna lista'!$A$7:$R$128,5)))</f>
        <v/>
      </c>
      <c r="G11" s="345"/>
      <c r="H11" s="345"/>
      <c r="I11" s="345"/>
      <c r="J11" s="344"/>
      <c r="K11" s="346"/>
      <c r="L11" s="346"/>
      <c r="M11" s="347" t="str">
        <f aca="false">IF($A11="","",VLOOKUP($A11,'[5]m round robin žrebna lista'!$A$7:$R$128,14))</f>
        <v/>
      </c>
      <c r="N11" s="346" t="str">
        <f aca="false">IF(L11="","",IF(L11=1,8,IF(L11=2,6,IF(L11=3,4,2))))</f>
        <v/>
      </c>
      <c r="O11" s="305"/>
      <c r="P11" s="348" t="str">
        <f aca="false">UPPER(IF($A11="","",VLOOKUP($A11,'[5]m round robin žrebna lista'!$A$7:$R$128,2)))</f>
        <v/>
      </c>
      <c r="Q11" s="348" t="str">
        <f aca="false">UPPER(IF($A11="","",VLOOKUP($A11,'[5]m round robin žrebna lista'!$A$7:$R$128,3)))</f>
        <v/>
      </c>
      <c r="R11" s="348" t="str">
        <f aca="false">PROPER(IF($A11="","",VLOOKUP($A11,'[5]m round robin žrebna lista'!$A$7:$R$128,4)))</f>
        <v/>
      </c>
      <c r="S11" s="348" t="str">
        <f aca="false">UPPER(IF($A11="","",VLOOKUP($A11,'[5]m round robin žrebna lista'!$A$7:$R$128,5)))</f>
        <v/>
      </c>
      <c r="T11" s="350"/>
      <c r="U11" s="350"/>
      <c r="V11" s="350"/>
      <c r="W11" s="349"/>
      <c r="X11" s="311"/>
      <c r="Y11" s="348" t="str">
        <f aca="false">UPPER(IF($A11="","",VLOOKUP($A11,'[5]m round robin žrebna lista'!$A$7:$R$128,2)))</f>
        <v/>
      </c>
      <c r="Z11" s="348" t="str">
        <f aca="false">UPPER(IF($A11="","",VLOOKUP($A11,'[5]m round robin žrebna lista'!$A$7:$R$128,3)))</f>
        <v/>
      </c>
      <c r="AA11" s="348" t="str">
        <f aca="false">PROPER(IF($A11="","",VLOOKUP($A11,'[5]m round robin žrebna lista'!$A$7:$R$128,4)))</f>
        <v/>
      </c>
      <c r="AB11" s="348" t="str">
        <f aca="false">UPPER(IF($A11="","",VLOOKUP($A11,'[5]m round robin žrebna lista'!$A$7:$R$128,5)))</f>
        <v/>
      </c>
      <c r="AC11" s="351" t="str">
        <f aca="false">IF(T11="","",IF(T11="1bb","1bb",IF(T11="4bb","4bb",IF(T11=1,0,M8))))</f>
        <v/>
      </c>
      <c r="AD11" s="351" t="str">
        <f aca="false">IF(U11="","",IF(U11="2bb","2bb",IF(U11="4bb","4bb",IF(U11=2,0,M9))))</f>
        <v/>
      </c>
      <c r="AE11" s="351" t="str">
        <f aca="false">IF(V11="","",IF(V11="3bb","3bb",IF(V11="4bb","4bb",IF(V11=3,0,M10))))</f>
        <v/>
      </c>
      <c r="AF11" s="349"/>
      <c r="AG11" s="352" t="n">
        <f aca="false">SUM(AC11:AF11)</f>
        <v>0</v>
      </c>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04"/>
      <c r="GV11" s="304"/>
      <c r="GW11" s="304"/>
      <c r="GX11" s="304"/>
      <c r="GY11" s="304"/>
      <c r="GZ11" s="304"/>
      <c r="HA11" s="304"/>
      <c r="HB11" s="304"/>
      <c r="HC11" s="304"/>
      <c r="HD11" s="304"/>
      <c r="HE11" s="304"/>
      <c r="HF11" s="304"/>
      <c r="HG11" s="304"/>
      <c r="HH11" s="304"/>
      <c r="HI11" s="304"/>
      <c r="HJ11" s="304"/>
      <c r="HK11" s="304"/>
      <c r="HL11" s="304"/>
      <c r="HM11" s="304"/>
      <c r="HN11" s="304"/>
      <c r="HO11" s="304"/>
      <c r="HP11" s="304"/>
      <c r="HQ11" s="304"/>
      <c r="HR11" s="304"/>
      <c r="HS11" s="304"/>
      <c r="HT11" s="304"/>
      <c r="HU11" s="304"/>
      <c r="HV11" s="304"/>
      <c r="HW11" s="304"/>
      <c r="HX11" s="304"/>
      <c r="HY11" s="304"/>
      <c r="HZ11" s="304"/>
      <c r="IA11" s="304"/>
      <c r="IB11" s="304"/>
      <c r="IC11" s="304"/>
      <c r="ID11" s="304"/>
      <c r="IE11" s="304"/>
      <c r="IF11" s="304"/>
      <c r="IG11" s="304"/>
      <c r="IH11" s="304"/>
      <c r="II11" s="304"/>
      <c r="IJ11" s="304"/>
      <c r="IK11" s="304"/>
      <c r="IL11" s="304"/>
      <c r="IM11" s="304"/>
      <c r="IN11" s="304"/>
      <c r="IO11" s="304"/>
      <c r="IP11" s="304"/>
      <c r="IQ11" s="304"/>
      <c r="IR11" s="304"/>
      <c r="IS11" s="304"/>
      <c r="IT11" s="304"/>
      <c r="IU11" s="304"/>
      <c r="IV11" s="304"/>
    </row>
    <row r="12" customFormat="false" ht="100.5" hidden="false" customHeight="true" outlineLevel="0" collapsed="false">
      <c r="A12" s="354"/>
      <c r="B12" s="354"/>
      <c r="C12" s="322" t="s">
        <v>228</v>
      </c>
      <c r="D12" s="322"/>
      <c r="E12" s="323"/>
      <c r="F12" s="324"/>
      <c r="G12" s="325"/>
      <c r="H12" s="325"/>
      <c r="I12" s="325"/>
      <c r="J12" s="325"/>
      <c r="K12" s="326" t="s">
        <v>224</v>
      </c>
      <c r="L12" s="326" t="s">
        <v>225</v>
      </c>
      <c r="M12" s="303"/>
      <c r="N12" s="304"/>
      <c r="O12" s="304"/>
      <c r="P12" s="305"/>
      <c r="Q12" s="305"/>
      <c r="R12" s="305"/>
      <c r="S12" s="305"/>
      <c r="T12" s="305"/>
      <c r="U12" s="305"/>
      <c r="V12" s="305"/>
      <c r="W12" s="305"/>
      <c r="X12" s="305"/>
      <c r="Y12" s="305"/>
      <c r="Z12" s="305"/>
      <c r="AA12" s="305"/>
      <c r="AB12" s="305"/>
      <c r="AC12" s="305"/>
      <c r="AD12" s="305"/>
      <c r="AE12" s="305"/>
      <c r="AF12" s="305"/>
      <c r="AG12" s="305"/>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4"/>
      <c r="IE12" s="304"/>
      <c r="IF12" s="304"/>
      <c r="IG12" s="304"/>
      <c r="IH12" s="304"/>
      <c r="II12" s="304"/>
      <c r="IJ12" s="304"/>
      <c r="IK12" s="304"/>
      <c r="IL12" s="304"/>
      <c r="IM12" s="304"/>
      <c r="IN12" s="304"/>
      <c r="IO12" s="304"/>
      <c r="IP12" s="304"/>
      <c r="IQ12" s="304"/>
      <c r="IR12" s="304"/>
      <c r="IS12" s="304"/>
      <c r="IT12" s="304"/>
      <c r="IU12" s="304"/>
      <c r="IV12" s="304"/>
    </row>
    <row r="13" s="338" customFormat="true" ht="40.5" hidden="false" customHeight="true" outlineLevel="0" collapsed="false">
      <c r="A13" s="354"/>
      <c r="B13" s="354"/>
      <c r="C13" s="331" t="s">
        <v>158</v>
      </c>
      <c r="D13" s="332" t="s">
        <v>160</v>
      </c>
      <c r="E13" s="355" t="s">
        <v>161</v>
      </c>
      <c r="F13" s="332" t="s">
        <v>151</v>
      </c>
      <c r="G13" s="325"/>
      <c r="H13" s="325"/>
      <c r="I13" s="325"/>
      <c r="J13" s="325"/>
      <c r="K13" s="326"/>
      <c r="L13" s="326"/>
      <c r="M13" s="303"/>
      <c r="N13" s="333" t="s">
        <v>227</v>
      </c>
      <c r="O13" s="334"/>
      <c r="P13" s="335" t="s">
        <v>158</v>
      </c>
      <c r="Q13" s="335" t="s">
        <v>160</v>
      </c>
      <c r="R13" s="335" t="s">
        <v>161</v>
      </c>
      <c r="S13" s="335" t="s">
        <v>151</v>
      </c>
      <c r="T13" s="336"/>
      <c r="U13" s="333"/>
      <c r="V13" s="333"/>
      <c r="W13" s="333"/>
      <c r="X13" s="333"/>
      <c r="Y13" s="335" t="s">
        <v>158</v>
      </c>
      <c r="Z13" s="335" t="s">
        <v>160</v>
      </c>
      <c r="AA13" s="335" t="s">
        <v>161</v>
      </c>
      <c r="AB13" s="335" t="s">
        <v>151</v>
      </c>
      <c r="AC13" s="335"/>
      <c r="AD13" s="335"/>
      <c r="AE13" s="335"/>
      <c r="AF13" s="335"/>
      <c r="AG13" s="337" t="s">
        <v>171</v>
      </c>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4"/>
      <c r="GY13" s="334"/>
      <c r="GZ13" s="334"/>
      <c r="HA13" s="334"/>
      <c r="HB13" s="334"/>
      <c r="HC13" s="334"/>
      <c r="HD13" s="334"/>
      <c r="HE13" s="334"/>
      <c r="HF13" s="334"/>
      <c r="HG13" s="334"/>
      <c r="HH13" s="334"/>
      <c r="HI13" s="334"/>
      <c r="HJ13" s="334"/>
      <c r="HK13" s="334"/>
      <c r="HL13" s="334"/>
      <c r="HM13" s="334"/>
      <c r="HN13" s="334"/>
      <c r="HO13" s="334"/>
      <c r="HP13" s="334"/>
      <c r="HQ13" s="334"/>
      <c r="HR13" s="334"/>
      <c r="HS13" s="334"/>
      <c r="HT13" s="334"/>
      <c r="HU13" s="334"/>
      <c r="HV13" s="334"/>
      <c r="HW13" s="334"/>
      <c r="HX13" s="334"/>
      <c r="HY13" s="334"/>
      <c r="HZ13" s="334"/>
      <c r="IA13" s="334"/>
      <c r="IB13" s="334"/>
      <c r="IC13" s="334"/>
      <c r="ID13" s="334"/>
      <c r="IE13" s="334"/>
      <c r="IF13" s="334"/>
      <c r="IG13" s="334"/>
      <c r="IH13" s="334"/>
      <c r="II13" s="334"/>
      <c r="IJ13" s="334"/>
      <c r="IK13" s="334"/>
      <c r="IL13" s="334"/>
      <c r="IM13" s="334"/>
      <c r="IN13" s="334"/>
      <c r="IO13" s="334"/>
      <c r="IP13" s="334"/>
      <c r="IQ13" s="334"/>
      <c r="IR13" s="334"/>
      <c r="IS13" s="334"/>
      <c r="IT13" s="334"/>
      <c r="IU13" s="334"/>
      <c r="IV13" s="334"/>
    </row>
    <row r="14" customFormat="false" ht="72.75" hidden="false" customHeight="true" outlineLevel="0" collapsed="false">
      <c r="A14" s="339"/>
      <c r="B14" s="340" t="n">
        <v>1</v>
      </c>
      <c r="C14" s="341" t="str">
        <f aca="false">UPPER(IF($A14="","",VLOOKUP($A14,'[5]m round robin žrebna lista'!$A$7:$R$128,2)))</f>
        <v/>
      </c>
      <c r="D14" s="342" t="str">
        <f aca="false">UPPER(IF($A14="","",VLOOKUP($A14,'[5]m round robin žrebna lista'!$A$7:$R$128,3)))</f>
        <v/>
      </c>
      <c r="E14" s="342" t="str">
        <f aca="false">PROPER(IF($A14="","",VLOOKUP($A14,'[5]m round robin žrebna lista'!$A$7:$R$128,4)))</f>
        <v/>
      </c>
      <c r="F14" s="343" t="str">
        <f aca="false">UPPER(IF($A14="","",VLOOKUP($A14,'[5]m round robin žrebna lista'!$A$7:$R$128,5)))</f>
        <v/>
      </c>
      <c r="G14" s="344"/>
      <c r="H14" s="345"/>
      <c r="I14" s="345"/>
      <c r="J14" s="345"/>
      <c r="K14" s="346"/>
      <c r="L14" s="346"/>
      <c r="M14" s="347" t="str">
        <f aca="false">IF($A14="","",VLOOKUP($A14,'[5]m round robin žrebna lista'!$A$7:$R$128,14))</f>
        <v/>
      </c>
      <c r="N14" s="346" t="str">
        <f aca="false">IF(L14="","",IF(L14=1,8,IF(L14=2,6,IF(L14=3,4,2))))</f>
        <v/>
      </c>
      <c r="O14" s="305"/>
      <c r="P14" s="348" t="str">
        <f aca="false">UPPER(IF($A14="","",VLOOKUP($A14,'[5]m round robin žrebna lista'!$A$7:$R$128,2)))</f>
        <v/>
      </c>
      <c r="Q14" s="348" t="str">
        <f aca="false">UPPER(IF($A14="","",VLOOKUP($A14,'[5]m round robin žrebna lista'!$A$7:$R$128,3)))</f>
        <v/>
      </c>
      <c r="R14" s="348" t="str">
        <f aca="false">PROPER(IF($A14="","",VLOOKUP($A14,'[5]m round robin žrebna lista'!$A$7:$R$128,4)))</f>
        <v/>
      </c>
      <c r="S14" s="348" t="str">
        <f aca="false">UPPER(IF($A14="","",VLOOKUP($A14,'[5]m round robin žrebna lista'!$A$7:$R$128,5)))</f>
        <v/>
      </c>
      <c r="T14" s="349"/>
      <c r="U14" s="350"/>
      <c r="V14" s="350"/>
      <c r="W14" s="350"/>
      <c r="X14" s="305"/>
      <c r="Y14" s="348" t="str">
        <f aca="false">UPPER(IF($A14="","",VLOOKUP($A14,'[5]m round robin žrebna lista'!$A$7:$R$128,2)))</f>
        <v/>
      </c>
      <c r="Z14" s="348" t="str">
        <f aca="false">UPPER(IF($A14="","",VLOOKUP($A14,'[5]m round robin žrebna lista'!$A$7:$R$128,3)))</f>
        <v/>
      </c>
      <c r="AA14" s="348" t="str">
        <f aca="false">PROPER(IF($A14="","",VLOOKUP($A14,'[5]m round robin žrebna lista'!$A$7:$R$128,4)))</f>
        <v/>
      </c>
      <c r="AB14" s="348" t="str">
        <f aca="false">UPPER(IF($A14="","",VLOOKUP($A14,'[5]m round robin žrebna lista'!$A$7:$R$128,5)))</f>
        <v/>
      </c>
      <c r="AC14" s="349"/>
      <c r="AD14" s="356" t="str">
        <f aca="false">IF(U14="","",IF(U14="1bb","1bb",IF(U14="2bb","2bb",IF(U14=1,$M15,0))))</f>
        <v/>
      </c>
      <c r="AE14" s="356" t="str">
        <f aca="false">IF(V14="","",IF(V14="1bb","1bb",IF(V14="3bb","3bb",IF(V14=1,$M16,0))))</f>
        <v/>
      </c>
      <c r="AF14" s="356" t="str">
        <f aca="false">IF(W14="","",IF(W14="1bb","1bb",IF(W14="4bb","4bb",IF(W14=1,$M17,0))))</f>
        <v/>
      </c>
      <c r="AG14" s="357" t="n">
        <f aca="false">SUM(AD14:AF14)</f>
        <v>0</v>
      </c>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4"/>
      <c r="HX14" s="304"/>
      <c r="HY14" s="304"/>
      <c r="HZ14" s="304"/>
      <c r="IA14" s="304"/>
      <c r="IB14" s="304"/>
      <c r="IC14" s="304"/>
      <c r="ID14" s="304"/>
      <c r="IE14" s="304"/>
      <c r="IF14" s="304"/>
      <c r="IG14" s="304"/>
      <c r="IH14" s="304"/>
      <c r="II14" s="304"/>
      <c r="IJ14" s="304"/>
      <c r="IK14" s="304"/>
      <c r="IL14" s="304"/>
      <c r="IM14" s="304"/>
      <c r="IN14" s="304"/>
      <c r="IO14" s="304"/>
      <c r="IP14" s="304"/>
      <c r="IQ14" s="304"/>
      <c r="IR14" s="304"/>
      <c r="IS14" s="304"/>
      <c r="IT14" s="304"/>
      <c r="IU14" s="304"/>
      <c r="IV14" s="304"/>
    </row>
    <row r="15" customFormat="false" ht="72.75" hidden="false" customHeight="true" outlineLevel="0" collapsed="false">
      <c r="A15" s="339"/>
      <c r="B15" s="340" t="n">
        <v>2</v>
      </c>
      <c r="C15" s="341" t="str">
        <f aca="false">UPPER(IF($A15="","",VLOOKUP($A15,'[5]m round robin žrebna lista'!$A$7:$R$128,2)))</f>
        <v/>
      </c>
      <c r="D15" s="342" t="str">
        <f aca="false">UPPER(IF($A15="","",VLOOKUP($A15,'[5]m round robin žrebna lista'!$A$7:$R$128,3)))</f>
        <v/>
      </c>
      <c r="E15" s="342" t="str">
        <f aca="false">PROPER(IF($A15="","",VLOOKUP($A15,'[5]m round robin žrebna lista'!$A$7:$R$128,4)))</f>
        <v/>
      </c>
      <c r="F15" s="343" t="str">
        <f aca="false">UPPER(IF($A15="","",VLOOKUP($A15,'[5]m round robin žrebna lista'!$A$7:$R$128,5)))</f>
        <v/>
      </c>
      <c r="G15" s="345"/>
      <c r="H15" s="344"/>
      <c r="I15" s="345"/>
      <c r="J15" s="345"/>
      <c r="K15" s="346"/>
      <c r="L15" s="346"/>
      <c r="M15" s="347" t="str">
        <f aca="false">IF($A15="","",VLOOKUP($A15,'[5]m round robin žrebna lista'!$A$7:$R$128,14))</f>
        <v/>
      </c>
      <c r="N15" s="346" t="str">
        <f aca="false">IF(L15="","",IF(L15=1,8,IF(L15=2,6,IF(L15=3,4,2))))</f>
        <v/>
      </c>
      <c r="O15" s="305"/>
      <c r="P15" s="348" t="str">
        <f aca="false">UPPER(IF($A15="","",VLOOKUP($A15,'[5]m round robin žrebna lista'!$A$7:$R$128,2)))</f>
        <v/>
      </c>
      <c r="Q15" s="348" t="str">
        <f aca="false">UPPER(IF($A15="","",VLOOKUP($A15,'[5]m round robin žrebna lista'!$A$7:$R$128,3)))</f>
        <v/>
      </c>
      <c r="R15" s="348" t="str">
        <f aca="false">PROPER(IF($A15="","",VLOOKUP($A15,'[5]m round robin žrebna lista'!$A$7:$R$128,4)))</f>
        <v/>
      </c>
      <c r="S15" s="348" t="str">
        <f aca="false">UPPER(IF($A15="","",VLOOKUP($A15,'[5]m round robin žrebna lista'!$A$7:$R$128,5)))</f>
        <v/>
      </c>
      <c r="T15" s="350"/>
      <c r="U15" s="349"/>
      <c r="V15" s="350"/>
      <c r="W15" s="350"/>
      <c r="X15" s="305"/>
      <c r="Y15" s="348" t="str">
        <f aca="false">UPPER(IF($A15="","",VLOOKUP($A15,'[5]m round robin žrebna lista'!$A$7:$R$128,2)))</f>
        <v/>
      </c>
      <c r="Z15" s="348" t="str">
        <f aca="false">UPPER(IF($A15="","",VLOOKUP($A15,'[5]m round robin žrebna lista'!$A$7:$R$128,3)))</f>
        <v/>
      </c>
      <c r="AA15" s="348" t="str">
        <f aca="false">PROPER(IF($A15="","",VLOOKUP($A15,'[5]m round robin žrebna lista'!$A$7:$R$128,4)))</f>
        <v/>
      </c>
      <c r="AB15" s="348" t="str">
        <f aca="false">UPPER(IF($A15="","",VLOOKUP($A15,'[5]m round robin žrebna lista'!$A$7:$R$128,5)))</f>
        <v/>
      </c>
      <c r="AC15" s="356" t="str">
        <f aca="false">IF(T15="","",IF(T15="1bb","1bb",IF(T15="2bb","2bb",IF(T15=1,0,M14))))</f>
        <v/>
      </c>
      <c r="AD15" s="349"/>
      <c r="AE15" s="356" t="str">
        <f aca="false">IF(V15="","",IF(V15="2bb","2bb",IF(V15="3bb","3bb",IF(V15=2,M16,0))))</f>
        <v/>
      </c>
      <c r="AF15" s="356" t="str">
        <f aca="false">IF(W15="","",IF(W15="2bb","2bb",IF(W15="4bb","4bb",IF(W15=2,M17,0))))</f>
        <v/>
      </c>
      <c r="AG15" s="357" t="n">
        <f aca="false">SUM(AC15:AF15)</f>
        <v>0</v>
      </c>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row>
    <row r="16" customFormat="false" ht="72.75" hidden="false" customHeight="true" outlineLevel="0" collapsed="false">
      <c r="A16" s="339"/>
      <c r="B16" s="340" t="n">
        <v>3</v>
      </c>
      <c r="C16" s="341" t="str">
        <f aca="false">UPPER(IF($A16="","",VLOOKUP($A16,'[5]m round robin žrebna lista'!$A$7:$R$128,2)))</f>
        <v/>
      </c>
      <c r="D16" s="342" t="str">
        <f aca="false">UPPER(IF($A16="","",VLOOKUP($A16,'[5]m round robin žrebna lista'!$A$7:$R$128,3)))</f>
        <v/>
      </c>
      <c r="E16" s="342" t="str">
        <f aca="false">PROPER(IF($A16="","",VLOOKUP($A16,'[5]m round robin žrebna lista'!$A$7:$R$128,4)))</f>
        <v/>
      </c>
      <c r="F16" s="343" t="str">
        <f aca="false">UPPER(IF($A16="","",VLOOKUP($A16,'[5]m round robin žrebna lista'!$A$7:$R$128,5)))</f>
        <v/>
      </c>
      <c r="G16" s="345"/>
      <c r="H16" s="345"/>
      <c r="I16" s="344"/>
      <c r="J16" s="345"/>
      <c r="K16" s="346"/>
      <c r="L16" s="346"/>
      <c r="M16" s="347" t="str">
        <f aca="false">IF($A16="","",VLOOKUP($A16,'[5]m round robin žrebna lista'!$A$7:$R$128,14))</f>
        <v/>
      </c>
      <c r="N16" s="346" t="str">
        <f aca="false">IF(L16="","",IF(L16=1,8,IF(L16=2,6,IF(L16=3,4,2))))</f>
        <v/>
      </c>
      <c r="O16" s="305"/>
      <c r="P16" s="348" t="str">
        <f aca="false">UPPER(IF($A16="","",VLOOKUP($A16,'[5]m round robin žrebna lista'!$A$7:$R$128,2)))</f>
        <v/>
      </c>
      <c r="Q16" s="348" t="str">
        <f aca="false">UPPER(IF($A16="","",VLOOKUP($A16,'[5]m round robin žrebna lista'!$A$7:$R$128,3)))</f>
        <v/>
      </c>
      <c r="R16" s="348" t="str">
        <f aca="false">PROPER(IF($A16="","",VLOOKUP($A16,'[5]m round robin žrebna lista'!$A$7:$R$128,4)))</f>
        <v/>
      </c>
      <c r="S16" s="348" t="str">
        <f aca="false">UPPER(IF($A16="","",VLOOKUP($A16,'[5]m round robin žrebna lista'!$A$7:$R$128,5)))</f>
        <v/>
      </c>
      <c r="T16" s="350"/>
      <c r="U16" s="350"/>
      <c r="V16" s="349"/>
      <c r="W16" s="350"/>
      <c r="X16" s="305"/>
      <c r="Y16" s="348" t="str">
        <f aca="false">UPPER(IF($A16="","",VLOOKUP($A16,'[5]m round robin žrebna lista'!$A$7:$R$128,2)))</f>
        <v/>
      </c>
      <c r="Z16" s="348" t="str">
        <f aca="false">UPPER(IF($A16="","",VLOOKUP($A16,'[5]m round robin žrebna lista'!$A$7:$R$128,3)))</f>
        <v/>
      </c>
      <c r="AA16" s="348" t="str">
        <f aca="false">PROPER(IF($A16="","",VLOOKUP($A16,'[5]m round robin žrebna lista'!$A$7:$R$128,4)))</f>
        <v/>
      </c>
      <c r="AB16" s="348" t="str">
        <f aca="false">UPPER(IF($A16="","",VLOOKUP($A16,'[5]m round robin žrebna lista'!$A$7:$R$128,5)))</f>
        <v/>
      </c>
      <c r="AC16" s="356" t="str">
        <f aca="false">IF(T16="","",IF(T16="1bb","1bb",IF(T16="3bb","3bb",IF(T16=1,0,M14))))</f>
        <v/>
      </c>
      <c r="AD16" s="356" t="str">
        <f aca="false">IF(U16="","",IF(U16="2bb","2bb",IF(U16="3bb","3bb",IF(U16=2,0,M15))))</f>
        <v/>
      </c>
      <c r="AE16" s="349"/>
      <c r="AF16" s="356" t="str">
        <f aca="false">IF(W16="","",IF(W16="3bb","3bb",IF(W16="4bb","4bb",IF(W16=3,M17,0))))</f>
        <v/>
      </c>
      <c r="AG16" s="357" t="n">
        <f aca="false">SUM(AC16:AF16)</f>
        <v>0</v>
      </c>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04"/>
      <c r="GV16" s="304"/>
      <c r="GW16" s="304"/>
      <c r="GX16" s="304"/>
      <c r="GY16" s="304"/>
      <c r="GZ16" s="304"/>
      <c r="HA16" s="304"/>
      <c r="HB16" s="304"/>
      <c r="HC16" s="304"/>
      <c r="HD16" s="304"/>
      <c r="HE16" s="304"/>
      <c r="HF16" s="304"/>
      <c r="HG16" s="304"/>
      <c r="HH16" s="304"/>
      <c r="HI16" s="304"/>
      <c r="HJ16" s="304"/>
      <c r="HK16" s="304"/>
      <c r="HL16" s="304"/>
      <c r="HM16" s="304"/>
      <c r="HN16" s="304"/>
      <c r="HO16" s="304"/>
      <c r="HP16" s="304"/>
      <c r="HQ16" s="304"/>
      <c r="HR16" s="304"/>
      <c r="HS16" s="304"/>
      <c r="HT16" s="304"/>
      <c r="HU16" s="304"/>
      <c r="HV16" s="304"/>
      <c r="HW16" s="304"/>
      <c r="HX16" s="304"/>
      <c r="HY16" s="304"/>
      <c r="HZ16" s="304"/>
      <c r="IA16" s="304"/>
      <c r="IB16" s="304"/>
      <c r="IC16" s="304"/>
      <c r="ID16" s="304"/>
      <c r="IE16" s="304"/>
      <c r="IF16" s="304"/>
      <c r="IG16" s="304"/>
      <c r="IH16" s="304"/>
      <c r="II16" s="304"/>
      <c r="IJ16" s="304"/>
      <c r="IK16" s="304"/>
      <c r="IL16" s="304"/>
      <c r="IM16" s="304"/>
      <c r="IN16" s="304"/>
      <c r="IO16" s="304"/>
      <c r="IP16" s="304"/>
      <c r="IQ16" s="304"/>
      <c r="IR16" s="304"/>
      <c r="IS16" s="304"/>
      <c r="IT16" s="304"/>
      <c r="IU16" s="304"/>
      <c r="IV16" s="304"/>
    </row>
    <row r="17" customFormat="false" ht="72.75" hidden="false" customHeight="true" outlineLevel="0" collapsed="false">
      <c r="A17" s="339"/>
      <c r="B17" s="340" t="n">
        <v>4</v>
      </c>
      <c r="C17" s="341" t="str">
        <f aca="false">UPPER(IF($A17="","",VLOOKUP($A17,'[5]m round robin žrebna lista'!$A$7:$R$128,2)))</f>
        <v/>
      </c>
      <c r="D17" s="342" t="str">
        <f aca="false">UPPER(IF($A17="","",VLOOKUP($A17,'[5]m round robin žrebna lista'!$A$7:$R$128,3)))</f>
        <v/>
      </c>
      <c r="E17" s="342" t="str">
        <f aca="false">PROPER(IF($A17="","",VLOOKUP($A17,'[5]m round robin žrebna lista'!$A$7:$R$128,4)))</f>
        <v/>
      </c>
      <c r="F17" s="343" t="str">
        <f aca="false">UPPER(IF($A17="","",VLOOKUP($A17,'[5]m round robin žrebna lista'!$A$7:$R$128,5)))</f>
        <v/>
      </c>
      <c r="G17" s="345"/>
      <c r="H17" s="345"/>
      <c r="I17" s="345"/>
      <c r="J17" s="344"/>
      <c r="K17" s="346"/>
      <c r="L17" s="346"/>
      <c r="M17" s="347" t="str">
        <f aca="false">IF($A17="","",VLOOKUP($A17,'[5]m round robin žrebna lista'!$A$7:$R$128,14))</f>
        <v/>
      </c>
      <c r="N17" s="346" t="str">
        <f aca="false">IF(L17="","",IF(L17=1,8,IF(L17=2,6,IF(L17=3,4,2))))</f>
        <v/>
      </c>
      <c r="O17" s="305"/>
      <c r="P17" s="348" t="str">
        <f aca="false">UPPER(IF($A17="","",VLOOKUP($A17,'[5]m round robin žrebna lista'!$A$7:$R$128,2)))</f>
        <v/>
      </c>
      <c r="Q17" s="348" t="str">
        <f aca="false">UPPER(IF($A17="","",VLOOKUP($A17,'[5]m round robin žrebna lista'!$A$7:$R$128,3)))</f>
        <v/>
      </c>
      <c r="R17" s="348" t="str">
        <f aca="false">PROPER(IF($A17="","",VLOOKUP($A17,'[5]m round robin žrebna lista'!$A$7:$R$128,4)))</f>
        <v/>
      </c>
      <c r="S17" s="348" t="str">
        <f aca="false">UPPER(IF($A17="","",VLOOKUP($A17,'[5]m round robin žrebna lista'!$A$7:$R$128,5)))</f>
        <v/>
      </c>
      <c r="T17" s="350"/>
      <c r="U17" s="350"/>
      <c r="V17" s="350"/>
      <c r="W17" s="349"/>
      <c r="X17" s="305"/>
      <c r="Y17" s="348" t="str">
        <f aca="false">UPPER(IF($A17="","",VLOOKUP($A17,'[5]m round robin žrebna lista'!$A$7:$R$128,2)))</f>
        <v/>
      </c>
      <c r="Z17" s="348" t="str">
        <f aca="false">UPPER(IF($A17="","",VLOOKUP($A17,'[5]m round robin žrebna lista'!$A$7:$R$128,3)))</f>
        <v/>
      </c>
      <c r="AA17" s="348" t="str">
        <f aca="false">PROPER(IF($A17="","",VLOOKUP($A17,'[5]m round robin žrebna lista'!$A$7:$R$128,4)))</f>
        <v/>
      </c>
      <c r="AB17" s="348" t="str">
        <f aca="false">UPPER(IF($A17="","",VLOOKUP($A17,'[5]m round robin žrebna lista'!$A$7:$R$128,5)))</f>
        <v/>
      </c>
      <c r="AC17" s="356" t="str">
        <f aca="false">IF(T17="","",IF(T17="1bb","1bb",IF(T17="4bb","4bb",IF(T17=1,0,M14))))</f>
        <v/>
      </c>
      <c r="AD17" s="356" t="str">
        <f aca="false">IF(U17="","",IF(U17="2bb","2bb",IF(U17="4bb","4bb",IF(U17=2,0,M15))))</f>
        <v/>
      </c>
      <c r="AE17" s="356" t="str">
        <f aca="false">IF(V17="","",IF(V17="3bb","3bb",IF(V17="4bb","4bb",IF(V17=3,0,M16))))</f>
        <v/>
      </c>
      <c r="AF17" s="349"/>
      <c r="AG17" s="357" t="n">
        <f aca="false">SUM(AC17:AE17)</f>
        <v>0</v>
      </c>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c r="HK17" s="304"/>
      <c r="HL17" s="304"/>
      <c r="HM17" s="304"/>
      <c r="HN17" s="304"/>
      <c r="HO17" s="304"/>
      <c r="HP17" s="304"/>
      <c r="HQ17" s="304"/>
      <c r="HR17" s="304"/>
      <c r="HS17" s="304"/>
      <c r="HT17" s="304"/>
      <c r="HU17" s="304"/>
      <c r="HV17" s="304"/>
      <c r="HW17" s="304"/>
      <c r="HX17" s="304"/>
      <c r="HY17" s="304"/>
      <c r="HZ17" s="304"/>
      <c r="IA17" s="304"/>
      <c r="IB17" s="304"/>
      <c r="IC17" s="304"/>
      <c r="ID17" s="304"/>
      <c r="IE17" s="304"/>
      <c r="IF17" s="304"/>
      <c r="IG17" s="304"/>
      <c r="IH17" s="304"/>
      <c r="II17" s="304"/>
      <c r="IJ17" s="304"/>
      <c r="IK17" s="304"/>
      <c r="IL17" s="304"/>
      <c r="IM17" s="304"/>
      <c r="IN17" s="304"/>
      <c r="IO17" s="304"/>
      <c r="IP17" s="304"/>
      <c r="IQ17" s="304"/>
      <c r="IR17" s="304"/>
      <c r="IS17" s="304"/>
      <c r="IT17" s="304"/>
      <c r="IU17" s="304"/>
      <c r="IV17" s="304"/>
    </row>
    <row r="18" customFormat="false" ht="90" hidden="false" customHeight="true" outlineLevel="0" collapsed="false">
      <c r="A18" s="325"/>
      <c r="B18" s="325"/>
      <c r="C18" s="322" t="s">
        <v>229</v>
      </c>
      <c r="D18" s="322"/>
      <c r="E18" s="323"/>
      <c r="F18" s="324"/>
      <c r="G18" s="325"/>
      <c r="H18" s="325"/>
      <c r="I18" s="325"/>
      <c r="J18" s="325"/>
      <c r="K18" s="326" t="s">
        <v>224</v>
      </c>
      <c r="L18" s="326" t="s">
        <v>225</v>
      </c>
      <c r="M18" s="303"/>
      <c r="N18" s="304"/>
      <c r="O18" s="304"/>
      <c r="P18" s="305"/>
      <c r="Q18" s="305"/>
      <c r="R18" s="305"/>
      <c r="S18" s="305"/>
      <c r="T18" s="305"/>
      <c r="U18" s="305"/>
      <c r="V18" s="305"/>
      <c r="W18" s="305"/>
      <c r="X18" s="305"/>
      <c r="Y18" s="305"/>
      <c r="Z18" s="305"/>
      <c r="AA18" s="305"/>
      <c r="AB18" s="305"/>
      <c r="AC18" s="305"/>
      <c r="AD18" s="305"/>
      <c r="AE18" s="305"/>
      <c r="AF18" s="305"/>
      <c r="AG18" s="305"/>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04"/>
      <c r="GV18" s="304"/>
      <c r="GW18" s="304"/>
      <c r="GX18" s="304"/>
      <c r="GY18" s="304"/>
      <c r="GZ18" s="304"/>
      <c r="HA18" s="304"/>
      <c r="HB18" s="304"/>
      <c r="HC18" s="304"/>
      <c r="HD18" s="304"/>
      <c r="HE18" s="304"/>
      <c r="HF18" s="304"/>
      <c r="HG18" s="304"/>
      <c r="HH18" s="304"/>
      <c r="HI18" s="304"/>
      <c r="HJ18" s="304"/>
      <c r="HK18" s="304"/>
      <c r="HL18" s="304"/>
      <c r="HM18" s="304"/>
      <c r="HN18" s="304"/>
      <c r="HO18" s="304"/>
      <c r="HP18" s="304"/>
      <c r="HQ18" s="304"/>
      <c r="HR18" s="304"/>
      <c r="HS18" s="304"/>
      <c r="HT18" s="304"/>
      <c r="HU18" s="304"/>
      <c r="HV18" s="304"/>
      <c r="HW18" s="304"/>
      <c r="HX18" s="304"/>
      <c r="HY18" s="304"/>
      <c r="HZ18" s="304"/>
      <c r="IA18" s="304"/>
      <c r="IB18" s="304"/>
      <c r="IC18" s="304"/>
      <c r="ID18" s="304"/>
      <c r="IE18" s="304"/>
      <c r="IF18" s="304"/>
      <c r="IG18" s="304"/>
      <c r="IH18" s="304"/>
      <c r="II18" s="304"/>
      <c r="IJ18" s="304"/>
      <c r="IK18" s="304"/>
      <c r="IL18" s="304"/>
      <c r="IM18" s="304"/>
      <c r="IN18" s="304"/>
      <c r="IO18" s="304"/>
      <c r="IP18" s="304"/>
      <c r="IQ18" s="304"/>
      <c r="IR18" s="304"/>
      <c r="IS18" s="304"/>
      <c r="IT18" s="304"/>
      <c r="IU18" s="304"/>
      <c r="IV18" s="304"/>
    </row>
    <row r="19" s="338" customFormat="true" ht="40.5" hidden="false" customHeight="true" outlineLevel="0" collapsed="false">
      <c r="A19" s="325"/>
      <c r="B19" s="325"/>
      <c r="C19" s="331" t="s">
        <v>158</v>
      </c>
      <c r="D19" s="332" t="s">
        <v>160</v>
      </c>
      <c r="E19" s="355" t="s">
        <v>161</v>
      </c>
      <c r="F19" s="332" t="s">
        <v>151</v>
      </c>
      <c r="G19" s="325"/>
      <c r="H19" s="325"/>
      <c r="I19" s="325"/>
      <c r="J19" s="325"/>
      <c r="K19" s="326"/>
      <c r="L19" s="326"/>
      <c r="M19" s="303"/>
      <c r="N19" s="333" t="s">
        <v>227</v>
      </c>
      <c r="O19" s="334"/>
      <c r="P19" s="335" t="s">
        <v>158</v>
      </c>
      <c r="Q19" s="335" t="s">
        <v>160</v>
      </c>
      <c r="R19" s="335" t="s">
        <v>161</v>
      </c>
      <c r="S19" s="335" t="s">
        <v>151</v>
      </c>
      <c r="T19" s="336"/>
      <c r="U19" s="333"/>
      <c r="V19" s="333"/>
      <c r="W19" s="333"/>
      <c r="X19" s="333"/>
      <c r="Y19" s="335" t="s">
        <v>158</v>
      </c>
      <c r="Z19" s="335" t="s">
        <v>160</v>
      </c>
      <c r="AA19" s="335" t="s">
        <v>161</v>
      </c>
      <c r="AB19" s="335" t="s">
        <v>151</v>
      </c>
      <c r="AC19" s="335"/>
      <c r="AD19" s="335"/>
      <c r="AE19" s="335"/>
      <c r="AF19" s="335"/>
      <c r="AG19" s="337" t="s">
        <v>171</v>
      </c>
      <c r="AH19" s="334"/>
      <c r="AI19" s="334"/>
      <c r="AJ19" s="334"/>
      <c r="AK19" s="334"/>
      <c r="AL19" s="334"/>
      <c r="AM19" s="334"/>
      <c r="AN19" s="334"/>
      <c r="AO19" s="334"/>
      <c r="AP19" s="334"/>
      <c r="AQ19" s="334"/>
      <c r="AR19" s="334"/>
      <c r="AS19" s="334"/>
      <c r="AT19" s="334"/>
      <c r="AU19" s="334"/>
      <c r="AV19" s="334"/>
      <c r="AW19" s="334"/>
      <c r="AX19" s="334"/>
      <c r="AY19" s="334"/>
      <c r="AZ19" s="334"/>
      <c r="BA19" s="334"/>
      <c r="BB19" s="334"/>
      <c r="BC19" s="334"/>
      <c r="BD19" s="334"/>
      <c r="BE19" s="334"/>
      <c r="BF19" s="334"/>
      <c r="BG19" s="334"/>
      <c r="BH19" s="334"/>
      <c r="BI19" s="334"/>
      <c r="BJ19" s="334"/>
      <c r="BK19" s="334"/>
      <c r="BL19" s="334"/>
      <c r="BM19" s="334"/>
      <c r="BN19" s="334"/>
      <c r="BO19" s="334"/>
      <c r="BP19" s="334"/>
      <c r="BQ19" s="334"/>
      <c r="BR19" s="334"/>
      <c r="BS19" s="334"/>
      <c r="BT19" s="334"/>
      <c r="BU19" s="334"/>
      <c r="BV19" s="334"/>
      <c r="BW19" s="334"/>
      <c r="BX19" s="334"/>
      <c r="BY19" s="334"/>
      <c r="BZ19" s="334"/>
      <c r="CA19" s="334"/>
      <c r="CB19" s="334"/>
      <c r="CC19" s="334"/>
      <c r="CD19" s="334"/>
      <c r="CE19" s="334"/>
      <c r="CF19" s="334"/>
      <c r="CG19" s="334"/>
      <c r="CH19" s="334"/>
      <c r="CI19" s="334"/>
      <c r="CJ19" s="334"/>
      <c r="CK19" s="334"/>
      <c r="CL19" s="334"/>
      <c r="CM19" s="334"/>
      <c r="CN19" s="334"/>
      <c r="CO19" s="334"/>
      <c r="CP19" s="334"/>
      <c r="CQ19" s="334"/>
      <c r="CR19" s="334"/>
      <c r="CS19" s="334"/>
      <c r="CT19" s="334"/>
      <c r="CU19" s="334"/>
      <c r="CV19" s="334"/>
      <c r="CW19" s="334"/>
      <c r="CX19" s="334"/>
      <c r="CY19" s="334"/>
      <c r="CZ19" s="334"/>
      <c r="DA19" s="334"/>
      <c r="DB19" s="334"/>
      <c r="DC19" s="334"/>
      <c r="DD19" s="334"/>
      <c r="DE19" s="334"/>
      <c r="DF19" s="334"/>
      <c r="DG19" s="334"/>
      <c r="DH19" s="334"/>
      <c r="DI19" s="334"/>
      <c r="DJ19" s="334"/>
      <c r="DK19" s="334"/>
      <c r="DL19" s="334"/>
      <c r="DM19" s="334"/>
      <c r="DN19" s="334"/>
      <c r="DO19" s="334"/>
      <c r="DP19" s="334"/>
      <c r="DQ19" s="334"/>
      <c r="DR19" s="334"/>
      <c r="DS19" s="334"/>
      <c r="DT19" s="334"/>
      <c r="DU19" s="334"/>
      <c r="DV19" s="334"/>
      <c r="DW19" s="334"/>
      <c r="DX19" s="334"/>
      <c r="DY19" s="334"/>
      <c r="DZ19" s="334"/>
      <c r="EA19" s="334"/>
      <c r="EB19" s="334"/>
      <c r="EC19" s="334"/>
      <c r="ED19" s="334"/>
      <c r="EE19" s="334"/>
      <c r="EF19" s="334"/>
      <c r="EG19" s="334"/>
      <c r="EH19" s="334"/>
      <c r="EI19" s="334"/>
      <c r="EJ19" s="334"/>
      <c r="EK19" s="334"/>
      <c r="EL19" s="334"/>
      <c r="EM19" s="334"/>
      <c r="EN19" s="334"/>
      <c r="EO19" s="334"/>
      <c r="EP19" s="334"/>
      <c r="EQ19" s="334"/>
      <c r="ER19" s="334"/>
      <c r="ES19" s="334"/>
      <c r="ET19" s="334"/>
      <c r="EU19" s="334"/>
      <c r="EV19" s="334"/>
      <c r="EW19" s="334"/>
      <c r="EX19" s="334"/>
      <c r="EY19" s="334"/>
      <c r="EZ19" s="334"/>
      <c r="FA19" s="334"/>
      <c r="FB19" s="334"/>
      <c r="FC19" s="334"/>
      <c r="FD19" s="334"/>
      <c r="FE19" s="334"/>
      <c r="FF19" s="334"/>
      <c r="FG19" s="334"/>
      <c r="FH19" s="334"/>
      <c r="FI19" s="334"/>
      <c r="FJ19" s="334"/>
      <c r="FK19" s="334"/>
      <c r="FL19" s="334"/>
      <c r="FM19" s="334"/>
      <c r="FN19" s="334"/>
      <c r="FO19" s="334"/>
      <c r="FP19" s="334"/>
      <c r="FQ19" s="334"/>
      <c r="FR19" s="334"/>
      <c r="FS19" s="334"/>
      <c r="FT19" s="334"/>
      <c r="FU19" s="334"/>
      <c r="FV19" s="334"/>
      <c r="FW19" s="334"/>
      <c r="FX19" s="334"/>
      <c r="FY19" s="334"/>
      <c r="FZ19" s="334"/>
      <c r="GA19" s="334"/>
      <c r="GB19" s="334"/>
      <c r="GC19" s="334"/>
      <c r="GD19" s="334"/>
      <c r="GE19" s="334"/>
      <c r="GF19" s="334"/>
      <c r="GG19" s="334"/>
      <c r="GH19" s="334"/>
      <c r="GI19" s="334"/>
      <c r="GJ19" s="334"/>
      <c r="GK19" s="334"/>
      <c r="GL19" s="334"/>
      <c r="GM19" s="334"/>
      <c r="GN19" s="334"/>
      <c r="GO19" s="334"/>
      <c r="GP19" s="334"/>
      <c r="GQ19" s="334"/>
      <c r="GR19" s="334"/>
      <c r="GS19" s="334"/>
      <c r="GT19" s="334"/>
      <c r="GU19" s="334"/>
      <c r="GV19" s="334"/>
      <c r="GW19" s="334"/>
      <c r="GX19" s="334"/>
      <c r="GY19" s="334"/>
      <c r="GZ19" s="334"/>
      <c r="HA19" s="334"/>
      <c r="HB19" s="334"/>
      <c r="HC19" s="334"/>
      <c r="HD19" s="334"/>
      <c r="HE19" s="334"/>
      <c r="HF19" s="334"/>
      <c r="HG19" s="334"/>
      <c r="HH19" s="334"/>
      <c r="HI19" s="334"/>
      <c r="HJ19" s="334"/>
      <c r="HK19" s="334"/>
      <c r="HL19" s="334"/>
      <c r="HM19" s="334"/>
      <c r="HN19" s="334"/>
      <c r="HO19" s="334"/>
      <c r="HP19" s="334"/>
      <c r="HQ19" s="334"/>
      <c r="HR19" s="334"/>
      <c r="HS19" s="334"/>
      <c r="HT19" s="334"/>
      <c r="HU19" s="334"/>
      <c r="HV19" s="334"/>
      <c r="HW19" s="334"/>
      <c r="HX19" s="334"/>
      <c r="HY19" s="334"/>
      <c r="HZ19" s="334"/>
      <c r="IA19" s="334"/>
      <c r="IB19" s="334"/>
      <c r="IC19" s="334"/>
      <c r="ID19" s="334"/>
      <c r="IE19" s="334"/>
      <c r="IF19" s="334"/>
      <c r="IG19" s="334"/>
      <c r="IH19" s="334"/>
      <c r="II19" s="334"/>
      <c r="IJ19" s="334"/>
      <c r="IK19" s="334"/>
      <c r="IL19" s="334"/>
      <c r="IM19" s="334"/>
      <c r="IN19" s="334"/>
      <c r="IO19" s="334"/>
      <c r="IP19" s="334"/>
      <c r="IQ19" s="334"/>
      <c r="IR19" s="334"/>
      <c r="IS19" s="334"/>
      <c r="IT19" s="334"/>
      <c r="IU19" s="334"/>
      <c r="IV19" s="334"/>
    </row>
    <row r="20" customFormat="false" ht="72.75" hidden="false" customHeight="true" outlineLevel="0" collapsed="false">
      <c r="A20" s="339"/>
      <c r="B20" s="340" t="n">
        <v>1</v>
      </c>
      <c r="C20" s="341" t="str">
        <f aca="false">UPPER(IF($A20="","",VLOOKUP($A20,'[5]m round robin žrebna lista'!$A$7:$R$128,2)))</f>
        <v/>
      </c>
      <c r="D20" s="342" t="str">
        <f aca="false">UPPER(IF($A20="","",VLOOKUP($A20,'[5]m round robin žrebna lista'!$A$7:$R$128,3)))</f>
        <v/>
      </c>
      <c r="E20" s="342" t="str">
        <f aca="false">PROPER(IF($A20="","",VLOOKUP($A20,'[5]m round robin žrebna lista'!$A$7:$R$128,4)))</f>
        <v/>
      </c>
      <c r="F20" s="343" t="str">
        <f aca="false">UPPER(IF($A20="","",VLOOKUP($A20,'[5]m round robin žrebna lista'!$A$7:$R$128,5)))</f>
        <v/>
      </c>
      <c r="G20" s="344"/>
      <c r="H20" s="345"/>
      <c r="I20" s="345"/>
      <c r="J20" s="345"/>
      <c r="K20" s="346"/>
      <c r="L20" s="346"/>
      <c r="M20" s="347" t="str">
        <f aca="false">IF($A20="","",VLOOKUP($A20,'[5]m round robin žrebna lista'!$A$7:$R$128,14))</f>
        <v/>
      </c>
      <c r="N20" s="346" t="str">
        <f aca="false">IF(L20="","",IF(L20=1,8,IF(L20=2,6,IF(L20=3,4,2))))</f>
        <v/>
      </c>
      <c r="O20" s="305"/>
      <c r="P20" s="348" t="str">
        <f aca="false">UPPER(IF($A20="","",VLOOKUP($A20,'[5]m round robin žrebna lista'!$A$7:$R$128,2)))</f>
        <v/>
      </c>
      <c r="Q20" s="348" t="str">
        <f aca="false">UPPER(IF($A20="","",VLOOKUP($A20,'[5]m round robin žrebna lista'!$A$7:$R$128,3)))</f>
        <v/>
      </c>
      <c r="R20" s="348" t="str">
        <f aca="false">PROPER(IF($A20="","",VLOOKUP($A20,'[5]m round robin žrebna lista'!$A$7:$R$128,4)))</f>
        <v/>
      </c>
      <c r="S20" s="348" t="str">
        <f aca="false">UPPER(IF($A20="","",VLOOKUP($A20,'[5]m round robin žrebna lista'!$A$7:$R$128,5)))</f>
        <v/>
      </c>
      <c r="T20" s="349"/>
      <c r="U20" s="350"/>
      <c r="V20" s="350"/>
      <c r="W20" s="350"/>
      <c r="X20" s="305"/>
      <c r="Y20" s="348" t="str">
        <f aca="false">UPPER(IF($A20="","",VLOOKUP($A20,'[5]m round robin žrebna lista'!$A$7:$R$128,2)))</f>
        <v/>
      </c>
      <c r="Z20" s="348" t="str">
        <f aca="false">UPPER(IF($A20="","",VLOOKUP($A20,'[5]m round robin žrebna lista'!$A$7:$R$128,3)))</f>
        <v/>
      </c>
      <c r="AA20" s="348" t="str">
        <f aca="false">PROPER(IF($A20="","",VLOOKUP($A20,'[5]m round robin žrebna lista'!$A$7:$R$128,4)))</f>
        <v/>
      </c>
      <c r="AB20" s="348" t="str">
        <f aca="false">UPPER(IF($A20="","",VLOOKUP($A20,'[5]m round robin žrebna lista'!$A$7:$R$128,5)))</f>
        <v/>
      </c>
      <c r="AC20" s="349"/>
      <c r="AD20" s="356" t="str">
        <f aca="false">IF(U20="","",IF(U20="1bb","1bb",IF(U20="2bb","2bb",IF(U20=1,$M21,0))))</f>
        <v/>
      </c>
      <c r="AE20" s="356" t="str">
        <f aca="false">IF(V20="","",IF(V20="1bb","1bb",IF(V20="3bb","3bb",IF(V20=1,$M22,0))))</f>
        <v/>
      </c>
      <c r="AF20" s="356" t="str">
        <f aca="false">IF(W20="","",IF(W20="1bb","1bb",IF(W20="4bb","4bb",IF(W20=1,$M23,0))))</f>
        <v/>
      </c>
      <c r="AG20" s="357" t="n">
        <f aca="false">SUM(AD20:AF20)</f>
        <v>0</v>
      </c>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304"/>
      <c r="GR20" s="304"/>
      <c r="GS20" s="304"/>
      <c r="GT20" s="304"/>
      <c r="GU20" s="304"/>
      <c r="GV20" s="304"/>
      <c r="GW20" s="304"/>
      <c r="GX20" s="304"/>
      <c r="GY20" s="304"/>
      <c r="GZ20" s="304"/>
      <c r="HA20" s="304"/>
      <c r="HB20" s="304"/>
      <c r="HC20" s="304"/>
      <c r="HD20" s="304"/>
      <c r="HE20" s="304"/>
      <c r="HF20" s="304"/>
      <c r="HG20" s="304"/>
      <c r="HH20" s="304"/>
      <c r="HI20" s="304"/>
      <c r="HJ20" s="304"/>
      <c r="HK20" s="304"/>
      <c r="HL20" s="304"/>
      <c r="HM20" s="304"/>
      <c r="HN20" s="304"/>
      <c r="HO20" s="304"/>
      <c r="HP20" s="304"/>
      <c r="HQ20" s="304"/>
      <c r="HR20" s="304"/>
      <c r="HS20" s="304"/>
      <c r="HT20" s="304"/>
      <c r="HU20" s="304"/>
      <c r="HV20" s="304"/>
      <c r="HW20" s="304"/>
      <c r="HX20" s="304"/>
      <c r="HY20" s="304"/>
      <c r="HZ20" s="304"/>
      <c r="IA20" s="304"/>
      <c r="IB20" s="304"/>
      <c r="IC20" s="304"/>
      <c r="ID20" s="304"/>
      <c r="IE20" s="304"/>
      <c r="IF20" s="304"/>
      <c r="IG20" s="304"/>
      <c r="IH20" s="304"/>
      <c r="II20" s="304"/>
      <c r="IJ20" s="304"/>
      <c r="IK20" s="304"/>
      <c r="IL20" s="304"/>
      <c r="IM20" s="304"/>
      <c r="IN20" s="304"/>
      <c r="IO20" s="304"/>
      <c r="IP20" s="304"/>
      <c r="IQ20" s="304"/>
      <c r="IR20" s="304"/>
      <c r="IS20" s="304"/>
      <c r="IT20" s="304"/>
      <c r="IU20" s="304"/>
      <c r="IV20" s="304"/>
    </row>
    <row r="21" customFormat="false" ht="72.75" hidden="false" customHeight="true" outlineLevel="0" collapsed="false">
      <c r="A21" s="339"/>
      <c r="B21" s="340" t="n">
        <v>2</v>
      </c>
      <c r="C21" s="341" t="str">
        <f aca="false">UPPER(IF($A21="","",VLOOKUP($A21,'[5]m round robin žrebna lista'!$A$7:$R$128,2)))</f>
        <v/>
      </c>
      <c r="D21" s="342" t="str">
        <f aca="false">UPPER(IF($A21="","",VLOOKUP($A21,'[5]m round robin žrebna lista'!$A$7:$R$128,3)))</f>
        <v/>
      </c>
      <c r="E21" s="342" t="str">
        <f aca="false">PROPER(IF($A21="","",VLOOKUP($A21,'[5]m round robin žrebna lista'!$A$7:$R$128,4)))</f>
        <v/>
      </c>
      <c r="F21" s="343" t="str">
        <f aca="false">UPPER(IF($A21="","",VLOOKUP($A21,'[5]m round robin žrebna lista'!$A$7:$R$128,5)))</f>
        <v/>
      </c>
      <c r="G21" s="345"/>
      <c r="H21" s="344"/>
      <c r="I21" s="345"/>
      <c r="J21" s="345"/>
      <c r="K21" s="346"/>
      <c r="L21" s="346"/>
      <c r="M21" s="347" t="str">
        <f aca="false">IF($A21="","",VLOOKUP($A21,'[5]m round robin žrebna lista'!$A$7:$R$128,14))</f>
        <v/>
      </c>
      <c r="N21" s="346" t="str">
        <f aca="false">IF(L21="","",IF(L21=1,8,IF(L21=2,6,IF(L21=3,4,2))))</f>
        <v/>
      </c>
      <c r="O21" s="305"/>
      <c r="P21" s="348" t="str">
        <f aca="false">UPPER(IF($A21="","",VLOOKUP($A21,'[5]m round robin žrebna lista'!$A$7:$R$128,2)))</f>
        <v/>
      </c>
      <c r="Q21" s="348" t="str">
        <f aca="false">UPPER(IF($A21="","",VLOOKUP($A21,'[5]m round robin žrebna lista'!$A$7:$R$128,3)))</f>
        <v/>
      </c>
      <c r="R21" s="348" t="str">
        <f aca="false">PROPER(IF($A21="","",VLOOKUP($A21,'[5]m round robin žrebna lista'!$A$7:$R$128,4)))</f>
        <v/>
      </c>
      <c r="S21" s="348" t="str">
        <f aca="false">UPPER(IF($A21="","",VLOOKUP($A21,'[5]m round robin žrebna lista'!$A$7:$R$128,5)))</f>
        <v/>
      </c>
      <c r="T21" s="350"/>
      <c r="U21" s="349"/>
      <c r="V21" s="350"/>
      <c r="W21" s="350"/>
      <c r="X21" s="305"/>
      <c r="Y21" s="348" t="str">
        <f aca="false">UPPER(IF($A21="","",VLOOKUP($A21,'[5]m round robin žrebna lista'!$A$7:$R$128,2)))</f>
        <v/>
      </c>
      <c r="Z21" s="348" t="str">
        <f aca="false">UPPER(IF($A21="","",VLOOKUP($A21,'[5]m round robin žrebna lista'!$A$7:$R$128,3)))</f>
        <v/>
      </c>
      <c r="AA21" s="348" t="str">
        <f aca="false">PROPER(IF($A21="","",VLOOKUP($A21,'[5]m round robin žrebna lista'!$A$7:$R$128,4)))</f>
        <v/>
      </c>
      <c r="AB21" s="348" t="str">
        <f aca="false">UPPER(IF($A21="","",VLOOKUP($A21,'[5]m round robin žrebna lista'!$A$7:$R$128,5)))</f>
        <v/>
      </c>
      <c r="AC21" s="356" t="str">
        <f aca="false">IF(T21="","",IF(T21="1bb","1bb",IF(T21="2bb","2bb",IF(T21=1,0,M20))))</f>
        <v/>
      </c>
      <c r="AD21" s="349"/>
      <c r="AE21" s="356" t="str">
        <f aca="false">IF(V21="","",IF(V21="2bb","2bb",IF(V21="3bb","3bb",IF(V21=2,M22,0))))</f>
        <v/>
      </c>
      <c r="AF21" s="356" t="str">
        <f aca="false">IF(W21="","",IF(W21="2bb","2bb",IF(W21="4bb","4bb",IF(W21=2,M23,0))))</f>
        <v/>
      </c>
      <c r="AG21" s="357" t="n">
        <f aca="false">SUM(AC21:AF21)</f>
        <v>0</v>
      </c>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c r="GS21" s="304"/>
      <c r="GT21" s="304"/>
      <c r="GU21" s="304"/>
      <c r="GV21" s="304"/>
      <c r="GW21" s="304"/>
      <c r="GX21" s="304"/>
      <c r="GY21" s="304"/>
      <c r="GZ21" s="304"/>
      <c r="HA21" s="304"/>
      <c r="HB21" s="304"/>
      <c r="HC21" s="304"/>
      <c r="HD21" s="304"/>
      <c r="HE21" s="304"/>
      <c r="HF21" s="304"/>
      <c r="HG21" s="304"/>
      <c r="HH21" s="304"/>
      <c r="HI21" s="304"/>
      <c r="HJ21" s="304"/>
      <c r="HK21" s="304"/>
      <c r="HL21" s="304"/>
      <c r="HM21" s="304"/>
      <c r="HN21" s="304"/>
      <c r="HO21" s="304"/>
      <c r="HP21" s="304"/>
      <c r="HQ21" s="304"/>
      <c r="HR21" s="304"/>
      <c r="HS21" s="304"/>
      <c r="HT21" s="304"/>
      <c r="HU21" s="304"/>
      <c r="HV21" s="304"/>
      <c r="HW21" s="304"/>
      <c r="HX21" s="304"/>
      <c r="HY21" s="304"/>
      <c r="HZ21" s="304"/>
      <c r="IA21" s="304"/>
      <c r="IB21" s="304"/>
      <c r="IC21" s="304"/>
      <c r="ID21" s="304"/>
      <c r="IE21" s="304"/>
      <c r="IF21" s="304"/>
      <c r="IG21" s="304"/>
      <c r="IH21" s="304"/>
      <c r="II21" s="304"/>
      <c r="IJ21" s="304"/>
      <c r="IK21" s="304"/>
      <c r="IL21" s="304"/>
      <c r="IM21" s="304"/>
      <c r="IN21" s="304"/>
      <c r="IO21" s="304"/>
      <c r="IP21" s="304"/>
      <c r="IQ21" s="304"/>
      <c r="IR21" s="304"/>
      <c r="IS21" s="304"/>
      <c r="IT21" s="304"/>
      <c r="IU21" s="304"/>
      <c r="IV21" s="304"/>
    </row>
    <row r="22" customFormat="false" ht="72.75" hidden="false" customHeight="true" outlineLevel="0" collapsed="false">
      <c r="A22" s="339"/>
      <c r="B22" s="340" t="n">
        <v>3</v>
      </c>
      <c r="C22" s="341" t="str">
        <f aca="false">UPPER(IF($A22="","",VLOOKUP($A22,'[5]m round robin žrebna lista'!$A$7:$R$128,2)))</f>
        <v/>
      </c>
      <c r="D22" s="342" t="str">
        <f aca="false">UPPER(IF($A22="","",VLOOKUP($A22,'[5]m round robin žrebna lista'!$A$7:$R$128,3)))</f>
        <v/>
      </c>
      <c r="E22" s="342" t="str">
        <f aca="false">PROPER(IF($A22="","",VLOOKUP($A22,'[5]m round robin žrebna lista'!$A$7:$R$128,4)))</f>
        <v/>
      </c>
      <c r="F22" s="343" t="str">
        <f aca="false">UPPER(IF($A22="","",VLOOKUP($A22,'[5]m round robin žrebna lista'!$A$7:$R$128,5)))</f>
        <v/>
      </c>
      <c r="G22" s="345"/>
      <c r="H22" s="345"/>
      <c r="I22" s="344"/>
      <c r="J22" s="345"/>
      <c r="K22" s="346"/>
      <c r="L22" s="346"/>
      <c r="M22" s="347" t="str">
        <f aca="false">IF($A22="","",VLOOKUP($A22,'[5]m round robin žrebna lista'!$A$7:$R$128,14))</f>
        <v/>
      </c>
      <c r="N22" s="346" t="str">
        <f aca="false">IF(L22="","",IF(L22=1,8,IF(L22=2,6,IF(L22=3,4,2))))</f>
        <v/>
      </c>
      <c r="O22" s="305"/>
      <c r="P22" s="348" t="str">
        <f aca="false">UPPER(IF($A22="","",VLOOKUP($A22,'[5]m round robin žrebna lista'!$A$7:$R$128,2)))</f>
        <v/>
      </c>
      <c r="Q22" s="348" t="str">
        <f aca="false">UPPER(IF($A22="","",VLOOKUP($A22,'[5]m round robin žrebna lista'!$A$7:$R$128,3)))</f>
        <v/>
      </c>
      <c r="R22" s="348" t="str">
        <f aca="false">PROPER(IF($A22="","",VLOOKUP($A22,'[5]m round robin žrebna lista'!$A$7:$R$128,4)))</f>
        <v/>
      </c>
      <c r="S22" s="348" t="str">
        <f aca="false">UPPER(IF($A22="","",VLOOKUP($A22,'[5]m round robin žrebna lista'!$A$7:$R$128,5)))</f>
        <v/>
      </c>
      <c r="T22" s="350"/>
      <c r="U22" s="350"/>
      <c r="V22" s="349"/>
      <c r="W22" s="350"/>
      <c r="X22" s="305"/>
      <c r="Y22" s="348" t="str">
        <f aca="false">UPPER(IF($A22="","",VLOOKUP($A22,'[5]m round robin žrebna lista'!$A$7:$R$128,2)))</f>
        <v/>
      </c>
      <c r="Z22" s="348" t="str">
        <f aca="false">UPPER(IF($A22="","",VLOOKUP($A22,'[5]m round robin žrebna lista'!$A$7:$R$128,3)))</f>
        <v/>
      </c>
      <c r="AA22" s="348" t="str">
        <f aca="false">PROPER(IF($A22="","",VLOOKUP($A22,'[5]m round robin žrebna lista'!$A$7:$R$128,4)))</f>
        <v/>
      </c>
      <c r="AB22" s="348" t="str">
        <f aca="false">UPPER(IF($A22="","",VLOOKUP($A22,'[5]m round robin žrebna lista'!$A$7:$R$128,5)))</f>
        <v/>
      </c>
      <c r="AC22" s="356" t="str">
        <f aca="false">IF(T22="","",IF(T22="1bb","1bb",IF(T22="3bb","3bb",IF(T22=1,0,M20))))</f>
        <v/>
      </c>
      <c r="AD22" s="356" t="str">
        <f aca="false">IF(U22="","",IF(U22="2bb","2bb",IF(U22="3bb","3bb",IF(U22=2,0,M21))))</f>
        <v/>
      </c>
      <c r="AE22" s="349"/>
      <c r="AF22" s="356" t="str">
        <f aca="false">IF(W22="","",IF(W22="3bb","3bb",IF(W22="4bb","4bb",IF(W22=3,M23,0))))</f>
        <v/>
      </c>
      <c r="AG22" s="357" t="n">
        <f aca="false">SUM(AC22:AF22)</f>
        <v>0</v>
      </c>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04"/>
      <c r="GV22" s="304"/>
      <c r="GW22" s="304"/>
      <c r="GX22" s="304"/>
      <c r="GY22" s="304"/>
      <c r="GZ22" s="304"/>
      <c r="HA22" s="304"/>
      <c r="HB22" s="304"/>
      <c r="HC22" s="304"/>
      <c r="HD22" s="304"/>
      <c r="HE22" s="304"/>
      <c r="HF22" s="304"/>
      <c r="HG22" s="304"/>
      <c r="HH22" s="304"/>
      <c r="HI22" s="304"/>
      <c r="HJ22" s="304"/>
      <c r="HK22" s="304"/>
      <c r="HL22" s="304"/>
      <c r="HM22" s="304"/>
      <c r="HN22" s="304"/>
      <c r="HO22" s="304"/>
      <c r="HP22" s="304"/>
      <c r="HQ22" s="304"/>
      <c r="HR22" s="304"/>
      <c r="HS22" s="304"/>
      <c r="HT22" s="304"/>
      <c r="HU22" s="304"/>
      <c r="HV22" s="304"/>
      <c r="HW22" s="304"/>
      <c r="HX22" s="304"/>
      <c r="HY22" s="304"/>
      <c r="HZ22" s="304"/>
      <c r="IA22" s="304"/>
      <c r="IB22" s="304"/>
      <c r="IC22" s="304"/>
      <c r="ID22" s="304"/>
      <c r="IE22" s="304"/>
      <c r="IF22" s="304"/>
      <c r="IG22" s="304"/>
      <c r="IH22" s="304"/>
      <c r="II22" s="304"/>
      <c r="IJ22" s="304"/>
      <c r="IK22" s="304"/>
      <c r="IL22" s="304"/>
      <c r="IM22" s="304"/>
      <c r="IN22" s="304"/>
      <c r="IO22" s="304"/>
      <c r="IP22" s="304"/>
      <c r="IQ22" s="304"/>
      <c r="IR22" s="304"/>
      <c r="IS22" s="304"/>
      <c r="IT22" s="304"/>
      <c r="IU22" s="304"/>
      <c r="IV22" s="304"/>
    </row>
    <row r="23" customFormat="false" ht="72.75" hidden="false" customHeight="true" outlineLevel="0" collapsed="false">
      <c r="A23" s="339"/>
      <c r="B23" s="340" t="n">
        <v>4</v>
      </c>
      <c r="C23" s="341" t="str">
        <f aca="false">UPPER(IF($A23="","",VLOOKUP($A23,'[5]m round robin žrebna lista'!$A$7:$R$128,2)))</f>
        <v/>
      </c>
      <c r="D23" s="342" t="str">
        <f aca="false">UPPER(IF($A23="","",VLOOKUP($A23,'[5]m round robin žrebna lista'!$A$7:$R$128,3)))</f>
        <v/>
      </c>
      <c r="E23" s="342" t="str">
        <f aca="false">PROPER(IF($A23="","",VLOOKUP($A23,'[5]m round robin žrebna lista'!$A$7:$R$128,4)))</f>
        <v/>
      </c>
      <c r="F23" s="343" t="str">
        <f aca="false">UPPER(IF($A23="","",VLOOKUP($A23,'[5]m round robin žrebna lista'!$A$7:$R$128,5)))</f>
        <v/>
      </c>
      <c r="G23" s="345"/>
      <c r="H23" s="345"/>
      <c r="I23" s="345"/>
      <c r="J23" s="344"/>
      <c r="K23" s="346"/>
      <c r="L23" s="346"/>
      <c r="M23" s="347" t="str">
        <f aca="false">IF($A23="","",VLOOKUP($A23,'[5]m round robin žrebna lista'!$A$7:$R$128,14))</f>
        <v/>
      </c>
      <c r="N23" s="346" t="str">
        <f aca="false">IF(L23="","",IF(L23=1,8,IF(L23=2,6,IF(L23=3,4,2))))</f>
        <v/>
      </c>
      <c r="O23" s="305"/>
      <c r="P23" s="348" t="str">
        <f aca="false">UPPER(IF($A23="","",VLOOKUP($A23,'[5]m round robin žrebna lista'!$A$7:$R$128,2)))</f>
        <v/>
      </c>
      <c r="Q23" s="348" t="str">
        <f aca="false">UPPER(IF($A23="","",VLOOKUP($A23,'[5]m round robin žrebna lista'!$A$7:$R$128,3)))</f>
        <v/>
      </c>
      <c r="R23" s="348" t="str">
        <f aca="false">PROPER(IF($A23="","",VLOOKUP($A23,'[5]m round robin žrebna lista'!$A$7:$R$128,4)))</f>
        <v/>
      </c>
      <c r="S23" s="348" t="str">
        <f aca="false">UPPER(IF($A23="","",VLOOKUP($A23,'[5]m round robin žrebna lista'!$A$7:$R$128,5)))</f>
        <v/>
      </c>
      <c r="T23" s="350"/>
      <c r="U23" s="350"/>
      <c r="V23" s="350"/>
      <c r="W23" s="349"/>
      <c r="X23" s="305"/>
      <c r="Y23" s="348" t="str">
        <f aca="false">UPPER(IF($A23="","",VLOOKUP($A23,'[5]m round robin žrebna lista'!$A$7:$R$128,2)))</f>
        <v/>
      </c>
      <c r="Z23" s="348" t="str">
        <f aca="false">UPPER(IF($A23="","",VLOOKUP($A23,'[5]m round robin žrebna lista'!$A$7:$R$128,3)))</f>
        <v/>
      </c>
      <c r="AA23" s="348" t="str">
        <f aca="false">PROPER(IF($A23="","",VLOOKUP($A23,'[5]m round robin žrebna lista'!$A$7:$R$128,4)))</f>
        <v/>
      </c>
      <c r="AB23" s="348" t="str">
        <f aca="false">UPPER(IF($A23="","",VLOOKUP($A23,'[5]m round robin žrebna lista'!$A$7:$R$128,5)))</f>
        <v/>
      </c>
      <c r="AC23" s="356" t="str">
        <f aca="false">IF(T23="","",IF(T23="1bb","1bb",IF(T23="4bb","4bb",IF(T23=1,0,M20))))</f>
        <v/>
      </c>
      <c r="AD23" s="356" t="str">
        <f aca="false">IF(U23="","",IF(U23="2bb","2bb",IF(U23="4bb","4bb",IF(U23=2,0,M21))))</f>
        <v/>
      </c>
      <c r="AE23" s="356" t="str">
        <f aca="false">IF(V23="","",IF(V23="3bb","3bb",IF(V23="4bb","4bb",IF(V23=3,0,M22))))</f>
        <v/>
      </c>
      <c r="AF23" s="349"/>
      <c r="AG23" s="357" t="n">
        <f aca="false">SUM(AC23:AE23)</f>
        <v>0</v>
      </c>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4"/>
      <c r="DB23" s="304"/>
      <c r="DC23" s="304"/>
      <c r="DD23" s="304"/>
      <c r="DE23" s="304"/>
      <c r="DF23" s="304"/>
      <c r="DG23" s="304"/>
      <c r="DH23" s="304"/>
      <c r="DI23" s="304"/>
      <c r="DJ23" s="304"/>
      <c r="DK23" s="304"/>
      <c r="DL23" s="304"/>
      <c r="DM23" s="304"/>
      <c r="DN23" s="304"/>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c r="GS23" s="304"/>
      <c r="GT23" s="304"/>
      <c r="GU23" s="304"/>
      <c r="GV23" s="304"/>
      <c r="GW23" s="304"/>
      <c r="GX23" s="304"/>
      <c r="GY23" s="304"/>
      <c r="GZ23" s="304"/>
      <c r="HA23" s="304"/>
      <c r="HB23" s="304"/>
      <c r="HC23" s="304"/>
      <c r="HD23" s="304"/>
      <c r="HE23" s="304"/>
      <c r="HF23" s="304"/>
      <c r="HG23" s="304"/>
      <c r="HH23" s="304"/>
      <c r="HI23" s="304"/>
      <c r="HJ23" s="304"/>
      <c r="HK23" s="304"/>
      <c r="HL23" s="304"/>
      <c r="HM23" s="304"/>
      <c r="HN23" s="304"/>
      <c r="HO23" s="304"/>
      <c r="HP23" s="304"/>
      <c r="HQ23" s="304"/>
      <c r="HR23" s="304"/>
      <c r="HS23" s="304"/>
      <c r="HT23" s="304"/>
      <c r="HU23" s="304"/>
      <c r="HV23" s="304"/>
      <c r="HW23" s="304"/>
      <c r="HX23" s="304"/>
      <c r="HY23" s="304"/>
      <c r="HZ23" s="304"/>
      <c r="IA23" s="304"/>
      <c r="IB23" s="304"/>
      <c r="IC23" s="304"/>
      <c r="ID23" s="304"/>
      <c r="IE23" s="304"/>
      <c r="IF23" s="304"/>
      <c r="IG23" s="304"/>
      <c r="IH23" s="304"/>
      <c r="II23" s="304"/>
      <c r="IJ23" s="304"/>
      <c r="IK23" s="304"/>
      <c r="IL23" s="304"/>
      <c r="IM23" s="304"/>
      <c r="IN23" s="304"/>
      <c r="IO23" s="304"/>
      <c r="IP23" s="304"/>
      <c r="IQ23" s="304"/>
      <c r="IR23" s="304"/>
      <c r="IS23" s="304"/>
      <c r="IT23" s="304"/>
      <c r="IU23" s="304"/>
      <c r="IV23" s="304"/>
    </row>
    <row r="24" customFormat="false" ht="112.5" hidden="false" customHeight="true" outlineLevel="0" collapsed="false">
      <c r="A24" s="358"/>
      <c r="B24" s="358"/>
      <c r="C24" s="359"/>
      <c r="D24" s="359"/>
      <c r="E24" s="359"/>
      <c r="F24" s="360" t="s">
        <v>207</v>
      </c>
      <c r="G24" s="361" t="str">
        <f aca="false">'[5]vnos podatkov'!$B$10</f>
        <v>LUKA ZALAZNIK</v>
      </c>
      <c r="H24" s="362"/>
      <c r="I24" s="362"/>
      <c r="J24" s="332" t="s">
        <v>230</v>
      </c>
      <c r="K24" s="363"/>
      <c r="L24" s="363"/>
      <c r="M24" s="303"/>
      <c r="N24" s="304"/>
      <c r="O24" s="304"/>
      <c r="P24" s="305"/>
      <c r="Q24" s="305"/>
      <c r="R24" s="305"/>
      <c r="S24" s="305"/>
      <c r="T24" s="305"/>
      <c r="U24" s="305"/>
      <c r="V24" s="305"/>
      <c r="W24" s="305"/>
      <c r="X24" s="305"/>
      <c r="Y24" s="305"/>
      <c r="Z24" s="305"/>
      <c r="AA24" s="305"/>
      <c r="AB24" s="305"/>
      <c r="AC24" s="305"/>
      <c r="AD24" s="305"/>
      <c r="AE24" s="305"/>
      <c r="AF24" s="305"/>
      <c r="AG24" s="305"/>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4"/>
      <c r="DB24" s="304"/>
      <c r="DC24" s="304"/>
      <c r="DD24" s="304"/>
      <c r="DE24" s="304"/>
      <c r="DF24" s="304"/>
      <c r="DG24" s="304"/>
      <c r="DH24" s="304"/>
      <c r="DI24" s="304"/>
      <c r="DJ24" s="304"/>
      <c r="DK24" s="304"/>
      <c r="DL24" s="304"/>
      <c r="DM24" s="304"/>
      <c r="DN24" s="304"/>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c r="GS24" s="304"/>
      <c r="GT24" s="304"/>
      <c r="GU24" s="304"/>
      <c r="GV24" s="304"/>
      <c r="GW24" s="304"/>
      <c r="GX24" s="304"/>
      <c r="GY24" s="304"/>
      <c r="GZ24" s="304"/>
      <c r="HA24" s="304"/>
      <c r="HB24" s="304"/>
      <c r="HC24" s="304"/>
      <c r="HD24" s="304"/>
      <c r="HE24" s="304"/>
      <c r="HF24" s="304"/>
      <c r="HG24" s="304"/>
      <c r="HH24" s="304"/>
      <c r="HI24" s="304"/>
      <c r="HJ24" s="304"/>
      <c r="HK24" s="304"/>
      <c r="HL24" s="304"/>
      <c r="HM24" s="304"/>
      <c r="HN24" s="304"/>
      <c r="HO24" s="304"/>
      <c r="HP24" s="304"/>
      <c r="HQ24" s="304"/>
      <c r="HR24" s="304"/>
      <c r="HS24" s="304"/>
      <c r="HT24" s="304"/>
      <c r="HU24" s="304"/>
      <c r="HV24" s="304"/>
      <c r="HW24" s="304"/>
      <c r="HX24" s="304"/>
      <c r="HY24" s="304"/>
      <c r="HZ24" s="304"/>
      <c r="IA24" s="304"/>
      <c r="IB24" s="304"/>
      <c r="IC24" s="304"/>
      <c r="ID24" s="304"/>
      <c r="IE24" s="304"/>
      <c r="IF24" s="304"/>
      <c r="IG24" s="304"/>
      <c r="IH24" s="304"/>
      <c r="II24" s="304"/>
      <c r="IJ24" s="304"/>
      <c r="IK24" s="304"/>
      <c r="IL24" s="304"/>
      <c r="IM24" s="304"/>
      <c r="IN24" s="304"/>
      <c r="IO24" s="304"/>
      <c r="IP24" s="304"/>
      <c r="IQ24" s="304"/>
      <c r="IR24" s="304"/>
      <c r="IS24" s="304"/>
      <c r="IT24" s="304"/>
      <c r="IU24" s="304"/>
      <c r="IV24" s="304"/>
    </row>
    <row r="25" s="330" customFormat="true" ht="49.5" hidden="false" customHeight="true" outlineLevel="0" collapsed="false">
      <c r="A25" s="358"/>
      <c r="B25" s="358"/>
      <c r="C25" s="364" t="s">
        <v>231</v>
      </c>
      <c r="D25" s="365"/>
      <c r="E25" s="365"/>
      <c r="F25" s="366" t="s">
        <v>209</v>
      </c>
      <c r="G25" s="367" t="str">
        <f aca="false">'[5]vnos podatkov'!$E$10</f>
        <v>ANJA REGENT</v>
      </c>
      <c r="H25" s="367" t="str">
        <f aca="false">'[5]vnos podatkov'!$E$10</f>
        <v>ANJA REGENT</v>
      </c>
      <c r="I25" s="367" t="str">
        <f aca="false">'[5]vnos podatkov'!$E$10</f>
        <v>ANJA REGENT</v>
      </c>
      <c r="J25" s="332" t="s">
        <v>230</v>
      </c>
      <c r="K25" s="368"/>
      <c r="L25" s="368"/>
      <c r="M25" s="303"/>
      <c r="N25" s="327"/>
      <c r="O25" s="327"/>
      <c r="P25" s="369"/>
      <c r="Q25" s="369"/>
      <c r="R25" s="369"/>
      <c r="S25" s="369"/>
      <c r="T25" s="369"/>
      <c r="U25" s="369"/>
      <c r="V25" s="369"/>
      <c r="W25" s="369"/>
      <c r="X25" s="369"/>
      <c r="Y25" s="369"/>
      <c r="Z25" s="369"/>
      <c r="AA25" s="369"/>
      <c r="AB25" s="369"/>
      <c r="AC25" s="369"/>
      <c r="AD25" s="369"/>
      <c r="AE25" s="369"/>
      <c r="AF25" s="369"/>
      <c r="AG25" s="369"/>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c r="IU25" s="327"/>
      <c r="IV25" s="327"/>
    </row>
    <row r="26" customFormat="false" ht="49.5" hidden="false" customHeight="true" outlineLevel="0" collapsed="false">
      <c r="A26" s="358"/>
      <c r="B26" s="358"/>
      <c r="C26" s="370" t="s">
        <v>232</v>
      </c>
      <c r="D26" s="365"/>
      <c r="E26" s="365"/>
      <c r="F26" s="360" t="s">
        <v>203</v>
      </c>
      <c r="G26" s="371"/>
      <c r="H26" s="371"/>
      <c r="I26" s="371"/>
      <c r="J26" s="332" t="s">
        <v>230</v>
      </c>
      <c r="K26" s="368"/>
      <c r="L26" s="368"/>
      <c r="M26" s="303"/>
    </row>
    <row r="27" s="375" customFormat="true" ht="20.25" hidden="false" customHeight="false" outlineLevel="0" collapsed="false">
      <c r="A27" s="372"/>
      <c r="B27" s="372"/>
      <c r="C27" s="372"/>
      <c r="D27" s="372"/>
      <c r="E27" s="372"/>
      <c r="F27" s="372"/>
      <c r="G27" s="372"/>
      <c r="H27" s="372"/>
      <c r="I27" s="372"/>
      <c r="J27" s="372"/>
      <c r="K27" s="372"/>
      <c r="L27" s="372"/>
      <c r="M27" s="303"/>
      <c r="N27" s="373"/>
      <c r="O27" s="373"/>
      <c r="P27" s="374"/>
      <c r="Q27" s="374"/>
      <c r="R27" s="374"/>
      <c r="S27" s="374"/>
      <c r="T27" s="374"/>
      <c r="U27" s="374"/>
      <c r="V27" s="374"/>
      <c r="W27" s="374"/>
      <c r="X27" s="374"/>
      <c r="Y27" s="374"/>
      <c r="Z27" s="374"/>
      <c r="AA27" s="374"/>
      <c r="AB27" s="374"/>
      <c r="AC27" s="374"/>
      <c r="AD27" s="374"/>
      <c r="AE27" s="374"/>
      <c r="AF27" s="374"/>
      <c r="AG27" s="374"/>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c r="CA27" s="373"/>
      <c r="CB27" s="373"/>
      <c r="CC27" s="373"/>
      <c r="CD27" s="373"/>
      <c r="CE27" s="373"/>
      <c r="CF27" s="373"/>
      <c r="CG27" s="373"/>
      <c r="CH27" s="373"/>
      <c r="CI27" s="373"/>
      <c r="CJ27" s="373"/>
      <c r="CK27" s="373"/>
      <c r="CL27" s="373"/>
      <c r="CM27" s="373"/>
      <c r="CN27" s="373"/>
      <c r="CO27" s="373"/>
      <c r="CP27" s="373"/>
      <c r="CQ27" s="373"/>
      <c r="CR27" s="373"/>
      <c r="CS27" s="373"/>
      <c r="CT27" s="373"/>
      <c r="CU27" s="373"/>
      <c r="CV27" s="373"/>
      <c r="CW27" s="373"/>
      <c r="CX27" s="373"/>
      <c r="CY27" s="373"/>
      <c r="CZ27" s="373"/>
      <c r="DA27" s="373"/>
      <c r="DB27" s="373"/>
      <c r="DC27" s="373"/>
      <c r="DD27" s="373"/>
      <c r="DE27" s="373"/>
      <c r="DF27" s="373"/>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3"/>
      <c r="ET27" s="373"/>
      <c r="EU27" s="373"/>
      <c r="EV27" s="373"/>
      <c r="EW27" s="373"/>
      <c r="EX27" s="373"/>
      <c r="EY27" s="373"/>
      <c r="EZ27" s="373"/>
      <c r="FA27" s="373"/>
      <c r="FB27" s="373"/>
      <c r="FC27" s="373"/>
      <c r="FD27" s="373"/>
      <c r="FE27" s="373"/>
      <c r="FF27" s="373"/>
      <c r="FG27" s="373"/>
      <c r="FH27" s="373"/>
      <c r="FI27" s="373"/>
      <c r="FJ27" s="373"/>
      <c r="FK27" s="373"/>
      <c r="FL27" s="373"/>
      <c r="FM27" s="373"/>
      <c r="FN27" s="373"/>
      <c r="FO27" s="373"/>
      <c r="FP27" s="373"/>
      <c r="FQ27" s="373"/>
      <c r="FR27" s="373"/>
      <c r="FS27" s="373"/>
      <c r="FT27" s="373"/>
      <c r="FU27" s="373"/>
      <c r="FV27" s="373"/>
      <c r="FW27" s="373"/>
      <c r="FX27" s="373"/>
      <c r="FY27" s="373"/>
      <c r="FZ27" s="373"/>
      <c r="GA27" s="373"/>
      <c r="GB27" s="373"/>
      <c r="GC27" s="373"/>
      <c r="GD27" s="373"/>
      <c r="GE27" s="373"/>
      <c r="GF27" s="373"/>
      <c r="GG27" s="373"/>
      <c r="GH27" s="373"/>
      <c r="GI27" s="373"/>
      <c r="GJ27" s="373"/>
      <c r="GK27" s="373"/>
      <c r="GL27" s="373"/>
      <c r="GM27" s="373"/>
      <c r="GN27" s="373"/>
      <c r="GO27" s="373"/>
      <c r="GP27" s="373"/>
      <c r="GQ27" s="373"/>
      <c r="GR27" s="373"/>
      <c r="GS27" s="373"/>
      <c r="GT27" s="373"/>
      <c r="GU27" s="373"/>
      <c r="GV27" s="373"/>
      <c r="GW27" s="373"/>
      <c r="GX27" s="373"/>
      <c r="GY27" s="373"/>
      <c r="GZ27" s="373"/>
      <c r="HA27" s="373"/>
      <c r="HB27" s="373"/>
      <c r="HC27" s="373"/>
      <c r="HD27" s="373"/>
      <c r="HE27" s="373"/>
      <c r="HF27" s="373"/>
      <c r="HG27" s="373"/>
      <c r="HH27" s="373"/>
      <c r="HI27" s="373"/>
      <c r="HJ27" s="373"/>
      <c r="HK27" s="373"/>
      <c r="HL27" s="373"/>
      <c r="HM27" s="373"/>
      <c r="HN27" s="373"/>
      <c r="HO27" s="373"/>
      <c r="HP27" s="373"/>
      <c r="HQ27" s="373"/>
      <c r="HR27" s="373"/>
      <c r="HS27" s="373"/>
      <c r="HT27" s="373"/>
      <c r="HU27" s="373"/>
      <c r="HV27" s="373"/>
      <c r="HW27" s="373"/>
      <c r="HX27" s="373"/>
      <c r="HY27" s="373"/>
      <c r="HZ27" s="373"/>
      <c r="IA27" s="373"/>
      <c r="IB27" s="373"/>
      <c r="IC27" s="373"/>
      <c r="ID27" s="373"/>
      <c r="IE27" s="373"/>
      <c r="IF27" s="373"/>
      <c r="IG27" s="373"/>
      <c r="IH27" s="373"/>
      <c r="II27" s="373"/>
      <c r="IJ27" s="373"/>
      <c r="IK27" s="373"/>
      <c r="IL27" s="373"/>
      <c r="IM27" s="373"/>
      <c r="IN27" s="373"/>
      <c r="IO27" s="373"/>
      <c r="IP27" s="373"/>
      <c r="IQ27" s="373"/>
      <c r="IR27" s="373"/>
      <c r="IS27" s="373"/>
      <c r="IT27" s="373"/>
      <c r="IU27" s="373"/>
      <c r="IV27" s="373"/>
    </row>
    <row r="28" s="330" customFormat="true" ht="30.75" hidden="false" customHeight="false" outlineLevel="0" collapsed="false">
      <c r="A28" s="364"/>
      <c r="B28" s="364"/>
      <c r="C28" s="364"/>
      <c r="D28" s="364"/>
      <c r="E28" s="364"/>
      <c r="F28" s="299"/>
      <c r="G28" s="364"/>
      <c r="H28" s="364"/>
      <c r="I28" s="364"/>
      <c r="J28" s="364"/>
      <c r="K28" s="364"/>
      <c r="L28" s="364"/>
      <c r="M28" s="376"/>
      <c r="N28" s="327"/>
      <c r="O28" s="327"/>
      <c r="P28" s="369"/>
      <c r="Q28" s="369"/>
      <c r="R28" s="369"/>
      <c r="S28" s="369"/>
      <c r="T28" s="369"/>
      <c r="U28" s="369"/>
      <c r="V28" s="369"/>
      <c r="W28" s="369"/>
      <c r="X28" s="369"/>
      <c r="Y28" s="369"/>
      <c r="Z28" s="369"/>
      <c r="AA28" s="369"/>
      <c r="AB28" s="369"/>
      <c r="AC28" s="369"/>
      <c r="AD28" s="369"/>
      <c r="AE28" s="369"/>
      <c r="AF28" s="369"/>
      <c r="AG28" s="369"/>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27"/>
      <c r="IV28" s="327"/>
    </row>
    <row r="29" customFormat="false" ht="20.25" hidden="false" customHeight="false" outlineLevel="0" collapsed="false">
      <c r="A29" s="377"/>
      <c r="B29" s="378"/>
      <c r="C29" s="378"/>
      <c r="D29" s="378"/>
      <c r="E29" s="378"/>
      <c r="F29" s="378"/>
      <c r="G29" s="378"/>
      <c r="H29" s="378"/>
      <c r="I29" s="378"/>
      <c r="J29" s="378"/>
      <c r="K29" s="378"/>
      <c r="L29" s="378"/>
      <c r="M29" s="379"/>
      <c r="N29" s="380"/>
      <c r="O29" s="380"/>
      <c r="P29" s="381"/>
      <c r="Q29" s="381"/>
      <c r="R29" s="381"/>
      <c r="S29" s="381"/>
      <c r="T29" s="381"/>
      <c r="U29" s="381"/>
      <c r="V29" s="381"/>
      <c r="W29" s="381"/>
      <c r="X29" s="381"/>
      <c r="Y29" s="381"/>
      <c r="Z29" s="381"/>
      <c r="AA29" s="381"/>
      <c r="AB29" s="381"/>
      <c r="AC29" s="381"/>
      <c r="AD29" s="381"/>
      <c r="AE29" s="381"/>
      <c r="AF29" s="381"/>
      <c r="AG29" s="381"/>
      <c r="AH29" s="380"/>
      <c r="AI29" s="380"/>
      <c r="AJ29" s="380"/>
      <c r="AK29" s="380"/>
      <c r="AL29" s="380"/>
      <c r="AM29" s="380"/>
      <c r="AN29" s="380"/>
      <c r="AO29" s="380"/>
      <c r="AP29" s="380"/>
      <c r="AQ29" s="380"/>
      <c r="AR29" s="380"/>
      <c r="AS29" s="380"/>
      <c r="AT29" s="380"/>
      <c r="AU29" s="380"/>
      <c r="AV29" s="380"/>
      <c r="AW29" s="380"/>
      <c r="AX29" s="380"/>
      <c r="AY29" s="380"/>
      <c r="AZ29" s="380"/>
      <c r="BA29" s="380"/>
      <c r="BB29" s="380"/>
      <c r="BC29" s="380"/>
      <c r="BD29" s="380"/>
      <c r="BE29" s="380"/>
      <c r="BF29" s="380"/>
      <c r="BG29" s="380"/>
      <c r="BH29" s="380"/>
      <c r="BI29" s="380"/>
      <c r="BJ29" s="380"/>
      <c r="BK29" s="380"/>
      <c r="BL29" s="380"/>
      <c r="BM29" s="380"/>
      <c r="BN29" s="380"/>
      <c r="BO29" s="380"/>
      <c r="BP29" s="380"/>
      <c r="BQ29" s="380"/>
      <c r="BR29" s="380"/>
      <c r="BS29" s="380"/>
      <c r="BT29" s="380"/>
      <c r="BU29" s="380"/>
      <c r="BV29" s="380"/>
      <c r="BW29" s="380"/>
      <c r="BX29" s="380"/>
      <c r="BY29" s="380"/>
      <c r="BZ29" s="380"/>
      <c r="CA29" s="380"/>
      <c r="CB29" s="380"/>
      <c r="CC29" s="380"/>
      <c r="CD29" s="380"/>
      <c r="CE29" s="380"/>
      <c r="CF29" s="380"/>
      <c r="CG29" s="380"/>
      <c r="CH29" s="380"/>
      <c r="CI29" s="380"/>
      <c r="CJ29" s="380"/>
      <c r="CK29" s="380"/>
      <c r="CL29" s="380"/>
      <c r="CM29" s="380"/>
      <c r="CN29" s="380"/>
      <c r="CO29" s="380"/>
      <c r="CP29" s="380"/>
      <c r="CQ29" s="380"/>
      <c r="CR29" s="380"/>
      <c r="CS29" s="380"/>
      <c r="CT29" s="380"/>
      <c r="CU29" s="380"/>
      <c r="CV29" s="380"/>
      <c r="CW29" s="380"/>
      <c r="CX29" s="380"/>
      <c r="CY29" s="380"/>
      <c r="CZ29" s="380"/>
      <c r="DA29" s="380"/>
      <c r="DB29" s="380"/>
      <c r="DC29" s="380"/>
      <c r="DD29" s="380"/>
      <c r="DE29" s="380"/>
      <c r="DF29" s="380"/>
      <c r="DG29" s="380"/>
      <c r="DH29" s="380"/>
      <c r="DI29" s="380"/>
      <c r="DJ29" s="380"/>
      <c r="DK29" s="380"/>
      <c r="DL29" s="380"/>
      <c r="DM29" s="380"/>
      <c r="DN29" s="380"/>
      <c r="DO29" s="380"/>
      <c r="DP29" s="380"/>
      <c r="DQ29" s="380"/>
      <c r="DR29" s="380"/>
      <c r="DS29" s="380"/>
      <c r="DT29" s="380"/>
      <c r="DU29" s="380"/>
      <c r="DV29" s="380"/>
      <c r="DW29" s="380"/>
      <c r="DX29" s="380"/>
      <c r="DY29" s="380"/>
      <c r="DZ29" s="380"/>
      <c r="EA29" s="380"/>
      <c r="EB29" s="380"/>
      <c r="EC29" s="380"/>
      <c r="ED29" s="380"/>
      <c r="EE29" s="380"/>
      <c r="EF29" s="380"/>
      <c r="EG29" s="380"/>
      <c r="EH29" s="380"/>
      <c r="EI29" s="380"/>
      <c r="EJ29" s="380"/>
      <c r="EK29" s="380"/>
      <c r="EL29" s="380"/>
      <c r="EM29" s="380"/>
      <c r="EN29" s="380"/>
      <c r="EO29" s="380"/>
      <c r="EP29" s="380"/>
      <c r="EQ29" s="380"/>
      <c r="ER29" s="380"/>
      <c r="ES29" s="380"/>
      <c r="ET29" s="380"/>
      <c r="EU29" s="380"/>
      <c r="EV29" s="380"/>
      <c r="EW29" s="380"/>
      <c r="EX29" s="380"/>
      <c r="EY29" s="380"/>
      <c r="EZ29" s="380"/>
      <c r="FA29" s="380"/>
      <c r="FB29" s="380"/>
      <c r="FC29" s="380"/>
      <c r="FD29" s="380"/>
      <c r="FE29" s="380"/>
      <c r="FF29" s="380"/>
      <c r="FG29" s="380"/>
      <c r="FH29" s="380"/>
      <c r="FI29" s="380"/>
      <c r="FJ29" s="380"/>
      <c r="FK29" s="380"/>
      <c r="FL29" s="380"/>
      <c r="FM29" s="380"/>
      <c r="FN29" s="380"/>
      <c r="FO29" s="380"/>
      <c r="FP29" s="380"/>
      <c r="FQ29" s="380"/>
      <c r="FR29" s="380"/>
      <c r="FS29" s="380"/>
      <c r="FT29" s="380"/>
      <c r="FU29" s="380"/>
      <c r="FV29" s="380"/>
      <c r="FW29" s="380"/>
      <c r="FX29" s="380"/>
      <c r="FY29" s="380"/>
      <c r="FZ29" s="380"/>
      <c r="GA29" s="380"/>
      <c r="GB29" s="380"/>
      <c r="GC29" s="380"/>
      <c r="GD29" s="380"/>
      <c r="GE29" s="380"/>
      <c r="GF29" s="380"/>
      <c r="GG29" s="380"/>
      <c r="GH29" s="380"/>
      <c r="GI29" s="380"/>
      <c r="GJ29" s="380"/>
      <c r="GK29" s="380"/>
      <c r="GL29" s="380"/>
      <c r="GM29" s="380"/>
      <c r="GN29" s="380"/>
      <c r="GO29" s="380"/>
      <c r="GP29" s="380"/>
      <c r="GQ29" s="380"/>
      <c r="GR29" s="380"/>
      <c r="GS29" s="380"/>
      <c r="GT29" s="380"/>
      <c r="GU29" s="380"/>
      <c r="GV29" s="380"/>
      <c r="GW29" s="380"/>
      <c r="GX29" s="380"/>
      <c r="GY29" s="380"/>
      <c r="GZ29" s="380"/>
      <c r="HA29" s="380"/>
      <c r="HB29" s="380"/>
      <c r="HC29" s="380"/>
      <c r="HD29" s="380"/>
      <c r="HE29" s="380"/>
      <c r="HF29" s="380"/>
      <c r="HG29" s="380"/>
      <c r="HH29" s="380"/>
      <c r="HI29" s="380"/>
      <c r="HJ29" s="380"/>
      <c r="HK29" s="380"/>
      <c r="HL29" s="380"/>
      <c r="HM29" s="380"/>
      <c r="HN29" s="380"/>
      <c r="HO29" s="380"/>
      <c r="HP29" s="380"/>
      <c r="HQ29" s="380"/>
      <c r="HR29" s="380"/>
      <c r="HS29" s="380"/>
      <c r="HT29" s="380"/>
      <c r="HU29" s="380"/>
      <c r="HV29" s="380"/>
      <c r="HW29" s="380"/>
      <c r="HX29" s="380"/>
      <c r="HY29" s="380"/>
      <c r="HZ29" s="380"/>
      <c r="IA29" s="380"/>
      <c r="IB29" s="380"/>
      <c r="IC29" s="380"/>
      <c r="ID29" s="380"/>
      <c r="IE29" s="380"/>
      <c r="IF29" s="380"/>
      <c r="IG29" s="380"/>
      <c r="IH29" s="380"/>
      <c r="II29" s="380"/>
      <c r="IJ29" s="380"/>
      <c r="IK29" s="380"/>
      <c r="IL29" s="380"/>
      <c r="IM29" s="380"/>
      <c r="IN29" s="380"/>
      <c r="IO29" s="380"/>
      <c r="IP29" s="380"/>
      <c r="IQ29" s="380"/>
      <c r="IR29" s="380"/>
      <c r="IS29" s="380"/>
      <c r="IT29" s="380"/>
      <c r="IU29" s="380"/>
      <c r="IV29" s="380"/>
    </row>
    <row r="30" customFormat="false" ht="20.25" hidden="false" customHeight="false" outlineLevel="0" collapsed="false">
      <c r="N30" s="304"/>
      <c r="O30" s="304"/>
      <c r="P30" s="305"/>
      <c r="Q30" s="305"/>
      <c r="R30" s="305"/>
      <c r="S30" s="305"/>
      <c r="T30" s="305"/>
      <c r="U30" s="305"/>
      <c r="V30" s="305"/>
      <c r="W30" s="305"/>
      <c r="X30" s="305"/>
      <c r="Y30" s="305"/>
      <c r="Z30" s="305"/>
      <c r="AA30" s="305"/>
      <c r="AB30" s="305"/>
      <c r="AC30" s="305"/>
      <c r="AD30" s="305"/>
      <c r="AE30" s="305"/>
      <c r="AF30" s="305"/>
      <c r="AG30" s="305"/>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04"/>
      <c r="GV30" s="304"/>
      <c r="GW30" s="304"/>
      <c r="GX30" s="304"/>
      <c r="GY30" s="304"/>
      <c r="GZ30" s="304"/>
      <c r="HA30" s="304"/>
      <c r="HB30" s="304"/>
      <c r="HC30" s="304"/>
      <c r="HD30" s="304"/>
      <c r="HE30" s="304"/>
      <c r="HF30" s="304"/>
      <c r="HG30" s="304"/>
      <c r="HH30" s="304"/>
      <c r="HI30" s="304"/>
      <c r="HJ30" s="304"/>
      <c r="HK30" s="304"/>
      <c r="HL30" s="304"/>
      <c r="HM30" s="304"/>
      <c r="HN30" s="304"/>
      <c r="HO30" s="304"/>
      <c r="HP30" s="304"/>
      <c r="HQ30" s="304"/>
      <c r="HR30" s="304"/>
      <c r="HS30" s="304"/>
      <c r="HT30" s="304"/>
      <c r="HU30" s="304"/>
      <c r="HV30" s="304"/>
      <c r="HW30" s="304"/>
      <c r="HX30" s="304"/>
      <c r="HY30" s="304"/>
      <c r="HZ30" s="304"/>
      <c r="IA30" s="304"/>
      <c r="IB30" s="304"/>
      <c r="IC30" s="304"/>
      <c r="ID30" s="304"/>
      <c r="IE30" s="304"/>
      <c r="IF30" s="304"/>
      <c r="IG30" s="304"/>
      <c r="IH30" s="304"/>
      <c r="II30" s="304"/>
      <c r="IJ30" s="304"/>
      <c r="IK30" s="304"/>
      <c r="IL30" s="304"/>
      <c r="IM30" s="304"/>
      <c r="IN30" s="304"/>
      <c r="IO30" s="304"/>
      <c r="IP30" s="304"/>
      <c r="IQ30" s="304"/>
      <c r="IR30" s="304"/>
      <c r="IS30" s="304"/>
      <c r="IT30" s="304"/>
      <c r="IU30" s="304"/>
      <c r="IV30" s="304"/>
    </row>
    <row r="31" customFormat="false" ht="20.25" hidden="false" customHeight="false" outlineLevel="0" collapsed="false">
      <c r="N31" s="304"/>
      <c r="O31" s="304"/>
      <c r="P31" s="305"/>
      <c r="Q31" s="305"/>
      <c r="R31" s="305"/>
      <c r="S31" s="305"/>
      <c r="T31" s="305"/>
      <c r="U31" s="305"/>
      <c r="V31" s="305"/>
      <c r="W31" s="305"/>
      <c r="X31" s="305"/>
      <c r="Y31" s="305"/>
      <c r="Z31" s="305"/>
      <c r="AA31" s="305"/>
      <c r="AB31" s="305"/>
      <c r="AC31" s="305"/>
      <c r="AD31" s="305"/>
      <c r="AE31" s="305"/>
      <c r="AF31" s="305"/>
      <c r="AG31" s="305"/>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04"/>
      <c r="GV31" s="304"/>
      <c r="GW31" s="304"/>
      <c r="GX31" s="304"/>
      <c r="GY31" s="304"/>
      <c r="GZ31" s="304"/>
      <c r="HA31" s="304"/>
      <c r="HB31" s="304"/>
      <c r="HC31" s="304"/>
      <c r="HD31" s="304"/>
      <c r="HE31" s="304"/>
      <c r="HF31" s="304"/>
      <c r="HG31" s="304"/>
      <c r="HH31" s="304"/>
      <c r="HI31" s="304"/>
      <c r="HJ31" s="304"/>
      <c r="HK31" s="304"/>
      <c r="HL31" s="304"/>
      <c r="HM31" s="304"/>
      <c r="HN31" s="304"/>
      <c r="HO31" s="304"/>
      <c r="HP31" s="304"/>
      <c r="HQ31" s="304"/>
      <c r="HR31" s="304"/>
      <c r="HS31" s="304"/>
      <c r="HT31" s="304"/>
      <c r="HU31" s="304"/>
      <c r="HV31" s="304"/>
      <c r="HW31" s="304"/>
      <c r="HX31" s="304"/>
      <c r="HY31" s="304"/>
      <c r="HZ31" s="304"/>
      <c r="IA31" s="304"/>
      <c r="IB31" s="304"/>
      <c r="IC31" s="304"/>
      <c r="ID31" s="304"/>
      <c r="IE31" s="304"/>
      <c r="IF31" s="304"/>
      <c r="IG31" s="304"/>
      <c r="IH31" s="304"/>
      <c r="II31" s="304"/>
      <c r="IJ31" s="304"/>
      <c r="IK31" s="304"/>
      <c r="IL31" s="304"/>
      <c r="IM31" s="304"/>
      <c r="IN31" s="304"/>
      <c r="IO31" s="304"/>
      <c r="IP31" s="304"/>
      <c r="IQ31" s="304"/>
      <c r="IR31" s="304"/>
      <c r="IS31" s="304"/>
      <c r="IT31" s="304"/>
      <c r="IU31" s="304"/>
      <c r="IV31" s="304"/>
    </row>
    <row r="32" customFormat="false" ht="30" hidden="false" customHeight="false" outlineLevel="0" collapsed="false">
      <c r="J32" s="382"/>
      <c r="K32" s="382"/>
      <c r="N32" s="304"/>
      <c r="O32" s="304"/>
      <c r="P32" s="305"/>
      <c r="Q32" s="305"/>
      <c r="R32" s="305"/>
      <c r="S32" s="305"/>
      <c r="T32" s="305"/>
      <c r="U32" s="305"/>
      <c r="V32" s="305"/>
      <c r="W32" s="305"/>
      <c r="X32" s="305"/>
      <c r="Y32" s="305"/>
      <c r="Z32" s="305"/>
      <c r="AA32" s="305"/>
      <c r="AB32" s="305"/>
      <c r="AC32" s="305"/>
      <c r="AD32" s="305"/>
      <c r="AE32" s="305"/>
      <c r="AF32" s="305"/>
      <c r="AG32" s="305"/>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c r="HU32" s="304"/>
      <c r="HV32" s="304"/>
      <c r="HW32" s="304"/>
      <c r="HX32" s="304"/>
      <c r="HY32" s="304"/>
      <c r="HZ32" s="304"/>
      <c r="IA32" s="304"/>
      <c r="IB32" s="304"/>
      <c r="IC32" s="304"/>
      <c r="ID32" s="304"/>
      <c r="IE32" s="304"/>
      <c r="IF32" s="304"/>
      <c r="IG32" s="304"/>
      <c r="IH32" s="304"/>
      <c r="II32" s="304"/>
      <c r="IJ32" s="304"/>
      <c r="IK32" s="304"/>
      <c r="IL32" s="304"/>
      <c r="IM32" s="304"/>
      <c r="IN32" s="304"/>
      <c r="IO32" s="304"/>
      <c r="IP32" s="304"/>
      <c r="IQ32" s="304"/>
      <c r="IR32" s="304"/>
      <c r="IS32" s="304"/>
      <c r="IT32" s="304"/>
      <c r="IU32" s="304"/>
      <c r="IV32" s="304"/>
    </row>
    <row r="33" customFormat="false" ht="30" hidden="false" customHeight="false" outlineLevel="0" collapsed="false">
      <c r="J33" s="382"/>
      <c r="K33" s="382"/>
      <c r="N33" s="304"/>
      <c r="O33" s="304"/>
      <c r="P33" s="305"/>
      <c r="Q33" s="305"/>
      <c r="R33" s="305"/>
      <c r="S33" s="305"/>
      <c r="T33" s="305"/>
      <c r="U33" s="305"/>
      <c r="V33" s="305"/>
      <c r="W33" s="305"/>
      <c r="X33" s="305"/>
      <c r="Y33" s="305"/>
      <c r="Z33" s="305"/>
      <c r="AA33" s="305"/>
      <c r="AB33" s="305"/>
      <c r="AC33" s="305"/>
      <c r="AD33" s="305"/>
      <c r="AE33" s="305"/>
      <c r="AF33" s="305"/>
      <c r="AG33" s="305"/>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04"/>
      <c r="GV33" s="304"/>
      <c r="GW33" s="304"/>
      <c r="GX33" s="304"/>
      <c r="GY33" s="304"/>
      <c r="GZ33" s="304"/>
      <c r="HA33" s="304"/>
      <c r="HB33" s="304"/>
      <c r="HC33" s="304"/>
      <c r="HD33" s="304"/>
      <c r="HE33" s="304"/>
      <c r="HF33" s="304"/>
      <c r="HG33" s="304"/>
      <c r="HH33" s="304"/>
      <c r="HI33" s="304"/>
      <c r="HJ33" s="304"/>
      <c r="HK33" s="304"/>
      <c r="HL33" s="304"/>
      <c r="HM33" s="304"/>
      <c r="HN33" s="304"/>
      <c r="HO33" s="304"/>
      <c r="HP33" s="304"/>
      <c r="HQ33" s="304"/>
      <c r="HR33" s="304"/>
      <c r="HS33" s="304"/>
      <c r="HT33" s="304"/>
      <c r="HU33" s="304"/>
      <c r="HV33" s="304"/>
      <c r="HW33" s="304"/>
      <c r="HX33" s="304"/>
      <c r="HY33" s="304"/>
      <c r="HZ33" s="304"/>
      <c r="IA33" s="304"/>
      <c r="IB33" s="304"/>
      <c r="IC33" s="304"/>
      <c r="ID33" s="304"/>
      <c r="IE33" s="304"/>
      <c r="IF33" s="304"/>
      <c r="IG33" s="304"/>
      <c r="IH33" s="304"/>
      <c r="II33" s="304"/>
      <c r="IJ33" s="304"/>
      <c r="IK33" s="304"/>
      <c r="IL33" s="304"/>
      <c r="IM33" s="304"/>
      <c r="IN33" s="304"/>
      <c r="IO33" s="304"/>
      <c r="IP33" s="304"/>
      <c r="IQ33" s="304"/>
      <c r="IR33" s="304"/>
      <c r="IS33" s="304"/>
      <c r="IT33" s="304"/>
      <c r="IU33" s="304"/>
      <c r="IV33" s="304"/>
    </row>
    <row r="34" customFormat="false" ht="30" hidden="false" customHeight="false" outlineLevel="0" collapsed="false">
      <c r="J34" s="382"/>
      <c r="K34" s="382"/>
      <c r="N34" s="304"/>
      <c r="O34" s="304"/>
      <c r="P34" s="305"/>
      <c r="Q34" s="305"/>
      <c r="R34" s="305"/>
      <c r="S34" s="305"/>
      <c r="T34" s="305"/>
      <c r="U34" s="305"/>
      <c r="V34" s="305"/>
      <c r="W34" s="305"/>
      <c r="X34" s="305"/>
      <c r="Y34" s="305"/>
      <c r="Z34" s="305"/>
      <c r="AA34" s="305"/>
      <c r="AB34" s="305"/>
      <c r="AC34" s="305"/>
      <c r="AD34" s="305"/>
      <c r="AE34" s="305"/>
      <c r="AF34" s="305"/>
      <c r="AG34" s="305"/>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c r="GI34" s="304"/>
      <c r="GJ34" s="304"/>
      <c r="GK34" s="304"/>
      <c r="GL34" s="304"/>
      <c r="GM34" s="304"/>
      <c r="GN34" s="304"/>
      <c r="GO34" s="304"/>
      <c r="GP34" s="304"/>
      <c r="GQ34" s="304"/>
      <c r="GR34" s="304"/>
      <c r="GS34" s="304"/>
      <c r="GT34" s="304"/>
      <c r="GU34" s="304"/>
      <c r="GV34" s="304"/>
      <c r="GW34" s="304"/>
      <c r="GX34" s="304"/>
      <c r="GY34" s="304"/>
      <c r="GZ34" s="304"/>
      <c r="HA34" s="304"/>
      <c r="HB34" s="304"/>
      <c r="HC34" s="304"/>
      <c r="HD34" s="304"/>
      <c r="HE34" s="304"/>
      <c r="HF34" s="304"/>
      <c r="HG34" s="304"/>
      <c r="HH34" s="304"/>
      <c r="HI34" s="304"/>
      <c r="HJ34" s="304"/>
      <c r="HK34" s="304"/>
      <c r="HL34" s="304"/>
      <c r="HM34" s="304"/>
      <c r="HN34" s="304"/>
      <c r="HO34" s="304"/>
      <c r="HP34" s="304"/>
      <c r="HQ34" s="304"/>
      <c r="HR34" s="304"/>
      <c r="HS34" s="304"/>
      <c r="HT34" s="304"/>
      <c r="HU34" s="304"/>
      <c r="HV34" s="304"/>
      <c r="HW34" s="304"/>
      <c r="HX34" s="304"/>
      <c r="HY34" s="304"/>
      <c r="HZ34" s="304"/>
      <c r="IA34" s="304"/>
      <c r="IB34" s="304"/>
      <c r="IC34" s="304"/>
      <c r="ID34" s="304"/>
      <c r="IE34" s="304"/>
      <c r="IF34" s="304"/>
      <c r="IG34" s="304"/>
      <c r="IH34" s="304"/>
      <c r="II34" s="304"/>
      <c r="IJ34" s="304"/>
      <c r="IK34" s="304"/>
      <c r="IL34" s="304"/>
      <c r="IM34" s="304"/>
      <c r="IN34" s="304"/>
      <c r="IO34" s="304"/>
      <c r="IP34" s="304"/>
      <c r="IQ34" s="304"/>
      <c r="IR34" s="304"/>
      <c r="IS34" s="304"/>
      <c r="IT34" s="304"/>
      <c r="IU34" s="304"/>
      <c r="IV34" s="304"/>
    </row>
    <row r="35" customFormat="false" ht="30" hidden="false" customHeight="false" outlineLevel="0" collapsed="false">
      <c r="J35" s="382"/>
      <c r="K35" s="382"/>
      <c r="N35" s="304"/>
      <c r="O35" s="304"/>
      <c r="P35" s="305"/>
      <c r="Q35" s="305"/>
      <c r="R35" s="305"/>
      <c r="S35" s="305"/>
      <c r="T35" s="305"/>
      <c r="U35" s="305"/>
      <c r="V35" s="305"/>
      <c r="W35" s="305"/>
      <c r="X35" s="305"/>
      <c r="Y35" s="305"/>
      <c r="Z35" s="305"/>
      <c r="AA35" s="305"/>
      <c r="AB35" s="305"/>
      <c r="AC35" s="305"/>
      <c r="AD35" s="305"/>
      <c r="AE35" s="305"/>
      <c r="AF35" s="305"/>
      <c r="AG35" s="305"/>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c r="GI35" s="304"/>
      <c r="GJ35" s="304"/>
      <c r="GK35" s="304"/>
      <c r="GL35" s="304"/>
      <c r="GM35" s="304"/>
      <c r="GN35" s="304"/>
      <c r="GO35" s="304"/>
      <c r="GP35" s="304"/>
      <c r="GQ35" s="304"/>
      <c r="GR35" s="304"/>
      <c r="GS35" s="304"/>
      <c r="GT35" s="304"/>
      <c r="GU35" s="304"/>
      <c r="GV35" s="304"/>
      <c r="GW35" s="304"/>
      <c r="GX35" s="304"/>
      <c r="GY35" s="304"/>
      <c r="GZ35" s="304"/>
      <c r="HA35" s="304"/>
      <c r="HB35" s="304"/>
      <c r="HC35" s="304"/>
      <c r="HD35" s="304"/>
      <c r="HE35" s="304"/>
      <c r="HF35" s="304"/>
      <c r="HG35" s="304"/>
      <c r="HH35" s="304"/>
      <c r="HI35" s="304"/>
      <c r="HJ35" s="304"/>
      <c r="HK35" s="304"/>
      <c r="HL35" s="304"/>
      <c r="HM35" s="304"/>
      <c r="HN35" s="304"/>
      <c r="HO35" s="304"/>
      <c r="HP35" s="304"/>
      <c r="HQ35" s="304"/>
      <c r="HR35" s="304"/>
      <c r="HS35" s="304"/>
      <c r="HT35" s="304"/>
      <c r="HU35" s="304"/>
      <c r="HV35" s="304"/>
      <c r="HW35" s="304"/>
      <c r="HX35" s="304"/>
      <c r="HY35" s="304"/>
      <c r="HZ35" s="304"/>
      <c r="IA35" s="304"/>
      <c r="IB35" s="304"/>
      <c r="IC35" s="304"/>
      <c r="ID35" s="304"/>
      <c r="IE35" s="304"/>
      <c r="IF35" s="304"/>
      <c r="IG35" s="304"/>
      <c r="IH35" s="304"/>
      <c r="II35" s="304"/>
      <c r="IJ35" s="304"/>
      <c r="IK35" s="304"/>
      <c r="IL35" s="304"/>
      <c r="IM35" s="304"/>
      <c r="IN35" s="304"/>
      <c r="IO35" s="304"/>
      <c r="IP35" s="304"/>
      <c r="IQ35" s="304"/>
      <c r="IR35" s="304"/>
      <c r="IS35" s="304"/>
      <c r="IT35" s="304"/>
      <c r="IU35" s="304"/>
      <c r="IV35" s="304"/>
    </row>
    <row r="36" customFormat="false" ht="30" hidden="false" customHeight="false" outlineLevel="0" collapsed="false">
      <c r="J36" s="382"/>
      <c r="K36" s="382"/>
      <c r="N36" s="304"/>
      <c r="O36" s="304"/>
      <c r="P36" s="305"/>
      <c r="Q36" s="305"/>
      <c r="R36" s="305"/>
      <c r="S36" s="305"/>
      <c r="T36" s="305"/>
      <c r="U36" s="305"/>
      <c r="V36" s="305"/>
      <c r="W36" s="305"/>
      <c r="X36" s="305"/>
      <c r="Y36" s="305"/>
      <c r="Z36" s="305"/>
      <c r="AA36" s="305"/>
      <c r="AB36" s="305"/>
      <c r="AC36" s="305"/>
      <c r="AD36" s="305"/>
      <c r="AE36" s="305"/>
      <c r="AF36" s="305"/>
      <c r="AG36" s="305"/>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c r="HK36" s="304"/>
      <c r="HL36" s="304"/>
      <c r="HM36" s="304"/>
      <c r="HN36" s="304"/>
      <c r="HO36" s="304"/>
      <c r="HP36" s="304"/>
      <c r="HQ36" s="304"/>
      <c r="HR36" s="304"/>
      <c r="HS36" s="304"/>
      <c r="HT36" s="304"/>
      <c r="HU36" s="304"/>
      <c r="HV36" s="304"/>
      <c r="HW36" s="304"/>
      <c r="HX36" s="304"/>
      <c r="HY36" s="304"/>
      <c r="HZ36" s="304"/>
      <c r="IA36" s="304"/>
      <c r="IB36" s="304"/>
      <c r="IC36" s="304"/>
      <c r="ID36" s="304"/>
      <c r="IE36" s="304"/>
      <c r="IF36" s="304"/>
      <c r="IG36" s="304"/>
      <c r="IH36" s="304"/>
      <c r="II36" s="304"/>
      <c r="IJ36" s="304"/>
      <c r="IK36" s="304"/>
      <c r="IL36" s="304"/>
      <c r="IM36" s="304"/>
      <c r="IN36" s="304"/>
      <c r="IO36" s="304"/>
      <c r="IP36" s="304"/>
      <c r="IQ36" s="304"/>
      <c r="IR36" s="304"/>
      <c r="IS36" s="304"/>
      <c r="IT36" s="304"/>
      <c r="IU36" s="304"/>
      <c r="IV36" s="304"/>
    </row>
    <row r="37" customFormat="false" ht="30" hidden="false" customHeight="false" outlineLevel="0" collapsed="false">
      <c r="J37" s="382"/>
      <c r="K37" s="382"/>
      <c r="N37" s="304"/>
      <c r="O37" s="304"/>
      <c r="P37" s="305"/>
      <c r="Q37" s="305"/>
      <c r="R37" s="305"/>
      <c r="S37" s="305"/>
      <c r="T37" s="305"/>
      <c r="U37" s="305"/>
      <c r="V37" s="305"/>
      <c r="W37" s="305"/>
      <c r="X37" s="305"/>
      <c r="Y37" s="305"/>
      <c r="Z37" s="305"/>
      <c r="AA37" s="305"/>
      <c r="AB37" s="305"/>
      <c r="AC37" s="305"/>
      <c r="AD37" s="305"/>
      <c r="AE37" s="305"/>
      <c r="AF37" s="305"/>
      <c r="AG37" s="305"/>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304"/>
      <c r="CY37" s="304"/>
      <c r="CZ37" s="304"/>
      <c r="DA37" s="304"/>
      <c r="DB37" s="304"/>
      <c r="DC37" s="304"/>
      <c r="DD37" s="304"/>
      <c r="DE37" s="304"/>
      <c r="DF37" s="304"/>
      <c r="DG37" s="304"/>
      <c r="DH37" s="304"/>
      <c r="DI37" s="304"/>
      <c r="DJ37" s="304"/>
      <c r="DK37" s="304"/>
      <c r="DL37" s="304"/>
      <c r="DM37" s="304"/>
      <c r="DN37" s="304"/>
      <c r="DO37" s="304"/>
      <c r="DP37" s="304"/>
      <c r="DQ37" s="304"/>
      <c r="DR37" s="304"/>
      <c r="DS37" s="304"/>
      <c r="DT37" s="304"/>
      <c r="DU37" s="304"/>
      <c r="DV37" s="304"/>
      <c r="DW37" s="304"/>
      <c r="DX37" s="304"/>
      <c r="DY37" s="304"/>
      <c r="DZ37" s="304"/>
      <c r="EA37" s="304"/>
      <c r="EB37" s="304"/>
      <c r="EC37" s="304"/>
      <c r="ED37" s="304"/>
      <c r="EE37" s="304"/>
      <c r="EF37" s="304"/>
      <c r="EG37" s="304"/>
      <c r="EH37" s="304"/>
      <c r="EI37" s="304"/>
      <c r="EJ37" s="304"/>
      <c r="EK37" s="304"/>
      <c r="EL37" s="304"/>
      <c r="EM37" s="304"/>
      <c r="EN37" s="304"/>
      <c r="EO37" s="304"/>
      <c r="EP37" s="304"/>
      <c r="EQ37" s="304"/>
      <c r="ER37" s="304"/>
      <c r="ES37" s="304"/>
      <c r="ET37" s="304"/>
      <c r="EU37" s="304"/>
      <c r="EV37" s="304"/>
      <c r="EW37" s="304"/>
      <c r="EX37" s="304"/>
      <c r="EY37" s="304"/>
      <c r="EZ37" s="304"/>
      <c r="FA37" s="304"/>
      <c r="FB37" s="304"/>
      <c r="FC37" s="304"/>
      <c r="FD37" s="304"/>
      <c r="FE37" s="304"/>
      <c r="FF37" s="304"/>
      <c r="FG37" s="304"/>
      <c r="FH37" s="304"/>
      <c r="FI37" s="304"/>
      <c r="FJ37" s="304"/>
      <c r="FK37" s="304"/>
      <c r="FL37" s="304"/>
      <c r="FM37" s="304"/>
      <c r="FN37" s="304"/>
      <c r="FO37" s="304"/>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304"/>
      <c r="GT37" s="304"/>
      <c r="GU37" s="304"/>
      <c r="GV37" s="304"/>
      <c r="GW37" s="304"/>
      <c r="GX37" s="304"/>
      <c r="GY37" s="304"/>
      <c r="GZ37" s="304"/>
      <c r="HA37" s="304"/>
      <c r="HB37" s="304"/>
      <c r="HC37" s="304"/>
      <c r="HD37" s="304"/>
      <c r="HE37" s="304"/>
      <c r="HF37" s="304"/>
      <c r="HG37" s="304"/>
      <c r="HH37" s="304"/>
      <c r="HI37" s="304"/>
      <c r="HJ37" s="304"/>
      <c r="HK37" s="304"/>
      <c r="HL37" s="304"/>
      <c r="HM37" s="304"/>
      <c r="HN37" s="304"/>
      <c r="HO37" s="304"/>
      <c r="HP37" s="304"/>
      <c r="HQ37" s="304"/>
      <c r="HR37" s="304"/>
      <c r="HS37" s="304"/>
      <c r="HT37" s="304"/>
      <c r="HU37" s="304"/>
      <c r="HV37" s="304"/>
      <c r="HW37" s="304"/>
      <c r="HX37" s="304"/>
      <c r="HY37" s="304"/>
      <c r="HZ37" s="304"/>
      <c r="IA37" s="304"/>
      <c r="IB37" s="304"/>
      <c r="IC37" s="304"/>
      <c r="ID37" s="304"/>
      <c r="IE37" s="304"/>
      <c r="IF37" s="304"/>
      <c r="IG37" s="304"/>
      <c r="IH37" s="304"/>
      <c r="II37" s="304"/>
      <c r="IJ37" s="304"/>
      <c r="IK37" s="304"/>
      <c r="IL37" s="304"/>
      <c r="IM37" s="304"/>
      <c r="IN37" s="304"/>
      <c r="IO37" s="304"/>
      <c r="IP37" s="304"/>
      <c r="IQ37" s="304"/>
      <c r="IR37" s="304"/>
      <c r="IS37" s="304"/>
      <c r="IT37" s="304"/>
      <c r="IU37" s="304"/>
      <c r="IV37" s="304"/>
    </row>
    <row r="38" customFormat="false" ht="30" hidden="false" customHeight="false" outlineLevel="0" collapsed="false">
      <c r="J38" s="382"/>
      <c r="K38" s="382"/>
      <c r="N38" s="304"/>
      <c r="O38" s="304"/>
      <c r="P38" s="305"/>
      <c r="Q38" s="305"/>
      <c r="R38" s="305"/>
      <c r="S38" s="305"/>
      <c r="T38" s="305"/>
      <c r="U38" s="305"/>
      <c r="V38" s="305"/>
      <c r="W38" s="305"/>
      <c r="X38" s="305"/>
      <c r="Y38" s="305"/>
      <c r="Z38" s="305"/>
      <c r="AA38" s="305"/>
      <c r="AB38" s="305"/>
      <c r="AC38" s="305"/>
      <c r="AD38" s="305"/>
      <c r="AE38" s="305"/>
      <c r="AF38" s="305"/>
      <c r="AG38" s="305"/>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c r="FS38" s="304"/>
      <c r="FT38" s="304"/>
      <c r="FU38" s="304"/>
      <c r="FV38" s="304"/>
      <c r="FW38" s="304"/>
      <c r="FX38" s="304"/>
      <c r="FY38" s="304"/>
      <c r="FZ38" s="304"/>
      <c r="GA38" s="304"/>
      <c r="GB38" s="304"/>
      <c r="GC38" s="304"/>
      <c r="GD38" s="304"/>
      <c r="GE38" s="304"/>
      <c r="GF38" s="304"/>
      <c r="GG38" s="304"/>
      <c r="GH38" s="304"/>
      <c r="GI38" s="304"/>
      <c r="GJ38" s="304"/>
      <c r="GK38" s="304"/>
      <c r="GL38" s="304"/>
      <c r="GM38" s="304"/>
      <c r="GN38" s="304"/>
      <c r="GO38" s="304"/>
      <c r="GP38" s="304"/>
      <c r="GQ38" s="304"/>
      <c r="GR38" s="304"/>
      <c r="GS38" s="304"/>
      <c r="GT38" s="304"/>
      <c r="GU38" s="304"/>
      <c r="GV38" s="304"/>
      <c r="GW38" s="304"/>
      <c r="GX38" s="304"/>
      <c r="GY38" s="304"/>
      <c r="GZ38" s="304"/>
      <c r="HA38" s="304"/>
      <c r="HB38" s="304"/>
      <c r="HC38" s="304"/>
      <c r="HD38" s="304"/>
      <c r="HE38" s="304"/>
      <c r="HF38" s="304"/>
      <c r="HG38" s="304"/>
      <c r="HH38" s="304"/>
      <c r="HI38" s="304"/>
      <c r="HJ38" s="304"/>
      <c r="HK38" s="304"/>
      <c r="HL38" s="304"/>
      <c r="HM38" s="304"/>
      <c r="HN38" s="304"/>
      <c r="HO38" s="304"/>
      <c r="HP38" s="304"/>
      <c r="HQ38" s="304"/>
      <c r="HR38" s="304"/>
      <c r="HS38" s="304"/>
      <c r="HT38" s="304"/>
      <c r="HU38" s="304"/>
      <c r="HV38" s="304"/>
      <c r="HW38" s="304"/>
      <c r="HX38" s="304"/>
      <c r="HY38" s="304"/>
      <c r="HZ38" s="304"/>
      <c r="IA38" s="304"/>
      <c r="IB38" s="304"/>
      <c r="IC38" s="304"/>
      <c r="ID38" s="304"/>
      <c r="IE38" s="304"/>
      <c r="IF38" s="304"/>
      <c r="IG38" s="304"/>
      <c r="IH38" s="304"/>
      <c r="II38" s="304"/>
      <c r="IJ38" s="304"/>
      <c r="IK38" s="304"/>
      <c r="IL38" s="304"/>
      <c r="IM38" s="304"/>
      <c r="IN38" s="304"/>
      <c r="IO38" s="304"/>
      <c r="IP38" s="304"/>
      <c r="IQ38" s="304"/>
      <c r="IR38" s="304"/>
      <c r="IS38" s="304"/>
      <c r="IT38" s="304"/>
      <c r="IU38" s="304"/>
      <c r="IV38" s="304"/>
    </row>
    <row r="39" customFormat="false" ht="30" hidden="false" customHeight="false" outlineLevel="0" collapsed="false">
      <c r="J39" s="382"/>
      <c r="K39" s="382"/>
      <c r="N39" s="383"/>
      <c r="O39" s="383"/>
      <c r="P39" s="384"/>
      <c r="Q39" s="384"/>
      <c r="R39" s="384"/>
      <c r="S39" s="384"/>
      <c r="T39" s="384"/>
      <c r="U39" s="384"/>
    </row>
    <row r="40" customFormat="false" ht="30" hidden="false" customHeight="false" outlineLevel="0" collapsed="false">
      <c r="J40" s="382"/>
      <c r="K40" s="382"/>
      <c r="N40" s="383"/>
      <c r="O40" s="383"/>
      <c r="P40" s="384"/>
      <c r="Q40" s="384"/>
      <c r="R40" s="384"/>
      <c r="S40" s="384"/>
      <c r="T40" s="384"/>
      <c r="U40" s="384"/>
    </row>
    <row r="41" customFormat="false" ht="30" hidden="false" customHeight="false" outlineLevel="0" collapsed="false">
      <c r="J41" s="382"/>
      <c r="K41" s="382"/>
      <c r="N41" s="383"/>
      <c r="O41" s="383"/>
      <c r="P41" s="384"/>
      <c r="Q41" s="384"/>
      <c r="R41" s="384"/>
      <c r="S41" s="384"/>
      <c r="T41" s="384"/>
      <c r="U41" s="384"/>
    </row>
    <row r="42" customFormat="false" ht="30" hidden="false" customHeight="false" outlineLevel="0" collapsed="false">
      <c r="J42" s="382"/>
      <c r="K42" s="382"/>
      <c r="N42" s="383"/>
      <c r="O42" s="383"/>
      <c r="P42" s="384"/>
      <c r="Q42" s="384"/>
      <c r="R42" s="384"/>
      <c r="S42" s="384"/>
      <c r="T42" s="384"/>
      <c r="U42" s="384"/>
    </row>
    <row r="43" customFormat="false" ht="30" hidden="false" customHeight="false" outlineLevel="0" collapsed="false">
      <c r="J43" s="382"/>
      <c r="K43" s="382"/>
      <c r="N43" s="383"/>
      <c r="O43" s="383"/>
      <c r="P43" s="384"/>
      <c r="Q43" s="384"/>
      <c r="R43" s="384"/>
      <c r="S43" s="384"/>
      <c r="T43" s="384"/>
      <c r="U43" s="384"/>
    </row>
    <row r="44" customFormat="false" ht="30" hidden="false" customHeight="false" outlineLevel="0" collapsed="false">
      <c r="J44" s="382"/>
      <c r="K44" s="382"/>
      <c r="N44" s="383"/>
      <c r="O44" s="383"/>
      <c r="P44" s="384"/>
      <c r="Q44" s="384"/>
      <c r="R44" s="384"/>
      <c r="S44" s="384"/>
      <c r="T44" s="384"/>
      <c r="U44" s="384"/>
    </row>
    <row r="45" customFormat="false" ht="30" hidden="false" customHeight="false" outlineLevel="0" collapsed="false">
      <c r="J45" s="382"/>
      <c r="K45" s="382"/>
      <c r="N45" s="383"/>
      <c r="O45" s="383"/>
      <c r="P45" s="384"/>
      <c r="Q45" s="384"/>
      <c r="R45" s="384"/>
      <c r="S45" s="384"/>
      <c r="T45" s="384"/>
      <c r="U45" s="384"/>
    </row>
    <row r="46" customFormat="false" ht="30" hidden="false" customHeight="false" outlineLevel="0" collapsed="false">
      <c r="J46" s="382"/>
      <c r="K46" s="382"/>
      <c r="N46" s="383"/>
      <c r="O46" s="383"/>
      <c r="P46" s="384"/>
      <c r="Q46" s="384"/>
      <c r="R46" s="384"/>
      <c r="S46" s="384"/>
      <c r="T46" s="384"/>
      <c r="U46" s="384"/>
    </row>
    <row r="47" customFormat="false" ht="30" hidden="false" customHeight="false" outlineLevel="0" collapsed="false">
      <c r="J47" s="382"/>
      <c r="K47" s="382"/>
      <c r="N47" s="383"/>
      <c r="O47" s="383"/>
      <c r="P47" s="384"/>
      <c r="Q47" s="384"/>
      <c r="R47" s="384"/>
      <c r="S47" s="384"/>
      <c r="T47" s="384"/>
      <c r="U47" s="384"/>
    </row>
    <row r="48" customFormat="false" ht="30" hidden="false" customHeight="false" outlineLevel="0" collapsed="false">
      <c r="J48" s="382"/>
      <c r="K48" s="382"/>
      <c r="N48" s="383"/>
      <c r="O48" s="383"/>
      <c r="P48" s="384"/>
      <c r="Q48" s="384"/>
      <c r="R48" s="384"/>
      <c r="S48" s="384"/>
      <c r="T48" s="384"/>
      <c r="U48" s="384"/>
    </row>
    <row r="49" customFormat="false" ht="30" hidden="false" customHeight="false" outlineLevel="0" collapsed="false">
      <c r="J49" s="382"/>
      <c r="K49" s="382"/>
      <c r="N49" s="383"/>
      <c r="O49" s="383"/>
      <c r="P49" s="384"/>
      <c r="Q49" s="384"/>
      <c r="R49" s="384"/>
      <c r="S49" s="384"/>
      <c r="T49" s="384"/>
      <c r="U49" s="384"/>
    </row>
    <row r="50" customFormat="false" ht="30" hidden="false" customHeight="false" outlineLevel="0" collapsed="false">
      <c r="J50" s="382"/>
      <c r="K50" s="382"/>
      <c r="N50" s="383"/>
      <c r="O50" s="383"/>
      <c r="P50" s="384"/>
      <c r="Q50" s="384"/>
      <c r="R50" s="384"/>
      <c r="S50" s="384"/>
      <c r="T50" s="384"/>
      <c r="U50" s="384"/>
    </row>
    <row r="51" customFormat="false" ht="30" hidden="false" customHeight="false" outlineLevel="0" collapsed="false">
      <c r="J51" s="382"/>
      <c r="K51" s="382"/>
      <c r="N51" s="383"/>
      <c r="O51" s="383"/>
      <c r="P51" s="384"/>
      <c r="Q51" s="384"/>
      <c r="R51" s="384"/>
      <c r="S51" s="384"/>
      <c r="T51" s="384"/>
      <c r="U51" s="384"/>
    </row>
    <row r="52" customFormat="false" ht="30" hidden="false" customHeight="false" outlineLevel="0" collapsed="false">
      <c r="J52" s="382"/>
      <c r="K52" s="382"/>
      <c r="N52" s="383"/>
      <c r="O52" s="383"/>
      <c r="P52" s="384"/>
      <c r="Q52" s="384"/>
      <c r="R52" s="384"/>
      <c r="S52" s="384"/>
      <c r="T52" s="384"/>
      <c r="U52" s="384"/>
    </row>
    <row r="53" customFormat="false" ht="30" hidden="false" customHeight="false" outlineLevel="0" collapsed="false">
      <c r="J53" s="382"/>
      <c r="K53" s="382"/>
      <c r="N53" s="383"/>
      <c r="O53" s="383"/>
      <c r="P53" s="384"/>
      <c r="Q53" s="384"/>
      <c r="R53" s="384"/>
      <c r="S53" s="384"/>
      <c r="T53" s="384"/>
      <c r="U53" s="384"/>
    </row>
    <row r="54" customFormat="false" ht="30" hidden="false" customHeight="false" outlineLevel="0" collapsed="false">
      <c r="J54" s="382"/>
      <c r="K54" s="382"/>
      <c r="N54" s="383"/>
      <c r="O54" s="383"/>
      <c r="P54" s="384"/>
      <c r="Q54" s="384"/>
      <c r="R54" s="384"/>
      <c r="S54" s="384"/>
      <c r="T54" s="384"/>
      <c r="U54" s="384"/>
    </row>
    <row r="55" customFormat="false" ht="30" hidden="false" customHeight="false" outlineLevel="0" collapsed="false">
      <c r="J55" s="382"/>
      <c r="K55" s="382"/>
      <c r="N55" s="383"/>
      <c r="O55" s="383"/>
      <c r="P55" s="384"/>
      <c r="Q55" s="384"/>
      <c r="R55" s="384"/>
      <c r="S55" s="384"/>
      <c r="T55" s="384"/>
      <c r="U55" s="384"/>
    </row>
    <row r="56" customFormat="false" ht="30" hidden="false" customHeight="false" outlineLevel="0" collapsed="false">
      <c r="J56" s="382"/>
      <c r="K56" s="382"/>
      <c r="N56" s="383"/>
      <c r="O56" s="383"/>
      <c r="P56" s="384"/>
      <c r="Q56" s="384"/>
      <c r="R56" s="384"/>
      <c r="S56" s="384"/>
      <c r="T56" s="384"/>
      <c r="U56" s="384"/>
    </row>
    <row r="57" customFormat="false" ht="30" hidden="false" customHeight="false" outlineLevel="0" collapsed="false">
      <c r="J57" s="382"/>
      <c r="K57" s="382"/>
      <c r="N57" s="383"/>
      <c r="O57" s="383"/>
      <c r="P57" s="384"/>
      <c r="Q57" s="384"/>
      <c r="R57" s="384"/>
      <c r="S57" s="384"/>
      <c r="T57" s="384"/>
      <c r="U57" s="384"/>
    </row>
    <row r="58" customFormat="false" ht="30" hidden="false" customHeight="false" outlineLevel="0" collapsed="false">
      <c r="J58" s="382"/>
      <c r="K58" s="382"/>
      <c r="N58" s="383"/>
      <c r="O58" s="383"/>
      <c r="P58" s="384"/>
      <c r="Q58" s="384"/>
      <c r="R58" s="384"/>
      <c r="S58" s="384"/>
      <c r="T58" s="384"/>
      <c r="U58" s="384"/>
    </row>
    <row r="59" customFormat="false" ht="30" hidden="false" customHeight="false" outlineLevel="0" collapsed="false">
      <c r="J59" s="382"/>
      <c r="K59" s="382"/>
      <c r="N59" s="383"/>
      <c r="O59" s="383"/>
      <c r="P59" s="384"/>
      <c r="Q59" s="384"/>
      <c r="R59" s="384"/>
      <c r="S59" s="384"/>
      <c r="T59" s="384"/>
      <c r="U59" s="384"/>
    </row>
    <row r="60" customFormat="false" ht="30" hidden="false" customHeight="false" outlineLevel="0" collapsed="false">
      <c r="J60" s="382"/>
      <c r="K60" s="382"/>
      <c r="N60" s="383"/>
      <c r="O60" s="383"/>
      <c r="P60" s="384"/>
      <c r="Q60" s="384"/>
      <c r="R60" s="384"/>
      <c r="S60" s="384"/>
      <c r="T60" s="384"/>
      <c r="U60" s="384"/>
    </row>
    <row r="61" customFormat="false" ht="30" hidden="false" customHeight="false" outlineLevel="0" collapsed="false">
      <c r="J61" s="382"/>
      <c r="K61" s="382"/>
      <c r="N61" s="383"/>
      <c r="O61" s="383"/>
      <c r="P61" s="384"/>
      <c r="Q61" s="384"/>
      <c r="R61" s="384"/>
      <c r="S61" s="384"/>
      <c r="T61" s="384"/>
      <c r="U61" s="384"/>
    </row>
    <row r="62" customFormat="false" ht="30" hidden="false" customHeight="false" outlineLevel="0" collapsed="false">
      <c r="J62" s="382"/>
      <c r="K62" s="382"/>
      <c r="N62" s="383"/>
      <c r="O62" s="383"/>
      <c r="P62" s="384"/>
      <c r="Q62" s="384"/>
      <c r="R62" s="384"/>
      <c r="S62" s="384"/>
      <c r="T62" s="384"/>
      <c r="U62" s="384"/>
    </row>
    <row r="63" customFormat="false" ht="30" hidden="false" customHeight="false" outlineLevel="0" collapsed="false">
      <c r="J63" s="382"/>
      <c r="K63" s="382"/>
      <c r="N63" s="383"/>
      <c r="O63" s="383"/>
      <c r="P63" s="384"/>
      <c r="Q63" s="384"/>
      <c r="R63" s="384"/>
      <c r="S63" s="384"/>
      <c r="T63" s="384"/>
      <c r="U63" s="384"/>
    </row>
    <row r="64" customFormat="false" ht="30" hidden="false" customHeight="false" outlineLevel="0" collapsed="false">
      <c r="J64" s="382"/>
      <c r="K64" s="382"/>
      <c r="N64" s="383"/>
      <c r="O64" s="383"/>
      <c r="P64" s="384"/>
      <c r="Q64" s="384"/>
      <c r="R64" s="384"/>
      <c r="S64" s="384"/>
      <c r="T64" s="384"/>
      <c r="U64" s="384"/>
    </row>
    <row r="65" customFormat="false" ht="30" hidden="false" customHeight="false" outlineLevel="0" collapsed="false">
      <c r="J65" s="382"/>
      <c r="K65" s="382"/>
      <c r="N65" s="383"/>
      <c r="O65" s="383"/>
      <c r="P65" s="384"/>
      <c r="Q65" s="384"/>
      <c r="R65" s="384"/>
      <c r="S65" s="384"/>
      <c r="T65" s="384"/>
      <c r="U65" s="384"/>
    </row>
    <row r="66" customFormat="false" ht="30" hidden="false" customHeight="false" outlineLevel="0" collapsed="false">
      <c r="J66" s="382"/>
      <c r="K66" s="382"/>
      <c r="N66" s="383"/>
      <c r="O66" s="383"/>
      <c r="P66" s="384"/>
      <c r="Q66" s="384"/>
      <c r="R66" s="384"/>
      <c r="S66" s="384"/>
      <c r="T66" s="384"/>
      <c r="U66" s="384"/>
    </row>
    <row r="67" customFormat="false" ht="30" hidden="false" customHeight="false" outlineLevel="0" collapsed="false">
      <c r="J67" s="382"/>
      <c r="K67" s="382"/>
      <c r="N67" s="383"/>
      <c r="O67" s="383"/>
      <c r="P67" s="384"/>
      <c r="Q67" s="384"/>
      <c r="R67" s="384"/>
      <c r="S67" s="384"/>
      <c r="T67" s="384"/>
      <c r="U67" s="384"/>
    </row>
    <row r="68" customFormat="false" ht="30" hidden="false" customHeight="false" outlineLevel="0" collapsed="false">
      <c r="J68" s="382"/>
      <c r="K68" s="382"/>
      <c r="N68" s="383"/>
      <c r="O68" s="383"/>
      <c r="P68" s="384"/>
      <c r="Q68" s="384"/>
      <c r="R68" s="384"/>
      <c r="S68" s="384"/>
      <c r="T68" s="384"/>
      <c r="U68" s="384"/>
    </row>
    <row r="69" customFormat="false" ht="30" hidden="false" customHeight="false" outlineLevel="0" collapsed="false">
      <c r="J69" s="382"/>
      <c r="K69" s="382"/>
      <c r="N69" s="383"/>
      <c r="O69" s="383"/>
      <c r="P69" s="384"/>
      <c r="Q69" s="384"/>
      <c r="R69" s="384"/>
      <c r="S69" s="384"/>
      <c r="T69" s="384"/>
      <c r="U69" s="384"/>
    </row>
    <row r="70" customFormat="false" ht="30" hidden="false" customHeight="false" outlineLevel="0" collapsed="false">
      <c r="J70" s="382"/>
      <c r="K70" s="382"/>
      <c r="N70" s="383"/>
      <c r="O70" s="383"/>
      <c r="P70" s="384"/>
      <c r="Q70" s="384"/>
      <c r="R70" s="384"/>
      <c r="S70" s="384"/>
      <c r="T70" s="384"/>
      <c r="U70" s="384"/>
    </row>
    <row r="71" customFormat="false" ht="30" hidden="false" customHeight="false" outlineLevel="0" collapsed="false">
      <c r="J71" s="382"/>
      <c r="K71" s="382"/>
      <c r="N71" s="383"/>
      <c r="O71" s="383"/>
      <c r="P71" s="384"/>
      <c r="Q71" s="384"/>
      <c r="R71" s="384"/>
      <c r="S71" s="384"/>
      <c r="T71" s="384"/>
      <c r="U71" s="384"/>
    </row>
    <row r="72" customFormat="false" ht="30" hidden="false" customHeight="false" outlineLevel="0" collapsed="false">
      <c r="J72" s="382"/>
      <c r="K72" s="382"/>
      <c r="N72" s="383"/>
      <c r="O72" s="383"/>
      <c r="P72" s="384"/>
      <c r="Q72" s="384"/>
      <c r="R72" s="384"/>
      <c r="S72" s="384"/>
      <c r="T72" s="384"/>
      <c r="U72" s="384"/>
    </row>
    <row r="73" customFormat="false" ht="30" hidden="false" customHeight="false" outlineLevel="0" collapsed="false">
      <c r="J73" s="382"/>
      <c r="K73" s="382"/>
      <c r="N73" s="383"/>
      <c r="O73" s="383"/>
      <c r="P73" s="384"/>
      <c r="Q73" s="384"/>
      <c r="R73" s="384"/>
      <c r="S73" s="384"/>
      <c r="T73" s="384"/>
      <c r="U73" s="384"/>
    </row>
    <row r="74" customFormat="false" ht="30" hidden="false" customHeight="false" outlineLevel="0" collapsed="false">
      <c r="J74" s="382"/>
      <c r="K74" s="382"/>
      <c r="N74" s="383"/>
      <c r="O74" s="383"/>
      <c r="P74" s="384"/>
      <c r="Q74" s="384"/>
      <c r="R74" s="384"/>
      <c r="S74" s="384"/>
      <c r="T74" s="384"/>
      <c r="U74" s="384"/>
    </row>
    <row r="75" customFormat="false" ht="30" hidden="false" customHeight="false" outlineLevel="0" collapsed="false">
      <c r="J75" s="382"/>
      <c r="K75" s="382"/>
      <c r="N75" s="383"/>
      <c r="O75" s="383"/>
      <c r="P75" s="384"/>
      <c r="Q75" s="384"/>
      <c r="R75" s="384"/>
      <c r="S75" s="384"/>
      <c r="T75" s="384"/>
      <c r="U75" s="384"/>
    </row>
    <row r="76" customFormat="false" ht="30" hidden="false" customHeight="false" outlineLevel="0" collapsed="false">
      <c r="J76" s="382"/>
      <c r="K76" s="382"/>
      <c r="N76" s="383"/>
      <c r="O76" s="383"/>
      <c r="P76" s="384"/>
      <c r="Q76" s="384"/>
      <c r="R76" s="384"/>
      <c r="S76" s="384"/>
      <c r="T76" s="384"/>
      <c r="U76" s="384"/>
    </row>
    <row r="77" customFormat="false" ht="30" hidden="false" customHeight="false" outlineLevel="0" collapsed="false">
      <c r="J77" s="382"/>
      <c r="K77" s="382"/>
      <c r="N77" s="383"/>
      <c r="O77" s="383"/>
      <c r="P77" s="384"/>
      <c r="Q77" s="384"/>
      <c r="R77" s="384"/>
      <c r="S77" s="384"/>
      <c r="T77" s="384"/>
      <c r="U77" s="384"/>
    </row>
    <row r="78" customFormat="false" ht="30" hidden="false" customHeight="false" outlineLevel="0" collapsed="false">
      <c r="J78" s="382"/>
      <c r="K78" s="382"/>
      <c r="N78" s="383"/>
      <c r="O78" s="383"/>
      <c r="P78" s="384"/>
      <c r="Q78" s="384"/>
      <c r="R78" s="384"/>
      <c r="S78" s="384"/>
      <c r="T78" s="384"/>
      <c r="U78" s="384"/>
    </row>
    <row r="79" customFormat="false" ht="30" hidden="false" customHeight="false" outlineLevel="0" collapsed="false">
      <c r="J79" s="382"/>
      <c r="K79" s="382"/>
      <c r="N79" s="383"/>
      <c r="O79" s="383"/>
      <c r="P79" s="384"/>
      <c r="Q79" s="384"/>
      <c r="R79" s="384"/>
      <c r="S79" s="384"/>
      <c r="T79" s="384"/>
      <c r="U79" s="384"/>
    </row>
    <row r="80" customFormat="false" ht="30" hidden="false" customHeight="false" outlineLevel="0" collapsed="false">
      <c r="J80" s="382"/>
      <c r="K80" s="385"/>
      <c r="N80" s="383"/>
      <c r="O80" s="383"/>
      <c r="P80" s="384"/>
      <c r="Q80" s="384"/>
      <c r="R80" s="384"/>
      <c r="S80" s="384"/>
      <c r="T80" s="384"/>
      <c r="U80" s="384"/>
    </row>
    <row r="81" customFormat="false" ht="30" hidden="false" customHeight="false" outlineLevel="0" collapsed="false">
      <c r="J81" s="382"/>
      <c r="K81" s="382"/>
      <c r="N81" s="383"/>
      <c r="O81" s="383"/>
      <c r="P81" s="384"/>
      <c r="Q81" s="384"/>
      <c r="R81" s="384"/>
      <c r="S81" s="384"/>
      <c r="T81" s="384"/>
      <c r="U81" s="384"/>
    </row>
    <row r="82" customFormat="false" ht="30" hidden="false" customHeight="false" outlineLevel="0" collapsed="false">
      <c r="J82" s="382"/>
      <c r="K82" s="382"/>
      <c r="N82" s="383"/>
      <c r="O82" s="383"/>
      <c r="P82" s="384"/>
      <c r="Q82" s="384"/>
      <c r="R82" s="384"/>
      <c r="S82" s="384"/>
      <c r="T82" s="384"/>
      <c r="U82" s="384"/>
    </row>
    <row r="83" customFormat="false" ht="30" hidden="false" customHeight="false" outlineLevel="0" collapsed="false">
      <c r="J83" s="382"/>
      <c r="K83" s="382"/>
      <c r="N83" s="383"/>
      <c r="O83" s="383"/>
      <c r="P83" s="384"/>
      <c r="Q83" s="384"/>
      <c r="R83" s="384"/>
      <c r="S83" s="384"/>
      <c r="T83" s="384"/>
      <c r="U83" s="384"/>
    </row>
    <row r="84" customFormat="false" ht="30" hidden="false" customHeight="false" outlineLevel="0" collapsed="false">
      <c r="J84" s="382"/>
      <c r="K84" s="382"/>
      <c r="N84" s="383"/>
      <c r="O84" s="383"/>
      <c r="P84" s="384"/>
      <c r="Q84" s="384"/>
      <c r="R84" s="384"/>
      <c r="S84" s="384"/>
      <c r="T84" s="384"/>
      <c r="U84" s="384"/>
    </row>
    <row r="85" customFormat="false" ht="30" hidden="false" customHeight="false" outlineLevel="0" collapsed="false">
      <c r="J85" s="382"/>
      <c r="K85" s="382"/>
      <c r="N85" s="383"/>
      <c r="O85" s="383"/>
      <c r="P85" s="384"/>
      <c r="Q85" s="384"/>
      <c r="R85" s="384"/>
      <c r="S85" s="384"/>
      <c r="T85" s="384"/>
      <c r="U85" s="384"/>
    </row>
    <row r="86" customFormat="false" ht="30" hidden="false" customHeight="false" outlineLevel="0" collapsed="false">
      <c r="J86" s="382"/>
      <c r="K86" s="382"/>
      <c r="N86" s="383"/>
      <c r="O86" s="383"/>
      <c r="P86" s="384"/>
      <c r="Q86" s="384"/>
      <c r="R86" s="384"/>
      <c r="S86" s="384"/>
      <c r="T86" s="384"/>
      <c r="U86" s="384"/>
    </row>
    <row r="87" customFormat="false" ht="30" hidden="false" customHeight="false" outlineLevel="0" collapsed="false">
      <c r="J87" s="382"/>
      <c r="K87" s="382"/>
      <c r="N87" s="383"/>
      <c r="O87" s="383"/>
      <c r="P87" s="384"/>
      <c r="Q87" s="384"/>
      <c r="R87" s="384"/>
      <c r="S87" s="384"/>
      <c r="T87" s="384"/>
      <c r="U87" s="384"/>
    </row>
    <row r="88" customFormat="false" ht="30" hidden="false" customHeight="false" outlineLevel="0" collapsed="false">
      <c r="J88" s="382"/>
      <c r="K88" s="382"/>
      <c r="N88" s="383"/>
      <c r="O88" s="383"/>
      <c r="P88" s="384"/>
      <c r="Q88" s="384"/>
      <c r="R88" s="384"/>
      <c r="S88" s="384"/>
      <c r="T88" s="384"/>
      <c r="U88" s="384"/>
    </row>
    <row r="89" customFormat="false" ht="30" hidden="false" customHeight="false" outlineLevel="0" collapsed="false">
      <c r="J89" s="382"/>
      <c r="K89" s="382"/>
      <c r="N89" s="383"/>
      <c r="O89" s="383"/>
      <c r="P89" s="384"/>
      <c r="Q89" s="384"/>
      <c r="R89" s="384"/>
      <c r="S89" s="384"/>
      <c r="T89" s="384"/>
      <c r="U89" s="384"/>
    </row>
    <row r="90" customFormat="false" ht="30" hidden="false" customHeight="false" outlineLevel="0" collapsed="false">
      <c r="J90" s="382"/>
      <c r="K90" s="382"/>
      <c r="N90" s="383"/>
      <c r="O90" s="383"/>
      <c r="P90" s="384"/>
      <c r="Q90" s="384"/>
      <c r="R90" s="384"/>
      <c r="S90" s="384"/>
      <c r="T90" s="384"/>
      <c r="U90" s="384"/>
    </row>
    <row r="91" customFormat="false" ht="30" hidden="false" customHeight="false" outlineLevel="0" collapsed="false">
      <c r="J91" s="382"/>
      <c r="K91" s="382"/>
      <c r="N91" s="383"/>
      <c r="O91" s="383"/>
      <c r="P91" s="384"/>
      <c r="Q91" s="384"/>
      <c r="R91" s="384"/>
      <c r="S91" s="384"/>
      <c r="T91" s="384"/>
      <c r="U91" s="384"/>
    </row>
    <row r="92" customFormat="false" ht="30" hidden="false" customHeight="false" outlineLevel="0" collapsed="false">
      <c r="J92" s="382"/>
      <c r="K92" s="382"/>
      <c r="N92" s="383"/>
      <c r="O92" s="383"/>
      <c r="P92" s="384"/>
      <c r="Q92" s="384"/>
      <c r="R92" s="384"/>
      <c r="S92" s="384"/>
      <c r="T92" s="384"/>
      <c r="U92" s="384"/>
    </row>
    <row r="93" customFormat="false" ht="30" hidden="false" customHeight="false" outlineLevel="0" collapsed="false">
      <c r="J93" s="382"/>
      <c r="K93" s="382"/>
      <c r="N93" s="383"/>
      <c r="O93" s="383"/>
      <c r="P93" s="384"/>
      <c r="Q93" s="384"/>
      <c r="R93" s="384"/>
      <c r="S93" s="384"/>
      <c r="T93" s="384"/>
      <c r="U93" s="384"/>
    </row>
    <row r="94" customFormat="false" ht="30" hidden="false" customHeight="false" outlineLevel="0" collapsed="false">
      <c r="J94" s="382"/>
      <c r="K94" s="382"/>
      <c r="N94" s="383"/>
      <c r="O94" s="383"/>
      <c r="P94" s="384"/>
      <c r="Q94" s="384"/>
      <c r="R94" s="384"/>
      <c r="S94" s="384"/>
      <c r="T94" s="384"/>
      <c r="U94" s="384"/>
    </row>
    <row r="95" customFormat="false" ht="30" hidden="false" customHeight="false" outlineLevel="0" collapsed="false">
      <c r="J95" s="382"/>
      <c r="K95" s="382"/>
      <c r="N95" s="383"/>
      <c r="O95" s="383"/>
      <c r="P95" s="384"/>
      <c r="Q95" s="384"/>
      <c r="R95" s="384"/>
      <c r="S95" s="384"/>
      <c r="T95" s="384"/>
      <c r="U95" s="384"/>
    </row>
    <row r="96" customFormat="false" ht="30" hidden="false" customHeight="false" outlineLevel="0" collapsed="false">
      <c r="J96" s="382"/>
      <c r="K96" s="382"/>
      <c r="N96" s="383"/>
      <c r="O96" s="383"/>
      <c r="P96" s="384"/>
      <c r="Q96" s="384"/>
      <c r="R96" s="384"/>
      <c r="S96" s="384"/>
      <c r="T96" s="384"/>
      <c r="U96" s="384"/>
    </row>
    <row r="97" customFormat="false" ht="30" hidden="false" customHeight="false" outlineLevel="0" collapsed="false">
      <c r="J97" s="382"/>
      <c r="K97" s="382"/>
      <c r="N97" s="383"/>
      <c r="O97" s="383"/>
      <c r="P97" s="384"/>
      <c r="Q97" s="384"/>
      <c r="R97" s="384"/>
      <c r="S97" s="384"/>
      <c r="T97" s="384"/>
      <c r="U97" s="384"/>
    </row>
    <row r="98" customFormat="false" ht="30" hidden="false" customHeight="false" outlineLevel="0" collapsed="false">
      <c r="J98" s="382"/>
      <c r="K98" s="382"/>
      <c r="N98" s="383"/>
      <c r="O98" s="383"/>
      <c r="P98" s="384"/>
      <c r="Q98" s="384"/>
      <c r="R98" s="384"/>
      <c r="S98" s="384"/>
      <c r="T98" s="384"/>
      <c r="U98" s="384"/>
    </row>
    <row r="99" customFormat="false" ht="30" hidden="false" customHeight="false" outlineLevel="0" collapsed="false">
      <c r="J99" s="382"/>
      <c r="K99" s="382"/>
      <c r="N99" s="383"/>
      <c r="O99" s="383"/>
      <c r="P99" s="384"/>
      <c r="Q99" s="384"/>
      <c r="R99" s="384"/>
      <c r="S99" s="384"/>
      <c r="T99" s="384"/>
      <c r="U99" s="384"/>
    </row>
    <row r="100" customFormat="false" ht="30" hidden="false" customHeight="false" outlineLevel="0" collapsed="false">
      <c r="J100" s="382"/>
      <c r="K100" s="382"/>
      <c r="N100" s="383"/>
      <c r="O100" s="383"/>
      <c r="P100" s="384"/>
      <c r="Q100" s="384"/>
      <c r="R100" s="384"/>
      <c r="S100" s="384"/>
      <c r="T100" s="384"/>
      <c r="U100" s="384"/>
    </row>
    <row r="101" customFormat="false" ht="30" hidden="false" customHeight="false" outlineLevel="0" collapsed="false">
      <c r="J101" s="382"/>
      <c r="K101" s="382"/>
      <c r="N101" s="383"/>
      <c r="O101" s="383"/>
      <c r="P101" s="384"/>
      <c r="Q101" s="384"/>
      <c r="R101" s="384"/>
      <c r="S101" s="384"/>
      <c r="T101" s="384"/>
      <c r="U101" s="384"/>
    </row>
    <row r="102" customFormat="false" ht="30" hidden="false" customHeight="false" outlineLevel="0" collapsed="false">
      <c r="J102" s="382"/>
      <c r="K102" s="382"/>
      <c r="N102" s="383"/>
      <c r="O102" s="383"/>
      <c r="P102" s="384"/>
      <c r="Q102" s="384"/>
      <c r="R102" s="384"/>
      <c r="S102" s="384"/>
      <c r="T102" s="384"/>
      <c r="U102" s="384"/>
    </row>
    <row r="103" customFormat="false" ht="30" hidden="false" customHeight="false" outlineLevel="0" collapsed="false">
      <c r="J103" s="382"/>
      <c r="K103" s="382"/>
      <c r="N103" s="383"/>
      <c r="O103" s="383"/>
      <c r="P103" s="384"/>
      <c r="Q103" s="384"/>
      <c r="R103" s="384"/>
      <c r="S103" s="384"/>
      <c r="T103" s="384"/>
      <c r="U103" s="384"/>
    </row>
    <row r="104" customFormat="false" ht="30" hidden="false" customHeight="false" outlineLevel="0" collapsed="false">
      <c r="J104" s="382"/>
      <c r="K104" s="382"/>
      <c r="N104" s="383"/>
      <c r="O104" s="383"/>
      <c r="P104" s="384"/>
      <c r="Q104" s="384"/>
      <c r="R104" s="384"/>
      <c r="S104" s="384"/>
      <c r="T104" s="384"/>
      <c r="U104" s="384"/>
    </row>
    <row r="105" customFormat="false" ht="30" hidden="false" customHeight="false" outlineLevel="0" collapsed="false">
      <c r="J105" s="382"/>
      <c r="K105" s="382"/>
      <c r="N105" s="383"/>
      <c r="O105" s="383"/>
      <c r="P105" s="384"/>
      <c r="Q105" s="384"/>
      <c r="R105" s="384"/>
      <c r="S105" s="384"/>
      <c r="T105" s="384"/>
      <c r="U105" s="384"/>
    </row>
    <row r="106" customFormat="false" ht="30" hidden="false" customHeight="false" outlineLevel="0" collapsed="false">
      <c r="J106" s="382"/>
      <c r="K106" s="382"/>
      <c r="N106" s="383"/>
      <c r="O106" s="383"/>
      <c r="P106" s="384"/>
      <c r="Q106" s="384"/>
      <c r="R106" s="384"/>
      <c r="S106" s="384"/>
      <c r="T106" s="384"/>
      <c r="U106" s="384"/>
    </row>
    <row r="107" customFormat="false" ht="30" hidden="false" customHeight="false" outlineLevel="0" collapsed="false">
      <c r="J107" s="382"/>
      <c r="K107" s="382"/>
      <c r="N107" s="383"/>
      <c r="O107" s="383"/>
      <c r="P107" s="384"/>
      <c r="Q107" s="384"/>
      <c r="R107" s="384"/>
      <c r="S107" s="384"/>
      <c r="T107" s="384"/>
      <c r="U107" s="384"/>
    </row>
    <row r="108" customFormat="false" ht="30" hidden="false" customHeight="false" outlineLevel="0" collapsed="false">
      <c r="J108" s="382"/>
      <c r="K108" s="382"/>
      <c r="N108" s="383"/>
      <c r="O108" s="383"/>
      <c r="P108" s="384"/>
      <c r="Q108" s="384"/>
      <c r="R108" s="384"/>
      <c r="S108" s="384"/>
      <c r="T108" s="384"/>
      <c r="U108" s="384"/>
    </row>
    <row r="109" customFormat="false" ht="30" hidden="false" customHeight="false" outlineLevel="0" collapsed="false">
      <c r="J109" s="382"/>
      <c r="K109" s="382"/>
      <c r="N109" s="383"/>
      <c r="O109" s="383"/>
      <c r="P109" s="384"/>
      <c r="Q109" s="384"/>
      <c r="R109" s="384"/>
      <c r="S109" s="384"/>
      <c r="T109" s="384"/>
      <c r="U109" s="384"/>
    </row>
    <row r="110" customFormat="false" ht="30" hidden="false" customHeight="false" outlineLevel="0" collapsed="false">
      <c r="J110" s="382"/>
      <c r="K110" s="382"/>
      <c r="N110" s="383"/>
      <c r="O110" s="383"/>
      <c r="P110" s="384"/>
      <c r="Q110" s="384"/>
      <c r="R110" s="384"/>
      <c r="S110" s="384"/>
      <c r="T110" s="384"/>
      <c r="U110" s="384"/>
    </row>
    <row r="111" customFormat="false" ht="30" hidden="false" customHeight="false" outlineLevel="0" collapsed="false">
      <c r="J111" s="382"/>
      <c r="K111" s="382"/>
      <c r="N111" s="383"/>
      <c r="O111" s="383"/>
      <c r="P111" s="384"/>
      <c r="Q111" s="384"/>
      <c r="R111" s="384"/>
      <c r="S111" s="384"/>
      <c r="T111" s="384"/>
      <c r="U111" s="384"/>
    </row>
    <row r="112" customFormat="false" ht="30" hidden="false" customHeight="false" outlineLevel="0" collapsed="false">
      <c r="J112" s="382"/>
      <c r="K112" s="382"/>
      <c r="N112" s="383"/>
      <c r="O112" s="383"/>
      <c r="P112" s="384"/>
      <c r="Q112" s="384"/>
      <c r="R112" s="384"/>
      <c r="S112" s="384"/>
      <c r="T112" s="384"/>
      <c r="U112" s="384"/>
    </row>
    <row r="113" customFormat="false" ht="30" hidden="false" customHeight="false" outlineLevel="0" collapsed="false">
      <c r="J113" s="382"/>
      <c r="K113" s="382"/>
      <c r="N113" s="383"/>
      <c r="O113" s="383"/>
      <c r="P113" s="384"/>
      <c r="Q113" s="384"/>
      <c r="R113" s="384"/>
      <c r="S113" s="384"/>
      <c r="T113" s="384"/>
      <c r="U113" s="384"/>
    </row>
    <row r="114" customFormat="false" ht="30" hidden="false" customHeight="false" outlineLevel="0" collapsed="false">
      <c r="J114" s="382"/>
      <c r="K114" s="382"/>
      <c r="N114" s="383"/>
      <c r="O114" s="383"/>
      <c r="P114" s="384"/>
      <c r="Q114" s="384"/>
      <c r="R114" s="384"/>
      <c r="S114" s="384"/>
      <c r="T114" s="384"/>
      <c r="U114" s="384"/>
    </row>
    <row r="115" customFormat="false" ht="30" hidden="false" customHeight="false" outlineLevel="0" collapsed="false">
      <c r="J115" s="382"/>
      <c r="K115" s="382"/>
      <c r="N115" s="383"/>
      <c r="O115" s="383"/>
      <c r="P115" s="384"/>
      <c r="Q115" s="384"/>
      <c r="R115" s="384"/>
      <c r="S115" s="384"/>
      <c r="T115" s="384"/>
      <c r="U115" s="384"/>
    </row>
    <row r="116" customFormat="false" ht="30" hidden="false" customHeight="false" outlineLevel="0" collapsed="false">
      <c r="J116" s="382"/>
      <c r="K116" s="382"/>
      <c r="N116" s="383"/>
      <c r="O116" s="383"/>
      <c r="P116" s="384"/>
      <c r="Q116" s="384"/>
      <c r="R116" s="384"/>
      <c r="S116" s="384"/>
      <c r="T116" s="384"/>
      <c r="U116" s="384"/>
    </row>
    <row r="117" customFormat="false" ht="30" hidden="false" customHeight="false" outlineLevel="0" collapsed="false">
      <c r="J117" s="382"/>
      <c r="K117" s="382"/>
      <c r="N117" s="383"/>
      <c r="O117" s="383"/>
      <c r="P117" s="384"/>
      <c r="Q117" s="384"/>
      <c r="R117" s="384"/>
      <c r="S117" s="384"/>
      <c r="T117" s="384"/>
      <c r="U117" s="384"/>
    </row>
    <row r="118" customFormat="false" ht="30" hidden="false" customHeight="false" outlineLevel="0" collapsed="false">
      <c r="J118" s="382"/>
      <c r="K118" s="382"/>
      <c r="N118" s="383"/>
      <c r="O118" s="383"/>
      <c r="P118" s="384"/>
      <c r="Q118" s="384"/>
      <c r="R118" s="384"/>
      <c r="S118" s="384"/>
      <c r="T118" s="384"/>
      <c r="U118" s="384"/>
    </row>
    <row r="119" customFormat="false" ht="30" hidden="false" customHeight="false" outlineLevel="0" collapsed="false">
      <c r="J119" s="382"/>
      <c r="K119" s="382"/>
      <c r="N119" s="383"/>
      <c r="O119" s="383"/>
      <c r="P119" s="384"/>
      <c r="Q119" s="384"/>
      <c r="R119" s="384"/>
      <c r="S119" s="384"/>
      <c r="T119" s="384"/>
      <c r="U119" s="384"/>
    </row>
    <row r="120" customFormat="false" ht="30" hidden="false" customHeight="false" outlineLevel="0" collapsed="false">
      <c r="J120" s="382"/>
      <c r="K120" s="382"/>
      <c r="N120" s="383"/>
      <c r="O120" s="383"/>
      <c r="P120" s="384"/>
      <c r="Q120" s="384"/>
      <c r="R120" s="384"/>
      <c r="S120" s="384"/>
      <c r="T120" s="384"/>
      <c r="U120" s="384"/>
    </row>
    <row r="121" customFormat="false" ht="30" hidden="false" customHeight="false" outlineLevel="0" collapsed="false">
      <c r="J121" s="382"/>
      <c r="K121" s="382"/>
      <c r="N121" s="383"/>
      <c r="O121" s="383"/>
      <c r="P121" s="384"/>
      <c r="Q121" s="384"/>
      <c r="R121" s="384"/>
      <c r="S121" s="384"/>
      <c r="T121" s="384"/>
      <c r="U121" s="384"/>
    </row>
    <row r="122" customFormat="false" ht="30" hidden="false" customHeight="false" outlineLevel="0" collapsed="false">
      <c r="J122" s="382"/>
      <c r="K122" s="382"/>
      <c r="N122" s="383"/>
      <c r="O122" s="383"/>
      <c r="P122" s="384"/>
      <c r="Q122" s="384"/>
      <c r="R122" s="384"/>
      <c r="S122" s="384"/>
      <c r="T122" s="384"/>
      <c r="U122" s="384"/>
    </row>
    <row r="123" customFormat="false" ht="30" hidden="false" customHeight="false" outlineLevel="0" collapsed="false">
      <c r="J123" s="382"/>
      <c r="K123" s="382"/>
      <c r="N123" s="383"/>
      <c r="O123" s="383"/>
      <c r="P123" s="384"/>
      <c r="Q123" s="384"/>
      <c r="R123" s="384"/>
      <c r="S123" s="384"/>
      <c r="T123" s="384"/>
      <c r="U123" s="384"/>
    </row>
    <row r="124" customFormat="false" ht="30" hidden="false" customHeight="false" outlineLevel="0" collapsed="false">
      <c r="J124" s="382"/>
      <c r="K124" s="382"/>
      <c r="N124" s="383"/>
      <c r="O124" s="383"/>
      <c r="P124" s="384"/>
      <c r="Q124" s="384"/>
      <c r="R124" s="384"/>
      <c r="S124" s="384"/>
      <c r="T124" s="384"/>
      <c r="U124" s="384"/>
    </row>
    <row r="125" customFormat="false" ht="30" hidden="false" customHeight="false" outlineLevel="0" collapsed="false">
      <c r="J125" s="382"/>
      <c r="K125" s="382"/>
      <c r="N125" s="383"/>
      <c r="O125" s="383"/>
      <c r="P125" s="384"/>
      <c r="Q125" s="384"/>
      <c r="R125" s="384"/>
      <c r="S125" s="384"/>
      <c r="T125" s="384"/>
      <c r="U125" s="384"/>
    </row>
    <row r="126" customFormat="false" ht="30" hidden="false" customHeight="false" outlineLevel="0" collapsed="false">
      <c r="J126" s="382"/>
      <c r="K126" s="382"/>
      <c r="N126" s="383"/>
      <c r="O126" s="383"/>
      <c r="P126" s="384"/>
      <c r="Q126" s="384"/>
      <c r="R126" s="384"/>
      <c r="S126" s="384"/>
      <c r="T126" s="384"/>
      <c r="U126" s="384"/>
    </row>
    <row r="127" customFormat="false" ht="30" hidden="false" customHeight="false" outlineLevel="0" collapsed="false">
      <c r="J127" s="382"/>
      <c r="K127" s="382"/>
      <c r="N127" s="383"/>
      <c r="O127" s="383"/>
      <c r="P127" s="384"/>
      <c r="Q127" s="384"/>
      <c r="R127" s="384"/>
      <c r="S127" s="384"/>
      <c r="T127" s="384"/>
      <c r="U127" s="384"/>
    </row>
    <row r="128" customFormat="false" ht="30" hidden="false" customHeight="false" outlineLevel="0" collapsed="false">
      <c r="J128" s="382"/>
      <c r="K128" s="382"/>
      <c r="N128" s="383"/>
      <c r="O128" s="383"/>
      <c r="P128" s="384"/>
      <c r="Q128" s="384"/>
      <c r="R128" s="384"/>
      <c r="S128" s="384"/>
      <c r="T128" s="384"/>
      <c r="U128" s="384"/>
    </row>
    <row r="129" customFormat="false" ht="30" hidden="false" customHeight="false" outlineLevel="0" collapsed="false">
      <c r="J129" s="382"/>
      <c r="K129" s="382"/>
      <c r="N129" s="383"/>
      <c r="O129" s="383"/>
      <c r="P129" s="384"/>
      <c r="Q129" s="384"/>
      <c r="R129" s="384"/>
      <c r="S129" s="384"/>
      <c r="T129" s="384"/>
      <c r="U129" s="384"/>
    </row>
    <row r="130" customFormat="false" ht="30" hidden="false" customHeight="false" outlineLevel="0" collapsed="false">
      <c r="J130" s="382"/>
      <c r="K130" s="382"/>
      <c r="N130" s="383"/>
      <c r="O130" s="383"/>
      <c r="P130" s="384"/>
      <c r="Q130" s="384"/>
      <c r="R130" s="384"/>
      <c r="S130" s="384"/>
      <c r="T130" s="384"/>
      <c r="U130" s="384"/>
    </row>
    <row r="131" customFormat="false" ht="30" hidden="false" customHeight="false" outlineLevel="0" collapsed="false">
      <c r="J131" s="382"/>
      <c r="K131" s="382"/>
      <c r="N131" s="383"/>
      <c r="O131" s="383"/>
      <c r="P131" s="384"/>
      <c r="Q131" s="384"/>
      <c r="R131" s="384"/>
      <c r="S131" s="384"/>
      <c r="T131" s="384"/>
      <c r="U131" s="384"/>
    </row>
    <row r="132" customFormat="false" ht="30" hidden="false" customHeight="false" outlineLevel="0" collapsed="false">
      <c r="J132" s="382"/>
      <c r="K132" s="382"/>
      <c r="N132" s="383"/>
      <c r="O132" s="383"/>
      <c r="P132" s="384"/>
      <c r="Q132" s="384"/>
      <c r="R132" s="384"/>
      <c r="S132" s="384"/>
      <c r="T132" s="384"/>
      <c r="U132" s="384"/>
    </row>
    <row r="133" customFormat="false" ht="30" hidden="false" customHeight="false" outlineLevel="0" collapsed="false">
      <c r="J133" s="382"/>
      <c r="K133" s="382"/>
      <c r="N133" s="383"/>
      <c r="O133" s="383"/>
      <c r="P133" s="384"/>
      <c r="Q133" s="384"/>
      <c r="R133" s="384"/>
      <c r="S133" s="384"/>
      <c r="T133" s="384"/>
      <c r="U133" s="384"/>
    </row>
    <row r="134" customFormat="false" ht="30" hidden="false" customHeight="false" outlineLevel="0" collapsed="false">
      <c r="J134" s="382"/>
      <c r="K134" s="382"/>
      <c r="N134" s="383"/>
      <c r="O134" s="383"/>
      <c r="P134" s="384"/>
      <c r="Q134" s="384"/>
      <c r="R134" s="384"/>
      <c r="S134" s="384"/>
      <c r="T134" s="384"/>
      <c r="U134" s="384"/>
    </row>
    <row r="135" customFormat="false" ht="30" hidden="false" customHeight="false" outlineLevel="0" collapsed="false">
      <c r="J135" s="382"/>
      <c r="K135" s="382"/>
      <c r="N135" s="383"/>
      <c r="O135" s="383"/>
      <c r="P135" s="384"/>
      <c r="Q135" s="384"/>
      <c r="R135" s="384"/>
      <c r="S135" s="384"/>
      <c r="T135" s="384"/>
      <c r="U135" s="384"/>
    </row>
    <row r="136" customFormat="false" ht="30" hidden="false" customHeight="false" outlineLevel="0" collapsed="false">
      <c r="J136" s="382"/>
      <c r="K136" s="382"/>
      <c r="N136" s="383"/>
      <c r="O136" s="383"/>
      <c r="P136" s="384"/>
      <c r="Q136" s="384"/>
      <c r="R136" s="384"/>
      <c r="S136" s="384"/>
      <c r="T136" s="384"/>
      <c r="U136" s="384"/>
    </row>
    <row r="137" customFormat="false" ht="30" hidden="false" customHeight="false" outlineLevel="0" collapsed="false">
      <c r="J137" s="382"/>
      <c r="K137" s="382"/>
      <c r="N137" s="383"/>
      <c r="O137" s="383"/>
      <c r="P137" s="384"/>
      <c r="Q137" s="384"/>
      <c r="R137" s="384"/>
      <c r="S137" s="384"/>
      <c r="T137" s="384"/>
      <c r="U137" s="384"/>
    </row>
    <row r="138" customFormat="false" ht="30" hidden="false" customHeight="false" outlineLevel="0" collapsed="false">
      <c r="J138" s="382"/>
      <c r="K138" s="382"/>
      <c r="N138" s="383"/>
      <c r="O138" s="383"/>
      <c r="P138" s="384"/>
      <c r="Q138" s="384"/>
      <c r="R138" s="384"/>
      <c r="S138" s="384"/>
      <c r="T138" s="384"/>
      <c r="U138" s="384"/>
    </row>
    <row r="139" customFormat="false" ht="30" hidden="false" customHeight="false" outlineLevel="0" collapsed="false">
      <c r="J139" s="382"/>
      <c r="K139" s="382"/>
      <c r="N139" s="383"/>
      <c r="O139" s="383"/>
      <c r="P139" s="384"/>
      <c r="Q139" s="384"/>
      <c r="R139" s="384"/>
      <c r="S139" s="384"/>
      <c r="T139" s="384"/>
      <c r="U139" s="384"/>
    </row>
    <row r="140" customFormat="false" ht="30" hidden="false" customHeight="false" outlineLevel="0" collapsed="false">
      <c r="J140" s="382"/>
      <c r="K140" s="382"/>
      <c r="N140" s="383"/>
      <c r="O140" s="383"/>
      <c r="P140" s="384"/>
      <c r="Q140" s="384"/>
      <c r="R140" s="384"/>
      <c r="S140" s="384"/>
      <c r="T140" s="384"/>
      <c r="U140" s="384"/>
    </row>
    <row r="141" customFormat="false" ht="30" hidden="false" customHeight="false" outlineLevel="0" collapsed="false">
      <c r="J141" s="382"/>
      <c r="K141" s="382"/>
      <c r="N141" s="383"/>
      <c r="O141" s="383"/>
      <c r="P141" s="384"/>
      <c r="Q141" s="384"/>
      <c r="R141" s="384"/>
      <c r="S141" s="384"/>
      <c r="T141" s="384"/>
      <c r="U141" s="384"/>
    </row>
    <row r="142" customFormat="false" ht="30" hidden="false" customHeight="false" outlineLevel="0" collapsed="false">
      <c r="J142" s="382"/>
      <c r="K142" s="382"/>
      <c r="N142" s="383"/>
      <c r="O142" s="383"/>
      <c r="P142" s="384"/>
      <c r="Q142" s="384"/>
      <c r="R142" s="384"/>
      <c r="S142" s="384"/>
      <c r="T142" s="384"/>
      <c r="U142" s="384"/>
    </row>
    <row r="143" customFormat="false" ht="30" hidden="false" customHeight="false" outlineLevel="0" collapsed="false">
      <c r="J143" s="382"/>
      <c r="K143" s="382"/>
      <c r="N143" s="383"/>
      <c r="O143" s="383"/>
      <c r="P143" s="384"/>
      <c r="Q143" s="384"/>
      <c r="R143" s="384"/>
      <c r="S143" s="384"/>
      <c r="T143" s="384"/>
      <c r="U143" s="384"/>
    </row>
    <row r="144" customFormat="false" ht="30" hidden="false" customHeight="false" outlineLevel="0" collapsed="false">
      <c r="J144" s="382"/>
      <c r="K144" s="382"/>
      <c r="N144" s="383"/>
      <c r="O144" s="383"/>
      <c r="P144" s="384"/>
      <c r="Q144" s="384"/>
      <c r="R144" s="384"/>
      <c r="S144" s="384"/>
      <c r="T144" s="384"/>
      <c r="U144" s="384"/>
    </row>
    <row r="145" customFormat="false" ht="30" hidden="false" customHeight="false" outlineLevel="0" collapsed="false">
      <c r="J145" s="382"/>
      <c r="K145" s="382"/>
      <c r="N145" s="383"/>
      <c r="O145" s="383"/>
      <c r="P145" s="384"/>
      <c r="Q145" s="384"/>
      <c r="R145" s="384"/>
      <c r="S145" s="384"/>
      <c r="T145" s="384"/>
      <c r="U145" s="384"/>
    </row>
    <row r="146" customFormat="false" ht="30" hidden="false" customHeight="false" outlineLevel="0" collapsed="false">
      <c r="J146" s="382"/>
      <c r="K146" s="382"/>
      <c r="N146" s="383"/>
      <c r="O146" s="383"/>
      <c r="P146" s="384"/>
      <c r="Q146" s="384"/>
      <c r="R146" s="384"/>
      <c r="S146" s="384"/>
      <c r="T146" s="384"/>
      <c r="U146" s="384"/>
    </row>
    <row r="147" customFormat="false" ht="30" hidden="false" customHeight="false" outlineLevel="0" collapsed="false">
      <c r="J147" s="382"/>
      <c r="K147" s="382"/>
      <c r="N147" s="383"/>
      <c r="O147" s="383"/>
      <c r="P147" s="384"/>
      <c r="Q147" s="384"/>
      <c r="R147" s="384"/>
      <c r="S147" s="384"/>
      <c r="T147" s="384"/>
      <c r="U147" s="384"/>
    </row>
    <row r="148" customFormat="false" ht="30" hidden="false" customHeight="false" outlineLevel="0" collapsed="false">
      <c r="J148" s="382"/>
      <c r="K148" s="382"/>
      <c r="N148" s="383"/>
      <c r="O148" s="383"/>
      <c r="P148" s="384"/>
      <c r="Q148" s="384"/>
      <c r="R148" s="384"/>
      <c r="S148" s="384"/>
      <c r="T148" s="384"/>
      <c r="U148" s="384"/>
    </row>
    <row r="149" customFormat="false" ht="30" hidden="false" customHeight="false" outlineLevel="0" collapsed="false">
      <c r="J149" s="382"/>
      <c r="K149" s="382"/>
      <c r="N149" s="383"/>
      <c r="O149" s="383"/>
      <c r="P149" s="384"/>
      <c r="Q149" s="384"/>
      <c r="R149" s="384"/>
      <c r="S149" s="384"/>
      <c r="T149" s="384"/>
      <c r="U149" s="384"/>
    </row>
    <row r="150" customFormat="false" ht="30" hidden="false" customHeight="false" outlineLevel="0" collapsed="false">
      <c r="J150" s="382"/>
      <c r="K150" s="382"/>
      <c r="N150" s="383"/>
      <c r="O150" s="383"/>
      <c r="P150" s="384"/>
      <c r="Q150" s="384"/>
      <c r="R150" s="384"/>
      <c r="S150" s="384"/>
      <c r="T150" s="384"/>
      <c r="U150" s="384"/>
    </row>
    <row r="151" customFormat="false" ht="30" hidden="false" customHeight="false" outlineLevel="0" collapsed="false">
      <c r="J151" s="382"/>
      <c r="K151" s="382"/>
      <c r="N151" s="383"/>
      <c r="O151" s="383"/>
      <c r="P151" s="384"/>
      <c r="Q151" s="384"/>
      <c r="R151" s="384"/>
      <c r="S151" s="384"/>
      <c r="T151" s="384"/>
      <c r="U151" s="384"/>
    </row>
    <row r="152" customFormat="false" ht="30" hidden="false" customHeight="false" outlineLevel="0" collapsed="false">
      <c r="J152" s="382"/>
      <c r="K152" s="382"/>
      <c r="N152" s="383"/>
      <c r="O152" s="383"/>
      <c r="P152" s="384"/>
      <c r="Q152" s="384"/>
      <c r="R152" s="384"/>
      <c r="S152" s="384"/>
      <c r="T152" s="384"/>
      <c r="U152" s="384"/>
    </row>
    <row r="153" customFormat="false" ht="30" hidden="false" customHeight="false" outlineLevel="0" collapsed="false">
      <c r="J153" s="382"/>
      <c r="K153" s="382"/>
      <c r="N153" s="383"/>
      <c r="O153" s="383"/>
      <c r="P153" s="384"/>
      <c r="Q153" s="384"/>
      <c r="R153" s="384"/>
      <c r="S153" s="384"/>
      <c r="T153" s="384"/>
      <c r="U153" s="384"/>
    </row>
    <row r="154" customFormat="false" ht="30" hidden="false" customHeight="false" outlineLevel="0" collapsed="false">
      <c r="J154" s="382"/>
      <c r="K154" s="382"/>
      <c r="N154" s="383"/>
      <c r="O154" s="383"/>
      <c r="P154" s="384"/>
      <c r="Q154" s="384"/>
      <c r="R154" s="384"/>
      <c r="S154" s="384"/>
      <c r="T154" s="384"/>
      <c r="U154" s="384"/>
    </row>
    <row r="155" customFormat="false" ht="30" hidden="false" customHeight="false" outlineLevel="0" collapsed="false">
      <c r="J155" s="382"/>
      <c r="K155" s="382"/>
      <c r="N155" s="383"/>
      <c r="O155" s="383"/>
      <c r="P155" s="384"/>
      <c r="Q155" s="384"/>
      <c r="R155" s="384"/>
      <c r="S155" s="384"/>
      <c r="T155" s="384"/>
      <c r="U155" s="384"/>
    </row>
    <row r="156" customFormat="false" ht="30" hidden="false" customHeight="false" outlineLevel="0" collapsed="false">
      <c r="J156" s="382"/>
      <c r="K156" s="382"/>
      <c r="N156" s="383"/>
      <c r="O156" s="383"/>
      <c r="P156" s="384"/>
      <c r="Q156" s="384"/>
      <c r="R156" s="384"/>
      <c r="S156" s="384"/>
      <c r="T156" s="384"/>
      <c r="U156" s="384"/>
    </row>
    <row r="157" customFormat="false" ht="30" hidden="false" customHeight="false" outlineLevel="0" collapsed="false">
      <c r="J157" s="382"/>
      <c r="K157" s="382"/>
      <c r="N157" s="383"/>
      <c r="O157" s="383"/>
      <c r="P157" s="384"/>
      <c r="Q157" s="384"/>
      <c r="R157" s="384"/>
      <c r="S157" s="384"/>
      <c r="T157" s="384"/>
      <c r="U157" s="384"/>
    </row>
    <row r="158" customFormat="false" ht="30" hidden="false" customHeight="false" outlineLevel="0" collapsed="false">
      <c r="J158" s="382"/>
      <c r="K158" s="382"/>
      <c r="N158" s="383"/>
      <c r="O158" s="383"/>
      <c r="P158" s="384"/>
      <c r="Q158" s="384"/>
      <c r="R158" s="384"/>
      <c r="S158" s="384"/>
      <c r="T158" s="384"/>
      <c r="U158" s="384"/>
    </row>
    <row r="159" customFormat="false" ht="30" hidden="false" customHeight="false" outlineLevel="0" collapsed="false">
      <c r="J159" s="382"/>
      <c r="K159" s="382"/>
      <c r="N159" s="383"/>
      <c r="O159" s="383"/>
      <c r="P159" s="384"/>
      <c r="Q159" s="384"/>
      <c r="R159" s="384"/>
      <c r="S159" s="384"/>
      <c r="T159" s="384"/>
      <c r="U159" s="384"/>
    </row>
    <row r="160" customFormat="false" ht="30" hidden="false" customHeight="false" outlineLevel="0" collapsed="false">
      <c r="J160" s="382"/>
      <c r="K160" s="382"/>
      <c r="N160" s="383"/>
      <c r="O160" s="383"/>
      <c r="P160" s="384"/>
      <c r="Q160" s="384"/>
      <c r="R160" s="384"/>
      <c r="S160" s="384"/>
      <c r="T160" s="384"/>
      <c r="U160" s="384"/>
    </row>
    <row r="161" customFormat="false" ht="30" hidden="false" customHeight="false" outlineLevel="0" collapsed="false">
      <c r="J161" s="382"/>
      <c r="K161" s="382"/>
      <c r="N161" s="383"/>
      <c r="O161" s="383"/>
      <c r="P161" s="384"/>
      <c r="Q161" s="384"/>
      <c r="R161" s="384"/>
      <c r="S161" s="384"/>
      <c r="T161" s="384"/>
      <c r="U161" s="384"/>
    </row>
    <row r="162" customFormat="false" ht="30" hidden="false" customHeight="false" outlineLevel="0" collapsed="false">
      <c r="J162" s="382"/>
      <c r="K162" s="382"/>
      <c r="N162" s="383"/>
      <c r="O162" s="383"/>
      <c r="P162" s="384"/>
      <c r="Q162" s="384"/>
      <c r="R162" s="384"/>
      <c r="S162" s="384"/>
      <c r="T162" s="384"/>
      <c r="U162" s="384"/>
    </row>
    <row r="163" customFormat="false" ht="30" hidden="false" customHeight="false" outlineLevel="0" collapsed="false">
      <c r="J163" s="382"/>
      <c r="K163" s="382"/>
      <c r="N163" s="383"/>
      <c r="O163" s="383"/>
      <c r="P163" s="384"/>
      <c r="Q163" s="384"/>
      <c r="R163" s="384"/>
      <c r="S163" s="384"/>
      <c r="T163" s="384"/>
      <c r="U163" s="384"/>
    </row>
    <row r="164" customFormat="false" ht="30" hidden="false" customHeight="false" outlineLevel="0" collapsed="false">
      <c r="J164" s="382"/>
      <c r="K164" s="382"/>
      <c r="N164" s="383"/>
      <c r="O164" s="383"/>
      <c r="P164" s="384"/>
      <c r="Q164" s="384"/>
      <c r="R164" s="384"/>
      <c r="S164" s="384"/>
      <c r="T164" s="384"/>
      <c r="U164" s="384"/>
    </row>
    <row r="165" customFormat="false" ht="30" hidden="false" customHeight="false" outlineLevel="0" collapsed="false">
      <c r="J165" s="382"/>
      <c r="K165" s="382"/>
      <c r="N165" s="383"/>
      <c r="O165" s="383"/>
      <c r="P165" s="384"/>
      <c r="Q165" s="384"/>
      <c r="R165" s="384"/>
      <c r="S165" s="384"/>
      <c r="T165" s="384"/>
      <c r="U165" s="384"/>
    </row>
    <row r="166" customFormat="false" ht="30" hidden="false" customHeight="false" outlineLevel="0" collapsed="false">
      <c r="J166" s="382"/>
      <c r="K166" s="382"/>
      <c r="N166" s="383"/>
      <c r="O166" s="383"/>
      <c r="P166" s="384"/>
      <c r="Q166" s="384"/>
      <c r="R166" s="384"/>
      <c r="S166" s="384"/>
      <c r="T166" s="384"/>
      <c r="U166" s="384"/>
    </row>
    <row r="167" customFormat="false" ht="30" hidden="false" customHeight="false" outlineLevel="0" collapsed="false">
      <c r="J167" s="382"/>
      <c r="K167" s="382"/>
      <c r="N167" s="383"/>
      <c r="O167" s="383"/>
      <c r="P167" s="384"/>
      <c r="Q167" s="384"/>
      <c r="R167" s="384"/>
      <c r="S167" s="384"/>
      <c r="T167" s="384"/>
      <c r="U167" s="384"/>
    </row>
    <row r="168" customFormat="false" ht="30" hidden="false" customHeight="false" outlineLevel="0" collapsed="false">
      <c r="J168" s="382"/>
      <c r="K168" s="382"/>
      <c r="N168" s="383"/>
      <c r="O168" s="383"/>
      <c r="P168" s="384"/>
      <c r="Q168" s="384"/>
      <c r="R168" s="384"/>
      <c r="S168" s="384"/>
      <c r="T168" s="384"/>
      <c r="U168" s="384"/>
    </row>
    <row r="169" customFormat="false" ht="30" hidden="false" customHeight="false" outlineLevel="0" collapsed="false">
      <c r="J169" s="382"/>
      <c r="K169" s="382"/>
      <c r="N169" s="383"/>
      <c r="O169" s="383"/>
      <c r="P169" s="384"/>
      <c r="Q169" s="384"/>
      <c r="R169" s="384"/>
      <c r="S169" s="384"/>
      <c r="T169" s="384"/>
      <c r="U169" s="384"/>
    </row>
    <row r="170" customFormat="false" ht="20.25" hidden="false" customHeight="false" outlineLevel="0" collapsed="false">
      <c r="N170" s="383"/>
      <c r="O170" s="383"/>
      <c r="P170" s="384"/>
      <c r="Q170" s="384"/>
      <c r="R170" s="384"/>
      <c r="S170" s="384"/>
      <c r="T170" s="384"/>
      <c r="U170" s="384"/>
    </row>
    <row r="171" customFormat="false" ht="20.25" hidden="false" customHeight="false" outlineLevel="0" collapsed="false">
      <c r="N171" s="383"/>
      <c r="O171" s="383"/>
      <c r="P171" s="384"/>
      <c r="Q171" s="384"/>
      <c r="R171" s="384"/>
      <c r="S171" s="384"/>
      <c r="T171" s="384"/>
      <c r="U171" s="384"/>
    </row>
    <row r="172" customFormat="false" ht="20.25" hidden="false" customHeight="false" outlineLevel="0" collapsed="false">
      <c r="N172" s="383"/>
      <c r="O172" s="383"/>
      <c r="P172" s="384"/>
      <c r="Q172" s="384"/>
      <c r="R172" s="384"/>
      <c r="S172" s="384"/>
      <c r="T172" s="384"/>
      <c r="U172" s="384"/>
    </row>
    <row r="173" customFormat="false" ht="20.25" hidden="false" customHeight="false" outlineLevel="0" collapsed="false">
      <c r="N173" s="383"/>
      <c r="O173" s="383"/>
      <c r="P173" s="384"/>
      <c r="Q173" s="384"/>
      <c r="R173" s="384"/>
      <c r="S173" s="384"/>
      <c r="T173" s="384"/>
      <c r="U173" s="384"/>
    </row>
    <row r="174" customFormat="false" ht="20.25" hidden="false" customHeight="false" outlineLevel="0" collapsed="false">
      <c r="N174" s="383"/>
      <c r="O174" s="383"/>
      <c r="P174" s="384"/>
      <c r="Q174" s="384"/>
      <c r="R174" s="384"/>
      <c r="S174" s="384"/>
      <c r="T174" s="384"/>
      <c r="U174" s="384"/>
    </row>
    <row r="175" customFormat="false" ht="20.25" hidden="false" customHeight="false" outlineLevel="0" collapsed="false">
      <c r="N175" s="383"/>
      <c r="O175" s="383"/>
      <c r="P175" s="384"/>
      <c r="Q175" s="384"/>
      <c r="R175" s="384"/>
      <c r="S175" s="384"/>
      <c r="T175" s="384"/>
      <c r="U175" s="384"/>
    </row>
    <row r="176" customFormat="false" ht="20.25" hidden="false" customHeight="false" outlineLevel="0" collapsed="false">
      <c r="N176" s="383"/>
      <c r="O176" s="383"/>
      <c r="P176" s="384"/>
      <c r="Q176" s="384"/>
      <c r="R176" s="384"/>
      <c r="S176" s="384"/>
      <c r="T176" s="384"/>
      <c r="U176" s="384"/>
    </row>
    <row r="177" customFormat="false" ht="20.25" hidden="false" customHeight="false" outlineLevel="0" collapsed="false">
      <c r="N177" s="383"/>
      <c r="O177" s="383"/>
      <c r="P177" s="384"/>
      <c r="Q177" s="384"/>
      <c r="R177" s="384"/>
      <c r="S177" s="384"/>
      <c r="T177" s="384"/>
      <c r="U177" s="384"/>
    </row>
    <row r="178" customFormat="false" ht="20.25" hidden="false" customHeight="false" outlineLevel="0" collapsed="false">
      <c r="N178" s="383"/>
      <c r="O178" s="383"/>
      <c r="P178" s="384"/>
      <c r="Q178" s="384"/>
      <c r="R178" s="384"/>
      <c r="S178" s="384"/>
      <c r="T178" s="384"/>
      <c r="U178" s="384"/>
    </row>
    <row r="179" customFormat="false" ht="20.25" hidden="false" customHeight="false" outlineLevel="0" collapsed="false">
      <c r="N179" s="383"/>
      <c r="O179" s="383"/>
      <c r="P179" s="384"/>
      <c r="Q179" s="384"/>
      <c r="R179" s="384"/>
      <c r="S179" s="384"/>
      <c r="T179" s="384"/>
      <c r="U179" s="384"/>
    </row>
    <row r="180" customFormat="false" ht="20.25" hidden="false" customHeight="false" outlineLevel="0" collapsed="false">
      <c r="N180" s="383"/>
      <c r="O180" s="383"/>
      <c r="P180" s="384"/>
      <c r="Q180" s="384"/>
      <c r="R180" s="384"/>
      <c r="S180" s="384"/>
      <c r="T180" s="384"/>
      <c r="U180" s="384"/>
    </row>
    <row r="181" customFormat="false" ht="20.25" hidden="false" customHeight="false" outlineLevel="0" collapsed="false">
      <c r="N181" s="383"/>
      <c r="O181" s="383"/>
      <c r="P181" s="384"/>
      <c r="Q181" s="384"/>
      <c r="R181" s="384"/>
      <c r="S181" s="384"/>
      <c r="T181" s="384"/>
      <c r="U181" s="384"/>
    </row>
    <row r="182" customFormat="false" ht="20.25" hidden="false" customHeight="false" outlineLevel="0" collapsed="false">
      <c r="N182" s="383"/>
      <c r="O182" s="383"/>
      <c r="P182" s="384"/>
      <c r="Q182" s="384"/>
      <c r="R182" s="384"/>
      <c r="S182" s="384"/>
      <c r="T182" s="384"/>
      <c r="U182" s="384"/>
    </row>
    <row r="183" customFormat="false" ht="20.25" hidden="false" customHeight="false" outlineLevel="0" collapsed="false">
      <c r="N183" s="383"/>
      <c r="O183" s="383"/>
      <c r="P183" s="384"/>
      <c r="Q183" s="384"/>
      <c r="R183" s="384"/>
      <c r="S183" s="384"/>
      <c r="T183" s="384"/>
      <c r="U183" s="384"/>
    </row>
    <row r="184" customFormat="false" ht="20.25" hidden="false" customHeight="false" outlineLevel="0" collapsed="false">
      <c r="N184" s="383"/>
      <c r="O184" s="383"/>
      <c r="P184" s="384"/>
      <c r="Q184" s="384"/>
      <c r="R184" s="384"/>
      <c r="S184" s="384"/>
      <c r="T184" s="384"/>
      <c r="U184" s="384"/>
    </row>
    <row r="185" customFormat="false" ht="20.25" hidden="false" customHeight="false" outlineLevel="0" collapsed="false">
      <c r="N185" s="383"/>
      <c r="O185" s="383"/>
      <c r="P185" s="384"/>
      <c r="Q185" s="384"/>
      <c r="R185" s="384"/>
      <c r="S185" s="384"/>
      <c r="T185" s="384"/>
      <c r="U185" s="384"/>
    </row>
    <row r="186" customFormat="false" ht="20.25" hidden="false" customHeight="false" outlineLevel="0" collapsed="false">
      <c r="N186" s="383"/>
      <c r="O186" s="383"/>
      <c r="P186" s="384"/>
      <c r="Q186" s="384"/>
      <c r="R186" s="384"/>
      <c r="S186" s="384"/>
      <c r="T186" s="384"/>
      <c r="U186" s="384"/>
    </row>
    <row r="187" customFormat="false" ht="20.25" hidden="false" customHeight="false" outlineLevel="0" collapsed="false">
      <c r="N187" s="383"/>
      <c r="O187" s="383"/>
      <c r="P187" s="384"/>
      <c r="Q187" s="384"/>
      <c r="R187" s="384"/>
      <c r="S187" s="384"/>
      <c r="T187" s="384"/>
      <c r="U187" s="384"/>
    </row>
    <row r="188" customFormat="false" ht="20.25" hidden="false" customHeight="false" outlineLevel="0" collapsed="false">
      <c r="N188" s="383"/>
      <c r="O188" s="383"/>
      <c r="P188" s="384"/>
      <c r="Q188" s="384"/>
      <c r="R188" s="384"/>
      <c r="S188" s="384"/>
      <c r="T188" s="384"/>
      <c r="U188" s="384"/>
    </row>
    <row r="189" customFormat="false" ht="20.25" hidden="false" customHeight="false" outlineLevel="0" collapsed="false">
      <c r="N189" s="383"/>
      <c r="O189" s="383"/>
      <c r="P189" s="384"/>
      <c r="Q189" s="384"/>
      <c r="R189" s="384"/>
      <c r="S189" s="384"/>
      <c r="T189" s="384"/>
      <c r="U189" s="384"/>
    </row>
    <row r="190" customFormat="false" ht="20.25" hidden="false" customHeight="false" outlineLevel="0" collapsed="false">
      <c r="N190" s="383"/>
      <c r="O190" s="383"/>
      <c r="P190" s="384"/>
      <c r="Q190" s="384"/>
      <c r="R190" s="384"/>
      <c r="S190" s="384"/>
      <c r="T190" s="384"/>
      <c r="U190" s="384"/>
    </row>
    <row r="191" customFormat="false" ht="20.25" hidden="false" customHeight="false" outlineLevel="0" collapsed="false">
      <c r="N191" s="383"/>
      <c r="O191" s="383"/>
      <c r="P191" s="384"/>
      <c r="Q191" s="384"/>
      <c r="R191" s="384"/>
      <c r="S191" s="384"/>
      <c r="T191" s="384"/>
      <c r="U191" s="384"/>
    </row>
    <row r="192" customFormat="false" ht="20.25" hidden="false" customHeight="false" outlineLevel="0" collapsed="false">
      <c r="N192" s="383"/>
      <c r="O192" s="383"/>
      <c r="P192" s="384"/>
      <c r="Q192" s="384"/>
      <c r="R192" s="384"/>
      <c r="S192" s="384"/>
      <c r="T192" s="384"/>
      <c r="U192" s="384"/>
    </row>
    <row r="193" customFormat="false" ht="20.25" hidden="false" customHeight="false" outlineLevel="0" collapsed="false">
      <c r="N193" s="383"/>
      <c r="O193" s="383"/>
      <c r="P193" s="384"/>
      <c r="Q193" s="384"/>
      <c r="R193" s="384"/>
      <c r="S193" s="384"/>
      <c r="T193" s="384"/>
      <c r="U193" s="384"/>
    </row>
    <row r="194" customFormat="false" ht="20.25" hidden="false" customHeight="false" outlineLevel="0" collapsed="false">
      <c r="N194" s="383"/>
      <c r="O194" s="383"/>
      <c r="P194" s="384"/>
      <c r="Q194" s="384"/>
      <c r="R194" s="384"/>
      <c r="S194" s="384"/>
      <c r="T194" s="384"/>
      <c r="U194" s="384"/>
    </row>
    <row r="195" customFormat="false" ht="20.25" hidden="false" customHeight="false" outlineLevel="0" collapsed="false">
      <c r="N195" s="383"/>
      <c r="O195" s="383"/>
      <c r="P195" s="384"/>
      <c r="Q195" s="384"/>
      <c r="R195" s="384"/>
      <c r="S195" s="384"/>
      <c r="T195" s="384"/>
      <c r="U195" s="384"/>
    </row>
    <row r="196" customFormat="false" ht="20.25" hidden="false" customHeight="false" outlineLevel="0" collapsed="false">
      <c r="N196" s="383"/>
      <c r="O196" s="383"/>
      <c r="P196" s="384"/>
      <c r="Q196" s="384"/>
      <c r="R196" s="384"/>
      <c r="S196" s="384"/>
      <c r="T196" s="384"/>
      <c r="U196" s="384"/>
    </row>
    <row r="197" customFormat="false" ht="20.25" hidden="false" customHeight="false" outlineLevel="0" collapsed="false">
      <c r="N197" s="383"/>
      <c r="O197" s="383"/>
      <c r="P197" s="384"/>
      <c r="Q197" s="384"/>
      <c r="R197" s="384"/>
      <c r="S197" s="384"/>
      <c r="T197" s="384"/>
      <c r="U197" s="384"/>
    </row>
    <row r="198" customFormat="false" ht="20.25" hidden="false" customHeight="false" outlineLevel="0" collapsed="false">
      <c r="N198" s="383"/>
      <c r="O198" s="383"/>
      <c r="P198" s="384"/>
      <c r="Q198" s="384"/>
      <c r="R198" s="384"/>
      <c r="S198" s="384"/>
      <c r="T198" s="384"/>
      <c r="U198" s="384"/>
    </row>
    <row r="199" customFormat="false" ht="20.25" hidden="false" customHeight="false" outlineLevel="0" collapsed="false">
      <c r="N199" s="383"/>
      <c r="O199" s="383"/>
      <c r="P199" s="384"/>
      <c r="Q199" s="384"/>
      <c r="R199" s="384"/>
      <c r="S199" s="384"/>
      <c r="T199" s="384"/>
      <c r="U199" s="384"/>
    </row>
    <row r="200" customFormat="false" ht="20.25" hidden="false" customHeight="false" outlineLevel="0" collapsed="false">
      <c r="N200" s="383"/>
      <c r="O200" s="383"/>
      <c r="P200" s="384"/>
      <c r="Q200" s="384"/>
      <c r="R200" s="384"/>
      <c r="S200" s="384"/>
      <c r="T200" s="384"/>
      <c r="U200" s="384"/>
    </row>
    <row r="201" customFormat="false" ht="20.25" hidden="false" customHeight="false" outlineLevel="0" collapsed="false">
      <c r="N201" s="383"/>
      <c r="O201" s="383"/>
      <c r="P201" s="384"/>
      <c r="Q201" s="384"/>
      <c r="R201" s="384"/>
      <c r="S201" s="384"/>
      <c r="T201" s="384"/>
      <c r="U201" s="384"/>
    </row>
    <row r="202" customFormat="false" ht="20.25" hidden="false" customHeight="false" outlineLevel="0" collapsed="false">
      <c r="N202" s="383"/>
      <c r="O202" s="383"/>
      <c r="P202" s="384"/>
      <c r="Q202" s="384"/>
      <c r="R202" s="384"/>
      <c r="S202" s="384"/>
      <c r="T202" s="384"/>
      <c r="U202" s="384"/>
    </row>
    <row r="203" customFormat="false" ht="20.25" hidden="false" customHeight="false" outlineLevel="0" collapsed="false">
      <c r="N203" s="383"/>
      <c r="O203" s="383"/>
      <c r="P203" s="384"/>
      <c r="Q203" s="384"/>
      <c r="R203" s="384"/>
      <c r="S203" s="384"/>
      <c r="T203" s="384"/>
      <c r="U203" s="384"/>
    </row>
    <row r="204" customFormat="false" ht="20.25" hidden="false" customHeight="false" outlineLevel="0" collapsed="false">
      <c r="N204" s="383"/>
      <c r="O204" s="383"/>
      <c r="P204" s="384"/>
      <c r="Q204" s="384"/>
      <c r="R204" s="384"/>
      <c r="S204" s="384"/>
      <c r="T204" s="384"/>
      <c r="U204" s="384"/>
    </row>
    <row r="205" customFormat="false" ht="20.25" hidden="false" customHeight="false" outlineLevel="0" collapsed="false">
      <c r="N205" s="383"/>
      <c r="O205" s="383"/>
      <c r="P205" s="384"/>
      <c r="Q205" s="384"/>
      <c r="R205" s="384"/>
      <c r="S205" s="384"/>
      <c r="T205" s="384"/>
      <c r="U205" s="384"/>
    </row>
    <row r="206" customFormat="false" ht="20.25" hidden="false" customHeight="false" outlineLevel="0" collapsed="false">
      <c r="N206" s="383"/>
      <c r="O206" s="383"/>
      <c r="P206" s="384"/>
      <c r="Q206" s="384"/>
      <c r="R206" s="384"/>
      <c r="S206" s="384"/>
      <c r="T206" s="384"/>
      <c r="U206" s="384"/>
    </row>
    <row r="207" customFormat="false" ht="20.25" hidden="false" customHeight="false" outlineLevel="0" collapsed="false">
      <c r="N207" s="383"/>
      <c r="O207" s="383"/>
      <c r="P207" s="384"/>
      <c r="Q207" s="384"/>
      <c r="R207" s="384"/>
      <c r="S207" s="384"/>
      <c r="T207" s="384"/>
      <c r="U207" s="384"/>
    </row>
    <row r="208" customFormat="false" ht="20.25" hidden="false" customHeight="false" outlineLevel="0" collapsed="false">
      <c r="N208" s="383"/>
      <c r="O208" s="383"/>
      <c r="P208" s="384"/>
      <c r="Q208" s="384"/>
      <c r="R208" s="384"/>
      <c r="S208" s="384"/>
      <c r="T208" s="384"/>
      <c r="U208" s="384"/>
    </row>
    <row r="209" customFormat="false" ht="20.25" hidden="false" customHeight="false" outlineLevel="0" collapsed="false">
      <c r="N209" s="383"/>
      <c r="O209" s="383"/>
      <c r="P209" s="384"/>
      <c r="Q209" s="384"/>
      <c r="R209" s="384"/>
      <c r="S209" s="384"/>
      <c r="T209" s="384"/>
      <c r="U209" s="384"/>
    </row>
    <row r="210" customFormat="false" ht="20.25" hidden="false" customHeight="false" outlineLevel="0" collapsed="false">
      <c r="N210" s="383"/>
      <c r="O210" s="383"/>
      <c r="P210" s="384"/>
      <c r="Q210" s="384"/>
      <c r="R210" s="384"/>
      <c r="S210" s="384"/>
      <c r="T210" s="384"/>
      <c r="U210" s="384"/>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7">
      <formula>0</formula>
    </cfRule>
  </conditionalFormatting>
  <conditionalFormatting sqref="A8:A11 A14:A17 A20:A23">
    <cfRule type="cellIs" priority="3" operator="greaterThan" aboveAverage="0" equalAverage="0" bottom="0" percent="0" rank="0" text="" dxfId="68">
      <formula>0</formula>
    </cfRule>
  </conditionalFormatting>
  <conditionalFormatting sqref="U8 U20">
    <cfRule type="expression" priority="4" aboveAverage="0" equalAverage="0" bottom="0" percent="0" rank="0" text="" dxfId="69">
      <formula>T9&lt;&gt;U8</formula>
    </cfRule>
  </conditionalFormatting>
  <conditionalFormatting sqref="T9">
    <cfRule type="expression" priority="5" aboveAverage="0" equalAverage="0" bottom="0" percent="0" rank="0" text="" dxfId="70">
      <formula>$T$9&lt;&gt;$U$8</formula>
    </cfRule>
  </conditionalFormatting>
  <conditionalFormatting sqref="T10 V8">
    <cfRule type="expression" priority="6" aboveAverage="0" equalAverage="0" bottom="0" percent="0" rank="0" text="" dxfId="71">
      <formula>$V$8&lt;&gt;$T$10</formula>
    </cfRule>
  </conditionalFormatting>
  <conditionalFormatting sqref="W8 T11">
    <cfRule type="expression" priority="7" aboveAverage="0" equalAverage="0" bottom="0" percent="0" rank="0" text="" dxfId="72">
      <formula>$W$8&lt;&gt;$T$11</formula>
    </cfRule>
  </conditionalFormatting>
  <conditionalFormatting sqref="U10 V9">
    <cfRule type="expression" priority="8" aboveAverage="0" equalAverage="0" bottom="0" percent="0" rank="0" text="" dxfId="73">
      <formula>$V$9&lt;&gt;$U$10</formula>
    </cfRule>
  </conditionalFormatting>
  <conditionalFormatting sqref="U11 W9">
    <cfRule type="expression" priority="9" aboveAverage="0" equalAverage="0" bottom="0" percent="0" rank="0" text="" dxfId="74">
      <formula>$W$9&lt;&gt;$U$11</formula>
    </cfRule>
  </conditionalFormatting>
  <conditionalFormatting sqref="W10 V11">
    <cfRule type="expression" priority="10" aboveAverage="0" equalAverage="0" bottom="0" percent="0" rank="0" text="" dxfId="75">
      <formula>$W$10&lt;&gt;$V$11</formula>
    </cfRule>
  </conditionalFormatting>
  <conditionalFormatting sqref="U14 T15">
    <cfRule type="expression" priority="11" aboveAverage="0" equalAverage="0" bottom="0" percent="0" rank="0" text="" dxfId="76">
      <formula>$T$15&lt;&gt;$U$14</formula>
    </cfRule>
  </conditionalFormatting>
  <conditionalFormatting sqref="V14 T16">
    <cfRule type="expression" priority="12" aboveAverage="0" equalAverage="0" bottom="0" percent="0" rank="0" text="" dxfId="77">
      <formula>$V$14&lt;&gt;$T$16</formula>
    </cfRule>
  </conditionalFormatting>
  <conditionalFormatting sqref="W14 T17">
    <cfRule type="expression" priority="13" aboveAverage="0" equalAverage="0" bottom="0" percent="0" rank="0" text="" dxfId="78">
      <formula>$W$14&lt;&gt;$T$17</formula>
    </cfRule>
  </conditionalFormatting>
  <conditionalFormatting sqref="V15 U16">
    <cfRule type="expression" priority="14" aboveAverage="0" equalAverage="0" bottom="0" percent="0" rank="0" text="" dxfId="79">
      <formula>$V$15&lt;&gt;$U$16</formula>
    </cfRule>
  </conditionalFormatting>
  <conditionalFormatting sqref="W15 U17">
    <cfRule type="expression" priority="15" aboveAverage="0" equalAverage="0" bottom="0" percent="0" rank="0" text="" dxfId="80">
      <formula>$W$15&lt;&gt;$U$17</formula>
    </cfRule>
  </conditionalFormatting>
  <conditionalFormatting sqref="W16 V17">
    <cfRule type="expression" priority="16" aboveAverage="0" equalAverage="0" bottom="0" percent="0" rank="0" text="" dxfId="81">
      <formula>$W$16&lt;&gt;$V$17</formula>
    </cfRule>
  </conditionalFormatting>
  <conditionalFormatting sqref="V20 T22">
    <cfRule type="expression" priority="17" aboveAverage="0" equalAverage="0" bottom="0" percent="0" rank="0" text="" dxfId="82">
      <formula>$V$20&lt;&gt;$T$22</formula>
    </cfRule>
  </conditionalFormatting>
  <conditionalFormatting sqref="W20 T23">
    <cfRule type="expression" priority="18" aboveAverage="0" equalAverage="0" bottom="0" percent="0" rank="0" text="" dxfId="83">
      <formula>$W$20&lt;&gt;$T$23</formula>
    </cfRule>
  </conditionalFormatting>
  <conditionalFormatting sqref="T21">
    <cfRule type="expression" priority="19" aboveAverage="0" equalAverage="0" bottom="0" percent="0" rank="0" text="" dxfId="84">
      <formula>U20&lt;&gt;T21</formula>
    </cfRule>
  </conditionalFormatting>
  <conditionalFormatting sqref="V21 U22">
    <cfRule type="expression" priority="20" aboveAverage="0" equalAverage="0" bottom="0" percent="0" rank="0" text="" dxfId="85">
      <formula>$V$21&lt;&gt;$U$22</formula>
    </cfRule>
  </conditionalFormatting>
  <conditionalFormatting sqref="W21 U23">
    <cfRule type="expression" priority="21" aboveAverage="0" equalAverage="0" bottom="0" percent="0" rank="0" text="" dxfId="86">
      <formula>$W$21&lt;&gt;$U$23</formula>
    </cfRule>
  </conditionalFormatting>
  <conditionalFormatting sqref="W22 V23">
    <cfRule type="expression" priority="22" aboveAverage="0" equalAverage="0" bottom="0" percent="0" rank="0" text="" dxfId="87">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6" width="11.71"/>
    <col collapsed="false" customWidth="true" hidden="false" outlineLevel="0" max="2" min="2" style="386" width="12.57"/>
    <col collapsed="false" customWidth="true" hidden="false" outlineLevel="0" max="3" min="3" style="386" width="11.29"/>
    <col collapsed="false" customWidth="true" hidden="false" outlineLevel="0" max="4" min="4" style="387" width="3.57"/>
    <col collapsed="false" customWidth="true" hidden="false" outlineLevel="0" max="5" min="5" style="387" width="6.29"/>
    <col collapsed="false" customWidth="true" hidden="false" outlineLevel="0" max="6" min="6" style="387" width="14.86"/>
    <col collapsed="false" customWidth="true" hidden="false" outlineLevel="0" max="7" min="7" style="387" width="12.29"/>
    <col collapsed="false" customWidth="false" hidden="false" outlineLevel="0" max="8" min="8" style="388" width="9.14"/>
    <col collapsed="false" customWidth="true" hidden="false" outlineLevel="0" max="9" min="9" style="386" width="15.57"/>
    <col collapsed="false" customWidth="true" hidden="false" outlineLevel="0" max="10" min="10" style="386" width="12.42"/>
    <col collapsed="false" customWidth="true" hidden="false" outlineLevel="0" max="11" min="11" style="386" width="12.71"/>
    <col collapsed="false" customWidth="false" hidden="false" outlineLevel="0" max="16384" min="12" style="387" width="9.14"/>
  </cols>
  <sheetData>
    <row r="1" customFormat="false" ht="15" hidden="false" customHeight="false" outlineLevel="0" collapsed="false">
      <c r="A1" s="389"/>
      <c r="B1" s="390"/>
      <c r="C1" s="389"/>
      <c r="D1" s="391" t="s">
        <v>233</v>
      </c>
      <c r="E1" s="392"/>
      <c r="F1" s="393"/>
      <c r="G1" s="394"/>
      <c r="H1" s="395"/>
      <c r="I1" s="396"/>
      <c r="J1" s="396"/>
      <c r="K1" s="397"/>
      <c r="L1" s="398"/>
    </row>
    <row r="2" customFormat="false" ht="18.75" hidden="false" customHeight="false" outlineLevel="0" collapsed="false">
      <c r="A2" s="389"/>
      <c r="B2" s="390"/>
      <c r="C2" s="389"/>
      <c r="D2" s="399" t="s">
        <v>234</v>
      </c>
      <c r="E2" s="399"/>
      <c r="F2" s="400"/>
      <c r="G2" s="401" t="s">
        <v>235</v>
      </c>
      <c r="H2" s="402"/>
      <c r="I2" s="403"/>
      <c r="J2" s="396"/>
      <c r="K2" s="404"/>
      <c r="L2" s="405"/>
    </row>
    <row r="3" customFormat="false" ht="12.75" hidden="false" customHeight="false" outlineLevel="0" collapsed="false">
      <c r="A3" s="389"/>
      <c r="B3" s="390"/>
      <c r="C3" s="389"/>
      <c r="D3" s="406" t="s">
        <v>149</v>
      </c>
      <c r="E3" s="406"/>
      <c r="F3" s="406"/>
      <c r="G3" s="407"/>
      <c r="H3" s="408"/>
      <c r="I3" s="409"/>
      <c r="J3" s="409"/>
      <c r="K3" s="409"/>
      <c r="L3" s="409"/>
    </row>
    <row r="4" customFormat="false" ht="13.5" hidden="false" customHeight="false" outlineLevel="0" collapsed="false">
      <c r="A4" s="410"/>
      <c r="B4" s="411"/>
      <c r="C4" s="410"/>
      <c r="D4" s="412" t="s">
        <v>236</v>
      </c>
      <c r="E4" s="412"/>
      <c r="F4" s="413"/>
      <c r="G4" s="414"/>
      <c r="H4" s="415"/>
      <c r="I4" s="416"/>
      <c r="J4" s="417"/>
      <c r="K4" s="418"/>
      <c r="L4" s="419"/>
    </row>
    <row r="5" customFormat="false" ht="12.75" hidden="false" customHeight="false" outlineLevel="0" collapsed="false">
      <c r="A5" s="420"/>
      <c r="B5" s="421"/>
      <c r="C5" s="420"/>
      <c r="D5" s="420"/>
      <c r="E5" s="420"/>
      <c r="F5" s="422"/>
      <c r="G5" s="422"/>
      <c r="H5" s="423"/>
      <c r="I5" s="420"/>
      <c r="J5" s="420"/>
      <c r="K5" s="420"/>
      <c r="L5" s="420"/>
    </row>
    <row r="6" customFormat="false" ht="15" hidden="false" customHeight="false" outlineLevel="0" collapsed="false">
      <c r="A6" s="424"/>
      <c r="B6" s="424"/>
      <c r="C6" s="424"/>
      <c r="D6" s="425" t="n">
        <v>1</v>
      </c>
      <c r="E6" s="426"/>
      <c r="F6" s="427" t="s">
        <v>237</v>
      </c>
      <c r="G6" s="426" t="s">
        <v>238</v>
      </c>
      <c r="H6" s="428"/>
      <c r="I6" s="389"/>
      <c r="J6" s="389"/>
      <c r="K6" s="389"/>
      <c r="L6" s="389"/>
    </row>
    <row r="7" customFormat="false" ht="15.75" hidden="false" customHeight="false" outlineLevel="0" collapsed="false">
      <c r="A7" s="429"/>
      <c r="B7" s="430"/>
      <c r="C7" s="431"/>
      <c r="D7" s="432"/>
      <c r="E7" s="433"/>
      <c r="F7" s="434"/>
      <c r="G7" s="434"/>
      <c r="H7" s="435"/>
      <c r="I7" s="431" t="s">
        <v>237</v>
      </c>
      <c r="K7" s="436"/>
      <c r="L7" s="437"/>
    </row>
    <row r="8" customFormat="false" ht="15.75" hidden="false" customHeight="false" outlineLevel="0" collapsed="false">
      <c r="A8" s="430"/>
      <c r="B8" s="438"/>
      <c r="C8" s="429"/>
      <c r="D8" s="439" t="s">
        <v>199</v>
      </c>
      <c r="E8" s="440"/>
      <c r="F8" s="441" t="s">
        <v>174</v>
      </c>
      <c r="G8" s="441"/>
      <c r="H8" s="442"/>
      <c r="I8" s="443"/>
      <c r="J8" s="444"/>
      <c r="K8" s="404"/>
      <c r="L8" s="445"/>
      <c r="M8" s="446"/>
      <c r="N8" s="446"/>
      <c r="O8" s="447"/>
    </row>
    <row r="9" customFormat="false" ht="12.75" hidden="false" customHeight="false" outlineLevel="0" collapsed="false">
      <c r="A9" s="430"/>
      <c r="B9" s="431"/>
      <c r="C9" s="448"/>
      <c r="D9" s="449"/>
      <c r="E9" s="450"/>
      <c r="F9" s="450"/>
      <c r="G9" s="434"/>
      <c r="H9" s="402"/>
      <c r="I9" s="438"/>
      <c r="J9" s="431"/>
      <c r="K9" s="404"/>
      <c r="L9" s="450"/>
    </row>
    <row r="10" customFormat="false" ht="14.25" hidden="false" customHeight="true" outlineLevel="0" collapsed="false">
      <c r="A10" s="438"/>
      <c r="B10" s="451"/>
      <c r="C10" s="429"/>
      <c r="D10" s="452" t="s">
        <v>200</v>
      </c>
      <c r="E10" s="426"/>
      <c r="F10" s="426" t="s">
        <v>239</v>
      </c>
      <c r="G10" s="426" t="s">
        <v>240</v>
      </c>
      <c r="H10" s="428"/>
      <c r="I10" s="429"/>
      <c r="J10" s="453"/>
      <c r="K10" s="404"/>
      <c r="L10" s="450"/>
    </row>
    <row r="11" customFormat="false" ht="13.5" hidden="false" customHeight="false" outlineLevel="0" collapsed="false">
      <c r="A11" s="438"/>
      <c r="B11" s="454"/>
      <c r="C11" s="431"/>
      <c r="D11" s="432"/>
      <c r="E11" s="450"/>
      <c r="F11" s="450"/>
      <c r="G11" s="434"/>
      <c r="H11" s="435"/>
      <c r="I11" s="431"/>
      <c r="J11" s="455"/>
      <c r="K11" s="404"/>
      <c r="L11" s="450"/>
    </row>
    <row r="12" customFormat="false" ht="12.75" hidden="false" customHeight="false" outlineLevel="0" collapsed="false">
      <c r="A12" s="456"/>
      <c r="B12" s="430"/>
      <c r="C12" s="451"/>
      <c r="D12" s="439" t="s">
        <v>202</v>
      </c>
      <c r="E12" s="426"/>
      <c r="F12" s="426" t="s">
        <v>241</v>
      </c>
      <c r="G12" s="426" t="s">
        <v>242</v>
      </c>
      <c r="H12" s="428"/>
      <c r="I12" s="457"/>
      <c r="J12" s="458"/>
      <c r="K12" s="459"/>
      <c r="L12" s="450"/>
    </row>
    <row r="13" customFormat="false" ht="13.5" hidden="false" customHeight="false" outlineLevel="0" collapsed="false">
      <c r="A13" s="460"/>
      <c r="B13" s="430"/>
      <c r="C13" s="429"/>
      <c r="D13" s="449"/>
      <c r="E13" s="405"/>
      <c r="F13" s="405"/>
      <c r="G13" s="405"/>
      <c r="H13" s="402"/>
      <c r="I13" s="461"/>
      <c r="J13" s="458"/>
      <c r="K13" s="460"/>
      <c r="L13" s="450"/>
    </row>
    <row r="14" customFormat="false" ht="12.75" hidden="false" customHeight="false" outlineLevel="0" collapsed="false">
      <c r="A14" s="462"/>
      <c r="B14" s="430"/>
      <c r="C14" s="429"/>
      <c r="D14" s="452" t="s">
        <v>204</v>
      </c>
      <c r="E14" s="426"/>
      <c r="F14" s="426" t="s">
        <v>243</v>
      </c>
      <c r="G14" s="426" t="s">
        <v>244</v>
      </c>
      <c r="H14" s="428"/>
      <c r="I14" s="461"/>
      <c r="J14" s="463"/>
      <c r="K14" s="464"/>
      <c r="L14" s="450"/>
    </row>
    <row r="15" customFormat="false" ht="12.75" hidden="false" customHeight="false" outlineLevel="0" collapsed="false">
      <c r="A15" s="438"/>
      <c r="B15" s="430"/>
      <c r="C15" s="431"/>
      <c r="D15" s="432"/>
      <c r="E15" s="405"/>
      <c r="F15" s="405"/>
      <c r="G15" s="405"/>
      <c r="H15" s="435"/>
      <c r="I15" s="431" t="s">
        <v>243</v>
      </c>
      <c r="J15" s="463"/>
      <c r="K15" s="450"/>
      <c r="L15" s="450"/>
    </row>
    <row r="16" customFormat="false" ht="12.75" hidden="false" customHeight="false" outlineLevel="0" collapsed="false">
      <c r="A16" s="438"/>
      <c r="B16" s="438"/>
      <c r="C16" s="429"/>
      <c r="D16" s="439" t="s">
        <v>205</v>
      </c>
      <c r="E16" s="426"/>
      <c r="F16" s="441" t="s">
        <v>174</v>
      </c>
      <c r="G16" s="426"/>
      <c r="H16" s="428"/>
      <c r="I16" s="465"/>
      <c r="J16" s="455"/>
      <c r="K16" s="450"/>
      <c r="L16" s="450"/>
    </row>
    <row r="17" customFormat="false" ht="12.75" hidden="false" customHeight="false" outlineLevel="0" collapsed="false">
      <c r="A17" s="438"/>
      <c r="B17" s="431"/>
      <c r="C17" s="448"/>
      <c r="D17" s="449"/>
      <c r="E17" s="405"/>
      <c r="F17" s="405"/>
      <c r="G17" s="405"/>
      <c r="H17" s="402"/>
      <c r="I17" s="463"/>
      <c r="J17" s="431"/>
      <c r="K17" s="444"/>
      <c r="L17" s="450"/>
    </row>
    <row r="18" customFormat="false" ht="12.75" hidden="false" customHeight="false" outlineLevel="0" collapsed="false">
      <c r="A18" s="430"/>
      <c r="B18" s="451"/>
      <c r="C18" s="429"/>
      <c r="D18" s="452" t="s">
        <v>206</v>
      </c>
      <c r="E18" s="426"/>
      <c r="F18" s="441" t="s">
        <v>174</v>
      </c>
      <c r="G18" s="426"/>
      <c r="H18" s="428"/>
      <c r="I18" s="461"/>
      <c r="J18" s="466"/>
      <c r="K18" s="450"/>
      <c r="L18" s="450"/>
    </row>
    <row r="19" customFormat="false" ht="12.75" hidden="false" customHeight="false" outlineLevel="0" collapsed="false">
      <c r="A19" s="430"/>
      <c r="B19" s="438"/>
      <c r="C19" s="431"/>
      <c r="D19" s="432"/>
      <c r="E19" s="405"/>
      <c r="F19" s="405"/>
      <c r="G19" s="405"/>
      <c r="H19" s="435"/>
      <c r="I19" s="431" t="s">
        <v>245</v>
      </c>
      <c r="J19" s="466"/>
      <c r="K19" s="450"/>
      <c r="L19" s="434"/>
    </row>
    <row r="20" customFormat="false" ht="12.75" hidden="false" customHeight="false" outlineLevel="0" collapsed="false">
      <c r="A20" s="430"/>
      <c r="B20" s="429"/>
      <c r="C20" s="429"/>
      <c r="D20" s="439" t="s">
        <v>208</v>
      </c>
      <c r="E20" s="426"/>
      <c r="F20" s="426" t="s">
        <v>245</v>
      </c>
      <c r="G20" s="426" t="s">
        <v>246</v>
      </c>
      <c r="H20" s="428"/>
      <c r="I20" s="457"/>
      <c r="J20" s="461"/>
      <c r="K20" s="450"/>
      <c r="L20" s="450"/>
    </row>
    <row r="21" customFormat="false" ht="12.75" hidden="false" customHeight="false" outlineLevel="0" collapsed="false">
      <c r="A21" s="430"/>
      <c r="B21" s="430"/>
      <c r="C21" s="430"/>
      <c r="D21" s="434"/>
      <c r="E21" s="434"/>
      <c r="F21" s="434"/>
      <c r="G21" s="434"/>
      <c r="H21" s="467"/>
      <c r="I21" s="468"/>
      <c r="J21" s="433"/>
      <c r="K21" s="433"/>
      <c r="L21" s="433"/>
    </row>
    <row r="22" customFormat="false" ht="13.5" hidden="false" customHeight="true" outlineLevel="0" collapsed="false">
      <c r="A22" s="469"/>
      <c r="B22" s="470"/>
      <c r="C22" s="430"/>
      <c r="D22" s="471"/>
      <c r="E22" s="434"/>
      <c r="F22" s="471"/>
      <c r="G22" s="472"/>
      <c r="H22" s="473"/>
      <c r="I22" s="474"/>
      <c r="J22" s="475"/>
      <c r="K22" s="475"/>
      <c r="L22" s="475"/>
    </row>
    <row r="23" customFormat="false" ht="12.75" hidden="false" customHeight="true" outlineLevel="0" collapsed="false">
      <c r="A23" s="469"/>
      <c r="B23" s="470"/>
      <c r="C23" s="430"/>
      <c r="D23" s="476"/>
      <c r="E23" s="477"/>
      <c r="F23" s="477"/>
      <c r="G23" s="478"/>
      <c r="H23" s="479"/>
      <c r="I23" s="474"/>
      <c r="J23" s="475"/>
      <c r="K23" s="475"/>
      <c r="L23" s="475"/>
    </row>
    <row r="24" customFormat="false" ht="13.5" hidden="false" customHeight="true" outlineLevel="0" collapsed="false">
      <c r="A24" s="470"/>
      <c r="B24" s="470"/>
      <c r="C24" s="430"/>
      <c r="D24" s="480"/>
      <c r="E24" s="480"/>
      <c r="F24" s="480"/>
      <c r="G24" s="468"/>
      <c r="H24" s="481"/>
      <c r="I24" s="468"/>
      <c r="J24" s="482"/>
      <c r="K24" s="482"/>
      <c r="L24" s="483"/>
    </row>
    <row r="25" customFormat="false" ht="12.75" hidden="false" customHeight="false" outlineLevel="0" collapsed="false">
      <c r="A25" s="430"/>
      <c r="B25" s="430"/>
      <c r="C25" s="430"/>
      <c r="D25" s="484"/>
      <c r="E25" s="484"/>
      <c r="F25" s="485"/>
      <c r="G25" s="486"/>
      <c r="H25" s="487"/>
      <c r="I25" s="488"/>
      <c r="J25" s="489"/>
      <c r="K25" s="490"/>
      <c r="L25" s="490"/>
    </row>
    <row r="26" customFormat="false" ht="12.75" hidden="false" customHeight="false" outlineLevel="0" collapsed="false">
      <c r="A26" s="430"/>
      <c r="B26" s="430"/>
      <c r="C26" s="430"/>
      <c r="D26" s="491"/>
      <c r="E26" s="492"/>
      <c r="F26" s="492"/>
      <c r="G26" s="492"/>
      <c r="H26" s="493"/>
      <c r="I26" s="450"/>
      <c r="J26" s="450"/>
      <c r="K26" s="450"/>
      <c r="L26" s="450"/>
    </row>
    <row r="27" customFormat="false" ht="12.75" hidden="false" customHeight="false" outlineLevel="0" collapsed="false">
      <c r="A27" s="430"/>
      <c r="B27" s="430"/>
      <c r="C27" s="494"/>
      <c r="D27" s="491"/>
      <c r="E27" s="433"/>
      <c r="F27" s="434"/>
      <c r="G27" s="434"/>
      <c r="H27" s="479"/>
      <c r="I27" s="495"/>
      <c r="J27" s="450"/>
      <c r="K27" s="450"/>
      <c r="L27" s="450"/>
    </row>
    <row r="28" customFormat="false" ht="12.75" hidden="false" customHeight="false" outlineLevel="0" collapsed="false">
      <c r="A28" s="430"/>
      <c r="B28" s="430"/>
      <c r="C28" s="430"/>
      <c r="D28" s="491"/>
      <c r="E28" s="496"/>
      <c r="F28" s="497"/>
      <c r="G28" s="496"/>
      <c r="H28" s="498"/>
      <c r="I28" s="430"/>
      <c r="J28" s="450"/>
      <c r="K28" s="450"/>
      <c r="L28" s="450"/>
    </row>
    <row r="29" customFormat="false" ht="12.75" hidden="false" customHeight="false" outlineLevel="0" collapsed="false">
      <c r="A29" s="430"/>
      <c r="B29" s="495"/>
      <c r="C29" s="430"/>
      <c r="D29" s="499"/>
      <c r="E29" s="434"/>
      <c r="F29" s="434"/>
      <c r="G29" s="434"/>
      <c r="H29" s="479"/>
      <c r="I29" s="430"/>
      <c r="J29" s="495"/>
      <c r="K29" s="450"/>
      <c r="L29" s="450"/>
    </row>
    <row r="30" customFormat="false" ht="12.75" hidden="false" customHeight="false" outlineLevel="0" collapsed="false">
      <c r="A30" s="430"/>
      <c r="B30" s="430"/>
      <c r="C30" s="430"/>
      <c r="D30" s="491"/>
      <c r="E30" s="492"/>
      <c r="F30" s="492"/>
      <c r="G30" s="492"/>
      <c r="H30" s="493"/>
      <c r="I30" s="430"/>
      <c r="J30" s="450"/>
      <c r="K30" s="450"/>
      <c r="L30" s="450"/>
    </row>
    <row r="31" customFormat="false" ht="12.75" hidden="false" customHeight="false" outlineLevel="0" collapsed="false">
      <c r="A31" s="430"/>
      <c r="B31" s="430"/>
      <c r="C31" s="495"/>
      <c r="D31" s="491"/>
      <c r="E31" s="434"/>
      <c r="F31" s="433"/>
      <c r="G31" s="434"/>
      <c r="H31" s="479"/>
      <c r="I31" s="495"/>
      <c r="J31" s="450"/>
      <c r="K31" s="450"/>
      <c r="L31" s="450"/>
    </row>
    <row r="32" customFormat="false" ht="12.75" hidden="false" customHeight="false" outlineLevel="0" collapsed="false">
      <c r="A32" s="430"/>
      <c r="B32" s="430"/>
      <c r="C32" s="430"/>
      <c r="D32" s="491"/>
      <c r="E32" s="492"/>
      <c r="F32" s="492"/>
      <c r="G32" s="492"/>
      <c r="H32" s="493"/>
      <c r="I32" s="458"/>
      <c r="J32" s="450"/>
      <c r="K32" s="450"/>
      <c r="L32" s="450"/>
    </row>
    <row r="33" customFormat="false" ht="12.75" hidden="false" customHeight="false" outlineLevel="0" collapsed="false">
      <c r="A33" s="495"/>
      <c r="B33" s="430"/>
      <c r="C33" s="430"/>
      <c r="D33" s="491"/>
      <c r="E33" s="434"/>
      <c r="F33" s="434"/>
      <c r="G33" s="434"/>
      <c r="H33" s="479"/>
      <c r="I33" s="458"/>
      <c r="J33" s="450"/>
      <c r="K33" s="495"/>
      <c r="L33" s="450"/>
    </row>
    <row r="34" customFormat="false" ht="12.75" hidden="false" customHeight="false" outlineLevel="0" collapsed="false">
      <c r="A34" s="430"/>
      <c r="B34" s="430"/>
      <c r="C34" s="430"/>
      <c r="D34" s="491"/>
      <c r="E34" s="492"/>
      <c r="F34" s="492"/>
      <c r="G34" s="492"/>
      <c r="H34" s="493"/>
      <c r="I34" s="458"/>
      <c r="J34" s="450"/>
      <c r="K34" s="450"/>
      <c r="L34" s="450"/>
    </row>
    <row r="35" customFormat="false" ht="12.75" hidden="false" customHeight="false" outlineLevel="0" collapsed="false">
      <c r="A35" s="430"/>
      <c r="B35" s="430"/>
      <c r="C35" s="495"/>
      <c r="D35" s="499"/>
      <c r="E35" s="434"/>
      <c r="F35" s="434"/>
      <c r="G35" s="434"/>
      <c r="H35" s="479"/>
      <c r="I35" s="495"/>
      <c r="J35" s="450"/>
      <c r="K35" s="450"/>
      <c r="L35" s="450"/>
    </row>
    <row r="36" customFormat="false" ht="12.75" hidden="false" customHeight="false" outlineLevel="0" collapsed="false">
      <c r="A36" s="430"/>
      <c r="B36" s="430"/>
      <c r="C36" s="430"/>
      <c r="D36" s="491"/>
      <c r="E36" s="492"/>
      <c r="F36" s="492"/>
      <c r="G36" s="492"/>
      <c r="H36" s="493"/>
      <c r="I36" s="430"/>
      <c r="J36" s="450"/>
      <c r="K36" s="450"/>
      <c r="L36" s="450"/>
    </row>
    <row r="37" customFormat="false" ht="12.75" hidden="false" customHeight="false" outlineLevel="0" collapsed="false">
      <c r="A37" s="430"/>
      <c r="B37" s="495"/>
      <c r="C37" s="430"/>
      <c r="D37" s="491"/>
      <c r="E37" s="434"/>
      <c r="F37" s="434"/>
      <c r="G37" s="434"/>
      <c r="H37" s="479"/>
      <c r="I37" s="430"/>
      <c r="J37" s="495"/>
      <c r="K37" s="450"/>
      <c r="L37" s="450"/>
    </row>
    <row r="38" customFormat="false" ht="12.75" hidden="false" customHeight="true" outlineLevel="0" collapsed="false">
      <c r="A38" s="430"/>
      <c r="B38" s="430"/>
      <c r="C38" s="430"/>
      <c r="D38" s="491"/>
      <c r="E38" s="492"/>
      <c r="F38" s="492"/>
      <c r="G38" s="492"/>
      <c r="H38" s="493"/>
      <c r="I38" s="430"/>
      <c r="J38" s="450"/>
      <c r="K38" s="450"/>
      <c r="L38" s="450"/>
    </row>
    <row r="39" customFormat="false" ht="12.75" hidden="false" customHeight="false" outlineLevel="0" collapsed="false">
      <c r="A39" s="430"/>
      <c r="B39" s="430"/>
      <c r="C39" s="495"/>
      <c r="D39" s="491"/>
      <c r="E39" s="434"/>
      <c r="F39" s="434"/>
      <c r="G39" s="434"/>
      <c r="H39" s="479"/>
      <c r="I39" s="495"/>
      <c r="J39" s="450"/>
      <c r="K39" s="450"/>
      <c r="L39" s="450"/>
    </row>
    <row r="40" customFormat="false" ht="12.75" hidden="false" customHeight="false" outlineLevel="0" collapsed="false">
      <c r="A40" s="430"/>
      <c r="B40" s="430"/>
      <c r="C40" s="430"/>
      <c r="D40" s="491"/>
      <c r="E40" s="492"/>
      <c r="F40" s="492"/>
      <c r="G40" s="492"/>
      <c r="H40" s="493"/>
      <c r="I40" s="430"/>
      <c r="J40" s="450"/>
      <c r="K40" s="450"/>
      <c r="L40" s="450"/>
    </row>
    <row r="41" customFormat="false" ht="12.75" hidden="false" customHeight="false" outlineLevel="0" collapsed="false">
      <c r="A41" s="430"/>
      <c r="B41" s="430"/>
      <c r="C41" s="430"/>
      <c r="D41" s="491"/>
      <c r="E41" s="434"/>
      <c r="F41" s="434"/>
      <c r="G41" s="434"/>
      <c r="H41" s="479"/>
      <c r="I41" s="430"/>
      <c r="J41" s="450"/>
      <c r="K41" s="450"/>
      <c r="L41" s="492"/>
      <c r="M41" s="500"/>
    </row>
    <row r="42" customFormat="false" ht="12.75" hidden="false" customHeight="false" outlineLevel="0" collapsed="false">
      <c r="A42" s="430"/>
      <c r="B42" s="430"/>
      <c r="C42" s="430"/>
      <c r="D42" s="491"/>
      <c r="E42" s="492"/>
      <c r="F42" s="492"/>
      <c r="G42" s="492"/>
      <c r="H42" s="493"/>
      <c r="I42" s="501"/>
      <c r="J42" s="450"/>
      <c r="K42" s="450"/>
      <c r="L42" s="450"/>
    </row>
    <row r="43" customFormat="false" ht="16.5" hidden="false" customHeight="true" outlineLevel="0" collapsed="false">
      <c r="A43" s="430"/>
      <c r="B43" s="430"/>
      <c r="C43" s="495"/>
      <c r="D43" s="491"/>
      <c r="E43" s="433"/>
      <c r="F43" s="434"/>
      <c r="G43" s="434"/>
      <c r="H43" s="479"/>
      <c r="I43" s="495"/>
      <c r="J43" s="450"/>
      <c r="K43" s="450"/>
      <c r="L43" s="450"/>
    </row>
    <row r="44" customFormat="false" ht="12.75" hidden="false" customHeight="false" outlineLevel="0" collapsed="false">
      <c r="A44" s="430"/>
      <c r="B44" s="430"/>
      <c r="C44" s="430"/>
      <c r="D44" s="491"/>
      <c r="E44" s="496"/>
      <c r="F44" s="492"/>
      <c r="G44" s="492"/>
      <c r="H44" s="493"/>
      <c r="I44" s="458"/>
      <c r="J44" s="450"/>
      <c r="K44" s="450"/>
      <c r="L44" s="450"/>
    </row>
    <row r="45" customFormat="false" ht="12.75" hidden="false" customHeight="false" outlineLevel="0" collapsed="false">
      <c r="A45" s="430"/>
      <c r="B45" s="495"/>
      <c r="C45" s="430"/>
      <c r="D45" s="491"/>
      <c r="E45" s="434"/>
      <c r="F45" s="434"/>
      <c r="G45" s="434"/>
      <c r="H45" s="479"/>
      <c r="I45" s="458"/>
      <c r="J45" s="495"/>
      <c r="K45" s="450"/>
      <c r="L45" s="450"/>
    </row>
    <row r="46" customFormat="false" ht="12.75" hidden="false" customHeight="false" outlineLevel="0" collapsed="false">
      <c r="A46" s="430"/>
      <c r="B46" s="430"/>
      <c r="C46" s="430"/>
      <c r="D46" s="491"/>
      <c r="E46" s="492"/>
      <c r="F46" s="492"/>
      <c r="G46" s="492"/>
      <c r="H46" s="493"/>
      <c r="I46" s="458"/>
      <c r="J46" s="450"/>
      <c r="K46" s="450"/>
      <c r="L46" s="450"/>
    </row>
    <row r="47" customFormat="false" ht="12.75" hidden="false" customHeight="false" outlineLevel="0" collapsed="false">
      <c r="A47" s="430"/>
      <c r="B47" s="430"/>
      <c r="C47" s="495"/>
      <c r="D47" s="491"/>
      <c r="E47" s="434"/>
      <c r="F47" s="434"/>
      <c r="G47" s="434"/>
      <c r="H47" s="479"/>
      <c r="I47" s="495"/>
      <c r="J47" s="450"/>
      <c r="K47" s="450"/>
      <c r="L47" s="450"/>
    </row>
    <row r="48" customFormat="false" ht="12.75" hidden="false" customHeight="false" outlineLevel="0" collapsed="false">
      <c r="A48" s="430"/>
      <c r="B48" s="430"/>
      <c r="C48" s="430"/>
      <c r="D48" s="491"/>
      <c r="E48" s="492"/>
      <c r="F48" s="492"/>
      <c r="G48" s="492"/>
      <c r="H48" s="493"/>
      <c r="I48" s="458"/>
      <c r="J48" s="450"/>
      <c r="K48" s="450"/>
      <c r="L48" s="450"/>
    </row>
    <row r="49" customFormat="false" ht="12.75" hidden="false" customHeight="false" outlineLevel="0" collapsed="false">
      <c r="A49" s="495"/>
      <c r="B49" s="430"/>
      <c r="C49" s="430"/>
      <c r="D49" s="491"/>
      <c r="E49" s="434"/>
      <c r="F49" s="434"/>
      <c r="G49" s="434"/>
      <c r="H49" s="479"/>
      <c r="I49" s="430"/>
      <c r="J49" s="450"/>
      <c r="K49" s="495"/>
      <c r="L49" s="450"/>
    </row>
    <row r="50" customFormat="false" ht="12.75" hidden="false" customHeight="false" outlineLevel="0" collapsed="false">
      <c r="A50" s="430"/>
      <c r="B50" s="430"/>
      <c r="C50" s="430"/>
      <c r="D50" s="491"/>
      <c r="E50" s="496"/>
      <c r="F50" s="502"/>
      <c r="G50" s="502"/>
      <c r="H50" s="493"/>
      <c r="I50" s="430"/>
      <c r="J50" s="450"/>
      <c r="K50" s="450"/>
      <c r="L50" s="450"/>
    </row>
    <row r="51" customFormat="false" ht="12.75" hidden="false" customHeight="false" outlineLevel="0" collapsed="false">
      <c r="A51" s="430"/>
      <c r="B51" s="430"/>
      <c r="C51" s="494"/>
      <c r="D51" s="491"/>
      <c r="E51" s="499"/>
      <c r="F51" s="434"/>
      <c r="G51" s="434"/>
      <c r="H51" s="479"/>
      <c r="I51" s="495"/>
      <c r="J51" s="450"/>
      <c r="K51" s="450"/>
      <c r="L51" s="450"/>
    </row>
    <row r="52" customFormat="false" ht="12.75" hidden="false" customHeight="false" outlineLevel="0" collapsed="false">
      <c r="A52" s="430"/>
      <c r="B52" s="430"/>
      <c r="C52" s="430"/>
      <c r="D52" s="491"/>
      <c r="E52" s="492"/>
      <c r="F52" s="492"/>
      <c r="G52" s="492"/>
      <c r="H52" s="493"/>
      <c r="I52" s="430"/>
      <c r="J52" s="450"/>
      <c r="K52" s="450"/>
      <c r="L52" s="468"/>
    </row>
    <row r="53" customFormat="false" ht="12.75" hidden="false" customHeight="false" outlineLevel="0" collapsed="false">
      <c r="A53" s="430"/>
      <c r="B53" s="494"/>
      <c r="C53" s="430"/>
      <c r="D53" s="491"/>
      <c r="E53" s="434"/>
      <c r="F53" s="434"/>
      <c r="G53" s="434"/>
      <c r="H53" s="479"/>
      <c r="I53" s="430"/>
      <c r="J53" s="495"/>
      <c r="K53" s="450"/>
      <c r="L53" s="468"/>
    </row>
    <row r="54" customFormat="false" ht="12.75" hidden="false" customHeight="false" outlineLevel="0" collapsed="false">
      <c r="A54" s="430"/>
      <c r="B54" s="430"/>
      <c r="C54" s="430"/>
      <c r="D54" s="491"/>
      <c r="E54" s="496"/>
      <c r="F54" s="497"/>
      <c r="G54" s="496"/>
      <c r="H54" s="498"/>
      <c r="I54" s="430"/>
      <c r="J54" s="450"/>
      <c r="K54" s="450"/>
      <c r="L54" s="468"/>
    </row>
    <row r="55" customFormat="false" ht="12.75" hidden="false" customHeight="false" outlineLevel="0" collapsed="false">
      <c r="A55" s="430"/>
      <c r="B55" s="430"/>
      <c r="C55" s="503"/>
      <c r="D55" s="491"/>
      <c r="E55" s="504"/>
      <c r="F55" s="504"/>
      <c r="G55" s="434"/>
      <c r="H55" s="479"/>
      <c r="I55" s="495"/>
      <c r="J55" s="450"/>
      <c r="K55" s="505"/>
      <c r="L55" s="506"/>
    </row>
    <row r="56" customFormat="false" ht="12.75" hidden="false" customHeight="false" outlineLevel="0" collapsed="false">
      <c r="A56" s="430"/>
      <c r="B56" s="430"/>
      <c r="C56" s="430"/>
      <c r="D56" s="491"/>
      <c r="E56" s="492"/>
      <c r="F56" s="492"/>
      <c r="G56" s="492"/>
      <c r="H56" s="493"/>
      <c r="I56" s="430"/>
      <c r="J56" s="450"/>
      <c r="K56" s="505"/>
      <c r="L56" s="506"/>
    </row>
    <row r="57" customFormat="false" ht="12.75" hidden="false" customHeight="false" outlineLevel="0" collapsed="false">
      <c r="A57" s="389"/>
      <c r="B57" s="390"/>
      <c r="C57" s="389"/>
      <c r="D57" s="507"/>
      <c r="E57" s="508"/>
      <c r="F57" s="508"/>
      <c r="G57" s="508"/>
      <c r="H57" s="509"/>
      <c r="I57" s="437"/>
      <c r="J57" s="437"/>
      <c r="K57" s="437"/>
      <c r="L57" s="437"/>
    </row>
    <row r="58" customFormat="false" ht="12.75" hidden="false" customHeight="false" outlineLevel="0" collapsed="false">
      <c r="A58" s="389"/>
      <c r="B58" s="390"/>
      <c r="C58" s="389"/>
      <c r="D58" s="507"/>
      <c r="E58" s="508"/>
      <c r="F58" s="508"/>
      <c r="G58" s="508"/>
      <c r="H58" s="509"/>
      <c r="I58" s="437"/>
      <c r="J58" s="437"/>
      <c r="K58" s="437"/>
      <c r="L58" s="437"/>
    </row>
  </sheetData>
  <mergeCells count="7">
    <mergeCell ref="D2:E2"/>
    <mergeCell ref="E9:F9"/>
    <mergeCell ref="E11:F11"/>
    <mergeCell ref="J21:L21"/>
    <mergeCell ref="A22:A23"/>
    <mergeCell ref="J22:L23"/>
    <mergeCell ref="E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7" width="9.14"/>
    <col collapsed="false" customWidth="true" hidden="false" outlineLevel="0" max="2" min="2" style="387" width="12.15"/>
    <col collapsed="false" customWidth="true" hidden="false" outlineLevel="0" max="3" min="3" style="386" width="11.71"/>
    <col collapsed="false" customWidth="true" hidden="false" outlineLevel="0" max="4" min="4" style="386" width="12.57"/>
    <col collapsed="false" customWidth="true" hidden="false" outlineLevel="0" max="5" min="5" style="386" width="11.29"/>
    <col collapsed="false" customWidth="true" hidden="false" outlineLevel="0" max="6" min="6" style="387" width="3.57"/>
    <col collapsed="false" customWidth="true" hidden="false" outlineLevel="0" max="7" min="7" style="387" width="6.29"/>
    <col collapsed="false" customWidth="true" hidden="false" outlineLevel="0" max="8" min="8" style="387" width="14.86"/>
    <col collapsed="false" customWidth="true" hidden="false" outlineLevel="0" max="9" min="9" style="387" width="10"/>
    <col collapsed="false" customWidth="false" hidden="false" outlineLevel="0" max="10" min="10" style="388" width="9.14"/>
    <col collapsed="false" customWidth="true" hidden="false" outlineLevel="0" max="11" min="11" style="386" width="15.57"/>
    <col collapsed="false" customWidth="true" hidden="false" outlineLevel="0" max="12" min="12" style="386" width="12.42"/>
    <col collapsed="false" customWidth="true" hidden="false" outlineLevel="0" max="13" min="13" style="386" width="12.71"/>
    <col collapsed="false" customWidth="true" hidden="false" outlineLevel="0" max="14" min="14" style="387" width="11.85"/>
    <col collapsed="false" customWidth="false" hidden="false" outlineLevel="0" max="16384" min="15" style="387" width="9.14"/>
  </cols>
  <sheetData>
    <row r="1" customFormat="false" ht="15" hidden="false" customHeight="false" outlineLevel="0" collapsed="false">
      <c r="C1" s="389"/>
      <c r="D1" s="390"/>
      <c r="E1" s="389"/>
      <c r="F1" s="391" t="s">
        <v>233</v>
      </c>
      <c r="G1" s="392"/>
      <c r="H1" s="393"/>
      <c r="I1" s="394"/>
      <c r="J1" s="395"/>
      <c r="K1" s="396"/>
      <c r="L1" s="396"/>
      <c r="M1" s="397"/>
      <c r="N1" s="398"/>
    </row>
    <row r="2" customFormat="false" ht="24" hidden="false" customHeight="true" outlineLevel="0" collapsed="false">
      <c r="C2" s="389"/>
      <c r="D2" s="390"/>
      <c r="E2" s="389"/>
      <c r="F2" s="399" t="s">
        <v>234</v>
      </c>
      <c r="G2" s="399"/>
      <c r="H2" s="400"/>
      <c r="I2" s="510" t="s">
        <v>247</v>
      </c>
      <c r="J2" s="402"/>
      <c r="K2" s="403"/>
      <c r="L2" s="396"/>
      <c r="M2" s="404"/>
      <c r="N2" s="405"/>
    </row>
    <row r="3" customFormat="false" ht="12.75" hidden="false" customHeight="false" outlineLevel="0" collapsed="false">
      <c r="C3" s="389"/>
      <c r="D3" s="390"/>
      <c r="E3" s="389"/>
      <c r="F3" s="406" t="s">
        <v>149</v>
      </c>
      <c r="G3" s="406"/>
      <c r="H3" s="406"/>
      <c r="I3" s="407"/>
      <c r="J3" s="408"/>
      <c r="K3" s="409"/>
      <c r="L3" s="409"/>
      <c r="M3" s="409"/>
      <c r="N3" s="409"/>
    </row>
    <row r="4" customFormat="false" ht="13.5" hidden="false" customHeight="false" outlineLevel="0" collapsed="false">
      <c r="C4" s="410"/>
      <c r="D4" s="411"/>
      <c r="E4" s="410"/>
      <c r="F4" s="412" t="s">
        <v>236</v>
      </c>
      <c r="G4" s="412"/>
      <c r="H4" s="413"/>
      <c r="I4" s="414"/>
      <c r="J4" s="415"/>
      <c r="K4" s="416"/>
      <c r="L4" s="417"/>
      <c r="M4" s="418"/>
      <c r="N4" s="419"/>
    </row>
    <row r="5" customFormat="false" ht="12.75" hidden="false" customHeight="false" outlineLevel="0" collapsed="false">
      <c r="C5" s="420"/>
      <c r="D5" s="421"/>
      <c r="E5" s="420"/>
      <c r="F5" s="420"/>
      <c r="G5" s="420"/>
      <c r="H5" s="422"/>
      <c r="I5" s="422"/>
      <c r="J5" s="423"/>
      <c r="K5" s="420"/>
      <c r="L5" s="420"/>
      <c r="M5" s="420"/>
      <c r="N5" s="420"/>
    </row>
    <row r="6" customFormat="false" ht="12.75" hidden="false" customHeight="false" outlineLevel="0" collapsed="false">
      <c r="C6" s="424"/>
      <c r="D6" s="424"/>
      <c r="E6" s="424"/>
      <c r="F6" s="425" t="n">
        <v>1</v>
      </c>
      <c r="G6" s="426"/>
      <c r="H6" s="511" t="s">
        <v>248</v>
      </c>
      <c r="I6" s="511" t="s">
        <v>249</v>
      </c>
      <c r="J6" s="428"/>
      <c r="K6" s="389"/>
      <c r="L6" s="389"/>
      <c r="M6" s="389"/>
      <c r="N6" s="389"/>
    </row>
    <row r="7" customFormat="false" ht="15.75" hidden="false" customHeight="false" outlineLevel="0" collapsed="false">
      <c r="C7" s="429"/>
      <c r="D7" s="430"/>
      <c r="E7" s="431"/>
      <c r="F7" s="432"/>
      <c r="G7" s="433"/>
      <c r="H7" s="434"/>
      <c r="I7" s="434"/>
      <c r="J7" s="435"/>
      <c r="K7" s="511" t="s">
        <v>248</v>
      </c>
      <c r="M7" s="436"/>
      <c r="N7" s="437"/>
    </row>
    <row r="8" customFormat="false" ht="15.75" hidden="false" customHeight="false" outlineLevel="0" collapsed="false">
      <c r="C8" s="430"/>
      <c r="D8" s="438"/>
      <c r="E8" s="429"/>
      <c r="F8" s="439" t="s">
        <v>199</v>
      </c>
      <c r="G8" s="440"/>
      <c r="H8" s="441" t="s">
        <v>174</v>
      </c>
      <c r="I8" s="441"/>
      <c r="J8" s="442"/>
      <c r="K8" s="443"/>
      <c r="L8" s="444"/>
      <c r="M8" s="404"/>
      <c r="N8" s="445"/>
      <c r="O8" s="446"/>
      <c r="P8" s="446"/>
      <c r="Q8" s="447"/>
    </row>
    <row r="9" customFormat="false" ht="12.75" hidden="false" customHeight="false" outlineLevel="0" collapsed="false">
      <c r="C9" s="430"/>
      <c r="D9" s="431"/>
      <c r="E9" s="448"/>
      <c r="F9" s="449"/>
      <c r="G9" s="450"/>
      <c r="H9" s="450"/>
      <c r="I9" s="434"/>
      <c r="J9" s="402"/>
      <c r="K9" s="438"/>
      <c r="L9" s="431"/>
      <c r="M9" s="404"/>
      <c r="N9" s="450"/>
    </row>
    <row r="10" customFormat="false" ht="12.75" hidden="false" customHeight="false" outlineLevel="0" collapsed="false">
      <c r="C10" s="438"/>
      <c r="D10" s="451"/>
      <c r="E10" s="429"/>
      <c r="F10" s="452" t="s">
        <v>200</v>
      </c>
      <c r="G10" s="426"/>
      <c r="H10" s="426" t="s">
        <v>250</v>
      </c>
      <c r="I10" s="426" t="s">
        <v>251</v>
      </c>
      <c r="J10" s="428"/>
      <c r="K10" s="429"/>
      <c r="L10" s="453"/>
      <c r="M10" s="404"/>
      <c r="N10" s="450"/>
    </row>
    <row r="11" customFormat="false" ht="12.75" hidden="false" customHeight="false" outlineLevel="0" collapsed="false">
      <c r="C11" s="438"/>
      <c r="D11" s="454"/>
      <c r="E11" s="431"/>
      <c r="F11" s="432"/>
      <c r="G11" s="450"/>
      <c r="H11" s="450"/>
      <c r="I11" s="434"/>
      <c r="J11" s="435"/>
      <c r="K11" s="431"/>
      <c r="L11" s="455"/>
      <c r="M11" s="404"/>
      <c r="N11" s="450"/>
    </row>
    <row r="12" customFormat="false" ht="12.75" hidden="false" customHeight="false" outlineLevel="0" collapsed="false">
      <c r="C12" s="438"/>
      <c r="D12" s="430"/>
      <c r="E12" s="451"/>
      <c r="F12" s="439" t="s">
        <v>202</v>
      </c>
      <c r="G12" s="426"/>
      <c r="H12" s="441" t="s">
        <v>252</v>
      </c>
      <c r="I12" s="426" t="s">
        <v>253</v>
      </c>
      <c r="J12" s="428"/>
      <c r="K12" s="457"/>
      <c r="L12" s="458"/>
      <c r="M12" s="444"/>
      <c r="N12" s="450"/>
    </row>
    <row r="13" customFormat="false" ht="12.75" hidden="false" customHeight="false" outlineLevel="0" collapsed="false">
      <c r="C13" s="512"/>
      <c r="D13" s="430"/>
      <c r="E13" s="429"/>
      <c r="F13" s="449"/>
      <c r="G13" s="405"/>
      <c r="H13" s="405"/>
      <c r="I13" s="405"/>
      <c r="J13" s="402"/>
      <c r="K13" s="461"/>
      <c r="L13" s="458"/>
      <c r="M13" s="513"/>
      <c r="N13" s="450"/>
    </row>
    <row r="14" customFormat="false" ht="12.75" hidden="false" customHeight="false" outlineLevel="0" collapsed="false">
      <c r="B14" s="514"/>
      <c r="C14" s="462"/>
      <c r="D14" s="430"/>
      <c r="E14" s="429"/>
      <c r="F14" s="452" t="s">
        <v>204</v>
      </c>
      <c r="G14" s="426"/>
      <c r="H14" s="426" t="s">
        <v>254</v>
      </c>
      <c r="I14" s="426" t="s">
        <v>255</v>
      </c>
      <c r="J14" s="428"/>
      <c r="K14" s="461"/>
      <c r="L14" s="463"/>
      <c r="M14" s="464"/>
      <c r="N14" s="444"/>
    </row>
    <row r="15" customFormat="false" ht="12.75" hidden="false" customHeight="false" outlineLevel="0" collapsed="false">
      <c r="B15" s="514"/>
      <c r="C15" s="438"/>
      <c r="D15" s="430"/>
      <c r="E15" s="431"/>
      <c r="F15" s="432"/>
      <c r="G15" s="405"/>
      <c r="H15" s="405"/>
      <c r="I15" s="405"/>
      <c r="J15" s="435"/>
      <c r="K15" s="426" t="s">
        <v>254</v>
      </c>
      <c r="L15" s="463"/>
      <c r="M15" s="450"/>
      <c r="N15" s="444"/>
    </row>
    <row r="16" customFormat="false" ht="12.75" hidden="false" customHeight="false" outlineLevel="0" collapsed="false">
      <c r="B16" s="514"/>
      <c r="C16" s="438"/>
      <c r="D16" s="438"/>
      <c r="E16" s="429"/>
      <c r="F16" s="439" t="s">
        <v>205</v>
      </c>
      <c r="G16" s="426"/>
      <c r="H16" s="441" t="s">
        <v>174</v>
      </c>
      <c r="I16" s="426"/>
      <c r="J16" s="428"/>
      <c r="K16" s="465"/>
      <c r="L16" s="455"/>
      <c r="M16" s="450"/>
      <c r="N16" s="444"/>
    </row>
    <row r="17" customFormat="false" ht="12.75" hidden="false" customHeight="false" outlineLevel="0" collapsed="false">
      <c r="B17" s="514"/>
      <c r="C17" s="438"/>
      <c r="D17" s="431"/>
      <c r="E17" s="448"/>
      <c r="F17" s="449"/>
      <c r="G17" s="405"/>
      <c r="H17" s="405"/>
      <c r="I17" s="405"/>
      <c r="J17" s="402"/>
      <c r="K17" s="463"/>
      <c r="L17" s="431"/>
      <c r="M17" s="444"/>
      <c r="N17" s="444"/>
    </row>
    <row r="18" customFormat="false" ht="12.75" hidden="false" customHeight="false" outlineLevel="0" collapsed="false">
      <c r="B18" s="514"/>
      <c r="C18" s="430"/>
      <c r="D18" s="451"/>
      <c r="E18" s="429"/>
      <c r="F18" s="452" t="s">
        <v>206</v>
      </c>
      <c r="G18" s="426"/>
      <c r="H18" s="441" t="s">
        <v>174</v>
      </c>
      <c r="I18" s="426"/>
      <c r="J18" s="428"/>
      <c r="K18" s="461"/>
      <c r="L18" s="466"/>
      <c r="M18" s="450"/>
      <c r="N18" s="444"/>
    </row>
    <row r="19" customFormat="false" ht="12.75" hidden="false" customHeight="false" outlineLevel="0" collapsed="false">
      <c r="B19" s="514"/>
      <c r="C19" s="430"/>
      <c r="D19" s="438"/>
      <c r="E19" s="431"/>
      <c r="F19" s="432"/>
      <c r="G19" s="405"/>
      <c r="H19" s="405"/>
      <c r="I19" s="405"/>
      <c r="J19" s="435"/>
      <c r="K19" s="511" t="s">
        <v>256</v>
      </c>
      <c r="L19" s="466"/>
      <c r="M19" s="450"/>
      <c r="N19" s="515"/>
    </row>
    <row r="20" customFormat="false" ht="13.5" hidden="false" customHeight="false" outlineLevel="0" collapsed="false">
      <c r="B20" s="514"/>
      <c r="C20" s="430"/>
      <c r="D20" s="429"/>
      <c r="E20" s="429"/>
      <c r="F20" s="439" t="s">
        <v>208</v>
      </c>
      <c r="G20" s="426"/>
      <c r="H20" s="511" t="s">
        <v>256</v>
      </c>
      <c r="I20" s="511" t="s">
        <v>257</v>
      </c>
      <c r="J20" s="428"/>
      <c r="K20" s="457"/>
      <c r="L20" s="461"/>
      <c r="M20" s="450"/>
      <c r="N20" s="444"/>
    </row>
    <row r="21" customFormat="false" ht="12.75" hidden="false" customHeight="false" outlineLevel="0" collapsed="false">
      <c r="B21" s="516"/>
      <c r="C21" s="430"/>
      <c r="D21" s="430"/>
      <c r="E21" s="430"/>
      <c r="F21" s="434"/>
      <c r="G21" s="434"/>
      <c r="H21" s="434"/>
      <c r="I21" s="434"/>
      <c r="J21" s="467"/>
      <c r="K21" s="468"/>
      <c r="L21" s="517"/>
      <c r="M21" s="517"/>
      <c r="N21" s="518"/>
    </row>
    <row r="22" customFormat="false" ht="13.5" hidden="false" customHeight="true" outlineLevel="0" collapsed="false">
      <c r="B22" s="519"/>
      <c r="C22" s="469"/>
      <c r="D22" s="470"/>
      <c r="E22" s="430"/>
      <c r="F22" s="425" t="n">
        <v>9</v>
      </c>
      <c r="G22" s="426"/>
      <c r="H22" s="511" t="s">
        <v>258</v>
      </c>
      <c r="I22" s="511" t="s">
        <v>259</v>
      </c>
      <c r="J22" s="428"/>
      <c r="K22" s="474"/>
      <c r="L22" s="520"/>
      <c r="M22" s="520"/>
      <c r="N22" s="521"/>
    </row>
    <row r="23" customFormat="false" ht="12.75" hidden="false" customHeight="true" outlineLevel="0" collapsed="false">
      <c r="B23" s="514"/>
      <c r="C23" s="469"/>
      <c r="D23" s="470"/>
      <c r="E23" s="522"/>
      <c r="F23" s="432"/>
      <c r="G23" s="433"/>
      <c r="H23" s="434"/>
      <c r="I23" s="434"/>
      <c r="J23" s="435"/>
      <c r="K23" s="511" t="s">
        <v>258</v>
      </c>
      <c r="L23" s="520"/>
      <c r="M23" s="520"/>
      <c r="N23" s="523"/>
    </row>
    <row r="24" customFormat="false" ht="13.5" hidden="false" customHeight="true" outlineLevel="0" collapsed="false">
      <c r="B24" s="514"/>
      <c r="C24" s="470"/>
      <c r="D24" s="524"/>
      <c r="E24" s="430"/>
      <c r="F24" s="439" t="s">
        <v>260</v>
      </c>
      <c r="G24" s="440"/>
      <c r="H24" s="441" t="s">
        <v>174</v>
      </c>
      <c r="I24" s="441"/>
      <c r="J24" s="442"/>
      <c r="K24" s="525"/>
      <c r="L24" s="526"/>
      <c r="M24" s="482"/>
      <c r="N24" s="527"/>
    </row>
    <row r="25" customFormat="false" ht="12.75" hidden="false" customHeight="false" outlineLevel="0" collapsed="false">
      <c r="B25" s="514"/>
      <c r="C25" s="430"/>
      <c r="D25" s="522"/>
      <c r="E25" s="430"/>
      <c r="F25" s="449"/>
      <c r="G25" s="450"/>
      <c r="H25" s="450"/>
      <c r="I25" s="434"/>
      <c r="J25" s="402"/>
      <c r="K25" s="488"/>
      <c r="L25" s="528"/>
      <c r="M25" s="490"/>
      <c r="N25" s="529"/>
    </row>
    <row r="26" customFormat="false" ht="12.75" hidden="false" customHeight="false" outlineLevel="0" collapsed="false">
      <c r="B26" s="514"/>
      <c r="C26" s="438"/>
      <c r="D26" s="438"/>
      <c r="E26" s="430"/>
      <c r="F26" s="452" t="s">
        <v>261</v>
      </c>
      <c r="G26" s="426"/>
      <c r="H26" s="426" t="s">
        <v>262</v>
      </c>
      <c r="I26" s="426" t="s">
        <v>263</v>
      </c>
      <c r="J26" s="428"/>
      <c r="K26" s="450"/>
      <c r="L26" s="444"/>
      <c r="M26" s="444"/>
      <c r="N26" s="444"/>
    </row>
    <row r="27" customFormat="false" ht="12.75" hidden="false" customHeight="false" outlineLevel="0" collapsed="false">
      <c r="B27" s="514"/>
      <c r="C27" s="438"/>
      <c r="D27" s="438"/>
      <c r="E27" s="530"/>
      <c r="F27" s="432"/>
      <c r="G27" s="450"/>
      <c r="H27" s="450"/>
      <c r="I27" s="434"/>
      <c r="J27" s="435"/>
      <c r="K27" s="513"/>
      <c r="L27" s="444"/>
      <c r="M27" s="444"/>
      <c r="N27" s="444"/>
    </row>
    <row r="28" customFormat="false" ht="12.75" hidden="false" customHeight="false" outlineLevel="0" collapsed="false">
      <c r="B28" s="514"/>
      <c r="C28" s="438"/>
      <c r="D28" s="430"/>
      <c r="E28" s="430"/>
      <c r="F28" s="439" t="s">
        <v>264</v>
      </c>
      <c r="G28" s="426"/>
      <c r="H28" s="426" t="s">
        <v>265</v>
      </c>
      <c r="I28" s="426" t="s">
        <v>266</v>
      </c>
      <c r="J28" s="428"/>
      <c r="K28" s="531"/>
      <c r="L28" s="450"/>
      <c r="M28" s="444"/>
      <c r="N28" s="444"/>
    </row>
    <row r="29" customFormat="false" ht="12.75" hidden="false" customHeight="false" outlineLevel="0" collapsed="false">
      <c r="B29" s="514"/>
      <c r="C29" s="522"/>
      <c r="D29" s="495"/>
      <c r="E29" s="430"/>
      <c r="F29" s="449"/>
      <c r="G29" s="405"/>
      <c r="H29" s="405"/>
      <c r="I29" s="405"/>
      <c r="J29" s="402"/>
      <c r="K29" s="430"/>
      <c r="L29" s="495"/>
      <c r="M29" s="532"/>
      <c r="N29" s="444"/>
    </row>
    <row r="30" customFormat="false" ht="12.75" hidden="false" customHeight="false" outlineLevel="0" collapsed="false">
      <c r="C30" s="438"/>
      <c r="D30" s="430"/>
      <c r="E30" s="430"/>
      <c r="F30" s="452" t="s">
        <v>267</v>
      </c>
      <c r="G30" s="426"/>
      <c r="H30" s="426" t="s">
        <v>268</v>
      </c>
      <c r="I30" s="426" t="s">
        <v>269</v>
      </c>
      <c r="J30" s="428"/>
      <c r="K30" s="430"/>
      <c r="L30" s="450"/>
      <c r="M30" s="444"/>
      <c r="N30" s="450"/>
    </row>
    <row r="31" customFormat="false" ht="12.75" hidden="false" customHeight="false" outlineLevel="0" collapsed="false">
      <c r="C31" s="438"/>
      <c r="D31" s="430"/>
      <c r="E31" s="512"/>
      <c r="F31" s="432"/>
      <c r="G31" s="405"/>
      <c r="H31" s="405"/>
      <c r="I31" s="405"/>
      <c r="J31" s="435"/>
      <c r="K31" s="426" t="s">
        <v>268</v>
      </c>
      <c r="L31" s="450"/>
      <c r="M31" s="444"/>
      <c r="N31" s="450"/>
    </row>
    <row r="32" customFormat="false" ht="12.75" hidden="false" customHeight="false" outlineLevel="0" collapsed="false">
      <c r="C32" s="438"/>
      <c r="D32" s="438"/>
      <c r="E32" s="430"/>
      <c r="F32" s="439" t="s">
        <v>270</v>
      </c>
      <c r="G32" s="426"/>
      <c r="H32" s="441" t="s">
        <v>174</v>
      </c>
      <c r="I32" s="426"/>
      <c r="J32" s="428"/>
      <c r="K32" s="465"/>
      <c r="L32" s="444"/>
      <c r="M32" s="444"/>
      <c r="N32" s="450"/>
    </row>
    <row r="33" customFormat="false" ht="12.75" hidden="false" customHeight="false" outlineLevel="0" collapsed="false">
      <c r="C33" s="533"/>
      <c r="D33" s="522"/>
      <c r="E33" s="430"/>
      <c r="F33" s="449"/>
      <c r="G33" s="405"/>
      <c r="H33" s="405"/>
      <c r="I33" s="405"/>
      <c r="J33" s="402"/>
      <c r="K33" s="458"/>
      <c r="L33" s="532"/>
      <c r="M33" s="534"/>
      <c r="N33" s="450"/>
    </row>
    <row r="34" customFormat="false" ht="12.75" hidden="false" customHeight="false" outlineLevel="0" collapsed="false">
      <c r="C34" s="430"/>
      <c r="D34" s="438"/>
      <c r="E34" s="430"/>
      <c r="F34" s="452" t="s">
        <v>271</v>
      </c>
      <c r="G34" s="426"/>
      <c r="H34" s="441" t="s">
        <v>174</v>
      </c>
      <c r="I34" s="426"/>
      <c r="J34" s="428"/>
      <c r="K34" s="458"/>
      <c r="L34" s="444"/>
      <c r="M34" s="450"/>
      <c r="N34" s="450"/>
    </row>
    <row r="35" customFormat="false" ht="12.75" hidden="false" customHeight="false" outlineLevel="0" collapsed="false">
      <c r="C35" s="430"/>
      <c r="D35" s="438"/>
      <c r="E35" s="512"/>
      <c r="F35" s="432"/>
      <c r="G35" s="405"/>
      <c r="H35" s="405"/>
      <c r="I35" s="405"/>
      <c r="J35" s="435"/>
      <c r="K35" s="511" t="s">
        <v>272</v>
      </c>
      <c r="L35" s="444"/>
      <c r="M35" s="450"/>
      <c r="N35" s="450"/>
    </row>
    <row r="36" customFormat="false" ht="12.75" hidden="false" customHeight="false" outlineLevel="0" collapsed="false">
      <c r="C36" s="430"/>
      <c r="D36" s="430"/>
      <c r="E36" s="430"/>
      <c r="F36" s="439" t="s">
        <v>273</v>
      </c>
      <c r="G36" s="426"/>
      <c r="H36" s="511" t="s">
        <v>272</v>
      </c>
      <c r="I36" s="511" t="s">
        <v>274</v>
      </c>
      <c r="J36" s="428"/>
      <c r="K36" s="531"/>
      <c r="L36" s="450"/>
      <c r="M36" s="450"/>
      <c r="N36" s="450"/>
    </row>
    <row r="37" customFormat="false" ht="12.75" hidden="false" customHeight="false" outlineLevel="0" collapsed="false">
      <c r="C37" s="430"/>
      <c r="D37" s="495"/>
      <c r="E37" s="430"/>
      <c r="F37" s="491"/>
      <c r="G37" s="434"/>
      <c r="H37" s="434"/>
      <c r="I37" s="434"/>
      <c r="J37" s="479"/>
      <c r="K37" s="430"/>
      <c r="L37" s="495"/>
      <c r="M37" s="450"/>
      <c r="N37" s="450"/>
    </row>
    <row r="38" customFormat="false" ht="12.75" hidden="false" customHeight="true" outlineLevel="0" collapsed="false">
      <c r="C38" s="430"/>
      <c r="D38" s="430"/>
      <c r="E38" s="430"/>
      <c r="F38" s="491"/>
      <c r="G38" s="492"/>
      <c r="H38" s="492"/>
      <c r="I38" s="492"/>
      <c r="J38" s="493"/>
      <c r="K38" s="430"/>
      <c r="L38" s="450"/>
      <c r="M38" s="450"/>
      <c r="N38" s="450"/>
    </row>
    <row r="39" customFormat="false" ht="12.75" hidden="false" customHeight="false" outlineLevel="0" collapsed="false">
      <c r="C39" s="430"/>
      <c r="D39" s="430"/>
      <c r="E39" s="495"/>
      <c r="F39" s="491"/>
      <c r="G39" s="434"/>
      <c r="H39" s="434"/>
      <c r="I39" s="434"/>
      <c r="J39" s="479"/>
      <c r="K39" s="495"/>
      <c r="L39" s="450"/>
      <c r="M39" s="450"/>
      <c r="N39" s="450"/>
    </row>
    <row r="40" customFormat="false" ht="12.75" hidden="false" customHeight="false" outlineLevel="0" collapsed="false">
      <c r="C40" s="430"/>
      <c r="D40" s="430"/>
      <c r="E40" s="430"/>
      <c r="F40" s="491"/>
      <c r="G40" s="492"/>
      <c r="H40" s="492"/>
      <c r="I40" s="492"/>
      <c r="J40" s="493"/>
      <c r="K40" s="430"/>
      <c r="L40" s="450"/>
      <c r="M40" s="450"/>
      <c r="N40" s="450"/>
    </row>
    <row r="41" customFormat="false" ht="12.75" hidden="false" customHeight="false" outlineLevel="0" collapsed="false">
      <c r="C41" s="430"/>
      <c r="D41" s="430"/>
      <c r="E41" s="430"/>
      <c r="F41" s="491"/>
      <c r="G41" s="434"/>
      <c r="H41" s="434"/>
      <c r="I41" s="434"/>
      <c r="J41" s="479"/>
      <c r="K41" s="430"/>
      <c r="L41" s="450"/>
      <c r="M41" s="450"/>
      <c r="N41" s="492"/>
      <c r="O41" s="500"/>
    </row>
    <row r="42" customFormat="false" ht="12.75" hidden="false" customHeight="false" outlineLevel="0" collapsed="false">
      <c r="C42" s="430"/>
      <c r="D42" s="430"/>
      <c r="E42" s="430"/>
      <c r="F42" s="491"/>
      <c r="G42" s="492"/>
      <c r="H42" s="492"/>
      <c r="I42" s="492"/>
      <c r="J42" s="493"/>
      <c r="K42" s="501"/>
      <c r="L42" s="450"/>
      <c r="M42" s="450"/>
      <c r="N42" s="450"/>
    </row>
    <row r="43" customFormat="false" ht="16.5" hidden="false" customHeight="true" outlineLevel="0" collapsed="false">
      <c r="C43" s="430"/>
      <c r="D43" s="430"/>
      <c r="E43" s="495"/>
      <c r="F43" s="491"/>
      <c r="G43" s="433"/>
      <c r="H43" s="434"/>
      <c r="I43" s="434"/>
      <c r="J43" s="479"/>
      <c r="K43" s="495"/>
      <c r="L43" s="450"/>
      <c r="M43" s="450"/>
      <c r="N43" s="450"/>
    </row>
    <row r="44" customFormat="false" ht="12.75" hidden="false" customHeight="false" outlineLevel="0" collapsed="false">
      <c r="C44" s="430"/>
      <c r="D44" s="430"/>
      <c r="E44" s="430"/>
      <c r="F44" s="491"/>
      <c r="G44" s="496"/>
      <c r="H44" s="492"/>
      <c r="I44" s="492"/>
      <c r="J44" s="493"/>
      <c r="K44" s="458"/>
      <c r="L44" s="450"/>
      <c r="M44" s="450"/>
      <c r="N44" s="450"/>
    </row>
    <row r="45" customFormat="false" ht="12.75" hidden="false" customHeight="false" outlineLevel="0" collapsed="false">
      <c r="C45" s="430"/>
      <c r="D45" s="495"/>
      <c r="E45" s="430"/>
      <c r="F45" s="491"/>
      <c r="G45" s="434"/>
      <c r="H45" s="434"/>
      <c r="I45" s="434"/>
      <c r="J45" s="479"/>
      <c r="K45" s="458"/>
      <c r="L45" s="495"/>
      <c r="M45" s="450"/>
      <c r="N45" s="450"/>
    </row>
    <row r="46" customFormat="false" ht="12.75" hidden="false" customHeight="false" outlineLevel="0" collapsed="false">
      <c r="C46" s="430"/>
      <c r="D46" s="430"/>
      <c r="E46" s="430"/>
      <c r="F46" s="491"/>
      <c r="G46" s="492"/>
      <c r="H46" s="492"/>
      <c r="I46" s="492"/>
      <c r="J46" s="493"/>
      <c r="K46" s="458"/>
      <c r="L46" s="450"/>
      <c r="M46" s="450"/>
      <c r="N46" s="450"/>
    </row>
    <row r="47" customFormat="false" ht="12.75" hidden="false" customHeight="false" outlineLevel="0" collapsed="false">
      <c r="C47" s="430"/>
      <c r="D47" s="430"/>
      <c r="E47" s="495"/>
      <c r="F47" s="491"/>
      <c r="G47" s="434"/>
      <c r="H47" s="434"/>
      <c r="I47" s="434"/>
      <c r="J47" s="479"/>
      <c r="K47" s="495"/>
      <c r="L47" s="450"/>
      <c r="M47" s="450"/>
      <c r="N47" s="450"/>
    </row>
    <row r="48" customFormat="false" ht="12.75" hidden="false" customHeight="false" outlineLevel="0" collapsed="false">
      <c r="C48" s="430"/>
      <c r="D48" s="430"/>
      <c r="E48" s="430"/>
      <c r="F48" s="491"/>
      <c r="G48" s="492"/>
      <c r="H48" s="492"/>
      <c r="I48" s="492"/>
      <c r="J48" s="493"/>
      <c r="K48" s="458"/>
      <c r="L48" s="450"/>
      <c r="M48" s="450"/>
      <c r="N48" s="450"/>
    </row>
    <row r="49" customFormat="false" ht="12.75" hidden="false" customHeight="false" outlineLevel="0" collapsed="false">
      <c r="C49" s="495"/>
      <c r="D49" s="430"/>
      <c r="E49" s="430"/>
      <c r="F49" s="491"/>
      <c r="G49" s="434"/>
      <c r="H49" s="434"/>
      <c r="I49" s="434"/>
      <c r="J49" s="479"/>
      <c r="K49" s="430"/>
      <c r="L49" s="450"/>
      <c r="M49" s="495"/>
      <c r="N49" s="450"/>
    </row>
    <row r="50" customFormat="false" ht="12.75" hidden="false" customHeight="false" outlineLevel="0" collapsed="false">
      <c r="C50" s="430"/>
      <c r="D50" s="430"/>
      <c r="E50" s="430"/>
      <c r="F50" s="491"/>
      <c r="G50" s="496"/>
      <c r="H50" s="502"/>
      <c r="I50" s="502"/>
      <c r="J50" s="493"/>
      <c r="K50" s="430"/>
      <c r="L50" s="450"/>
      <c r="M50" s="450"/>
      <c r="N50" s="450"/>
    </row>
    <row r="51" customFormat="false" ht="12.75" hidden="false" customHeight="false" outlineLevel="0" collapsed="false">
      <c r="C51" s="430"/>
      <c r="D51" s="430"/>
      <c r="E51" s="494"/>
      <c r="F51" s="491"/>
      <c r="G51" s="499"/>
      <c r="H51" s="434"/>
      <c r="I51" s="434"/>
      <c r="J51" s="479"/>
      <c r="K51" s="495"/>
      <c r="L51" s="450"/>
      <c r="M51" s="450"/>
      <c r="N51" s="450"/>
    </row>
    <row r="52" customFormat="false" ht="12.75" hidden="false" customHeight="false" outlineLevel="0" collapsed="false">
      <c r="C52" s="430"/>
      <c r="D52" s="430"/>
      <c r="E52" s="430"/>
      <c r="F52" s="491"/>
      <c r="G52" s="492"/>
      <c r="H52" s="492"/>
      <c r="I52" s="492"/>
      <c r="J52" s="493"/>
      <c r="K52" s="430"/>
      <c r="L52" s="450"/>
      <c r="M52" s="450"/>
      <c r="N52" s="468"/>
    </row>
    <row r="53" customFormat="false" ht="12.75" hidden="false" customHeight="false" outlineLevel="0" collapsed="false">
      <c r="C53" s="430"/>
      <c r="D53" s="494"/>
      <c r="E53" s="430"/>
      <c r="F53" s="491"/>
      <c r="G53" s="434"/>
      <c r="H53" s="434"/>
      <c r="I53" s="434"/>
      <c r="J53" s="479"/>
      <c r="K53" s="430"/>
      <c r="L53" s="495"/>
      <c r="M53" s="450"/>
      <c r="N53" s="468"/>
    </row>
    <row r="54" customFormat="false" ht="12.75" hidden="false" customHeight="false" outlineLevel="0" collapsed="false">
      <c r="C54" s="430"/>
      <c r="D54" s="430"/>
      <c r="E54" s="430"/>
      <c r="F54" s="491"/>
      <c r="G54" s="496"/>
      <c r="H54" s="497"/>
      <c r="I54" s="496"/>
      <c r="J54" s="498"/>
      <c r="K54" s="430"/>
      <c r="L54" s="450"/>
      <c r="M54" s="450"/>
      <c r="N54" s="468"/>
    </row>
    <row r="55" customFormat="false" ht="12.75" hidden="false" customHeight="false" outlineLevel="0" collapsed="false">
      <c r="C55" s="430"/>
      <c r="D55" s="430"/>
      <c r="E55" s="503"/>
      <c r="F55" s="491"/>
      <c r="G55" s="504"/>
      <c r="H55" s="504"/>
      <c r="I55" s="434"/>
      <c r="J55" s="479"/>
      <c r="K55" s="495"/>
      <c r="L55" s="450"/>
      <c r="M55" s="505"/>
      <c r="N55" s="506"/>
    </row>
    <row r="56" customFormat="false" ht="12.75" hidden="false" customHeight="false" outlineLevel="0" collapsed="false">
      <c r="C56" s="430"/>
      <c r="D56" s="430"/>
      <c r="E56" s="430"/>
      <c r="F56" s="491"/>
      <c r="G56" s="492"/>
      <c r="H56" s="492"/>
      <c r="I56" s="492"/>
      <c r="J56" s="493"/>
      <c r="K56" s="430"/>
      <c r="L56" s="450"/>
      <c r="M56" s="505"/>
      <c r="N56" s="506"/>
    </row>
    <row r="57" customFormat="false" ht="12.75" hidden="false" customHeight="false" outlineLevel="0" collapsed="false">
      <c r="C57" s="389"/>
      <c r="D57" s="390"/>
      <c r="E57" s="389"/>
      <c r="F57" s="507"/>
      <c r="G57" s="508"/>
      <c r="H57" s="508"/>
      <c r="I57" s="508"/>
      <c r="J57" s="509"/>
      <c r="K57" s="437"/>
      <c r="L57" s="437"/>
      <c r="M57" s="437"/>
      <c r="N57" s="437"/>
    </row>
    <row r="58" customFormat="false" ht="12.75" hidden="false" customHeight="false" outlineLevel="0" collapsed="false">
      <c r="C58" s="389"/>
      <c r="D58" s="390"/>
      <c r="E58" s="389"/>
      <c r="F58" s="507"/>
      <c r="G58" s="508"/>
      <c r="H58" s="508"/>
      <c r="I58" s="508"/>
      <c r="J58" s="509"/>
      <c r="K58" s="437"/>
      <c r="L58" s="437"/>
      <c r="M58" s="437"/>
      <c r="N58" s="437"/>
    </row>
  </sheetData>
  <mergeCells count="7">
    <mergeCell ref="F2:G2"/>
    <mergeCell ref="G9:H9"/>
    <mergeCell ref="G11:H11"/>
    <mergeCell ref="C22:C23"/>
    <mergeCell ref="G25:H25"/>
    <mergeCell ref="G27:H27"/>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6" width="11.71"/>
    <col collapsed="false" customWidth="true" hidden="false" outlineLevel="0" max="2" min="2" style="386" width="12.57"/>
    <col collapsed="false" customWidth="true" hidden="false" outlineLevel="0" max="3" min="3" style="386" width="11.29"/>
    <col collapsed="false" customWidth="true" hidden="false" outlineLevel="0" max="4" min="4" style="387" width="3.57"/>
    <col collapsed="false" customWidth="true" hidden="false" outlineLevel="0" max="5" min="5" style="387" width="6.29"/>
    <col collapsed="false" customWidth="true" hidden="false" outlineLevel="0" max="6" min="6" style="387" width="14.86"/>
    <col collapsed="false" customWidth="true" hidden="false" outlineLevel="0" max="7" min="7" style="387" width="10"/>
    <col collapsed="false" customWidth="false" hidden="false" outlineLevel="0" max="8" min="8" style="388" width="9.14"/>
    <col collapsed="false" customWidth="true" hidden="false" outlineLevel="0" max="9" min="9" style="386" width="15.57"/>
    <col collapsed="false" customWidth="true" hidden="false" outlineLevel="0" max="10" min="10" style="386" width="12.42"/>
    <col collapsed="false" customWidth="true" hidden="false" outlineLevel="0" max="11" min="11" style="386" width="12.71"/>
    <col collapsed="false" customWidth="false" hidden="false" outlineLevel="0" max="16384" min="12" style="387" width="9.14"/>
  </cols>
  <sheetData>
    <row r="1" customFormat="false" ht="15" hidden="false" customHeight="false" outlineLevel="0" collapsed="false">
      <c r="A1" s="389"/>
      <c r="B1" s="390"/>
      <c r="C1" s="389"/>
      <c r="D1" s="391" t="s">
        <v>233</v>
      </c>
      <c r="E1" s="392"/>
      <c r="F1" s="393"/>
      <c r="G1" s="394"/>
      <c r="H1" s="395"/>
      <c r="I1" s="396"/>
      <c r="J1" s="396"/>
      <c r="K1" s="397"/>
      <c r="L1" s="398"/>
    </row>
    <row r="2" customFormat="false" ht="24" hidden="false" customHeight="true" outlineLevel="0" collapsed="false">
      <c r="A2" s="389"/>
      <c r="B2" s="390"/>
      <c r="C2" s="389"/>
      <c r="D2" s="399" t="s">
        <v>234</v>
      </c>
      <c r="E2" s="399"/>
      <c r="F2" s="400"/>
      <c r="G2" s="510" t="s">
        <v>275</v>
      </c>
      <c r="H2" s="402"/>
      <c r="I2" s="403"/>
      <c r="J2" s="396"/>
      <c r="K2" s="404"/>
      <c r="L2" s="405"/>
    </row>
    <row r="3" customFormat="false" ht="12.75" hidden="false" customHeight="false" outlineLevel="0" collapsed="false">
      <c r="A3" s="389"/>
      <c r="B3" s="390"/>
      <c r="C3" s="389"/>
      <c r="D3" s="406" t="s">
        <v>149</v>
      </c>
      <c r="E3" s="406"/>
      <c r="F3" s="406"/>
      <c r="G3" s="407"/>
      <c r="H3" s="408"/>
      <c r="I3" s="409"/>
      <c r="J3" s="409"/>
      <c r="K3" s="409"/>
      <c r="L3" s="409"/>
    </row>
    <row r="4" customFormat="false" ht="13.5" hidden="false" customHeight="false" outlineLevel="0" collapsed="false">
      <c r="A4" s="410"/>
      <c r="B4" s="411"/>
      <c r="C4" s="410"/>
      <c r="D4" s="412" t="s">
        <v>236</v>
      </c>
      <c r="E4" s="412"/>
      <c r="F4" s="413"/>
      <c r="G4" s="414"/>
      <c r="H4" s="415"/>
      <c r="I4" s="416"/>
      <c r="J4" s="417"/>
      <c r="K4" s="418"/>
      <c r="L4" s="419"/>
    </row>
    <row r="5" customFormat="false" ht="12.75" hidden="false" customHeight="false" outlineLevel="0" collapsed="false">
      <c r="A5" s="420"/>
      <c r="B5" s="421"/>
      <c r="C5" s="420"/>
      <c r="D5" s="420"/>
      <c r="E5" s="420"/>
      <c r="F5" s="422"/>
      <c r="G5" s="422"/>
      <c r="H5" s="423"/>
      <c r="I5" s="420"/>
      <c r="J5" s="420"/>
      <c r="K5" s="420"/>
      <c r="L5" s="420"/>
    </row>
    <row r="6" customFormat="false" ht="12.75" hidden="false" customHeight="false" outlineLevel="0" collapsed="false">
      <c r="A6" s="424"/>
      <c r="B6" s="424"/>
      <c r="C6" s="424"/>
      <c r="D6" s="425" t="n">
        <v>1</v>
      </c>
      <c r="E6" s="426"/>
      <c r="F6" s="426" t="s">
        <v>276</v>
      </c>
      <c r="G6" s="426" t="s">
        <v>277</v>
      </c>
      <c r="H6" s="428"/>
      <c r="I6" s="389"/>
      <c r="J6" s="389"/>
      <c r="K6" s="389"/>
      <c r="L6" s="389"/>
    </row>
    <row r="7" customFormat="false" ht="15.75" hidden="false" customHeight="false" outlineLevel="0" collapsed="false">
      <c r="A7" s="429"/>
      <c r="B7" s="430"/>
      <c r="C7" s="431"/>
      <c r="D7" s="432"/>
      <c r="E7" s="433"/>
      <c r="F7" s="434"/>
      <c r="G7" s="434"/>
      <c r="H7" s="435"/>
      <c r="I7" s="431" t="s">
        <v>276</v>
      </c>
      <c r="K7" s="436"/>
      <c r="L7" s="437"/>
    </row>
    <row r="8" customFormat="false" ht="15.75" hidden="false" customHeight="false" outlineLevel="0" collapsed="false">
      <c r="A8" s="430"/>
      <c r="B8" s="438"/>
      <c r="C8" s="429"/>
      <c r="D8" s="439" t="s">
        <v>199</v>
      </c>
      <c r="E8" s="440"/>
      <c r="F8" s="441" t="s">
        <v>174</v>
      </c>
      <c r="G8" s="441"/>
      <c r="H8" s="442"/>
      <c r="I8" s="443"/>
      <c r="J8" s="444"/>
      <c r="K8" s="404"/>
      <c r="L8" s="445"/>
      <c r="M8" s="446"/>
      <c r="N8" s="446"/>
      <c r="O8" s="447"/>
    </row>
    <row r="9" customFormat="false" ht="12.75" hidden="false" customHeight="false" outlineLevel="0" collapsed="false">
      <c r="A9" s="430"/>
      <c r="B9" s="431"/>
      <c r="C9" s="448"/>
      <c r="D9" s="449"/>
      <c r="E9" s="450"/>
      <c r="F9" s="450"/>
      <c r="G9" s="434"/>
      <c r="H9" s="402"/>
      <c r="I9" s="438"/>
      <c r="J9" s="431"/>
      <c r="K9" s="404"/>
      <c r="L9" s="450"/>
    </row>
    <row r="10" customFormat="false" ht="12.75" hidden="false" customHeight="false" outlineLevel="0" collapsed="false">
      <c r="A10" s="438"/>
      <c r="B10" s="451"/>
      <c r="C10" s="429"/>
      <c r="D10" s="452" t="s">
        <v>200</v>
      </c>
      <c r="E10" s="426"/>
      <c r="F10" s="426" t="s">
        <v>278</v>
      </c>
      <c r="G10" s="426" t="s">
        <v>279</v>
      </c>
      <c r="H10" s="428"/>
      <c r="I10" s="429"/>
      <c r="J10" s="453"/>
      <c r="K10" s="404"/>
      <c r="L10" s="450"/>
    </row>
    <row r="11" customFormat="false" ht="13.5" hidden="false" customHeight="false" outlineLevel="0" collapsed="false">
      <c r="A11" s="438"/>
      <c r="B11" s="454"/>
      <c r="C11" s="431"/>
      <c r="D11" s="432"/>
      <c r="E11" s="450"/>
      <c r="F11" s="450"/>
      <c r="G11" s="434"/>
      <c r="H11" s="435"/>
      <c r="I11" s="431"/>
      <c r="J11" s="455"/>
      <c r="K11" s="404"/>
      <c r="L11" s="450"/>
    </row>
    <row r="12" customFormat="false" ht="12.75" hidden="false" customHeight="false" outlineLevel="0" collapsed="false">
      <c r="A12" s="456"/>
      <c r="B12" s="430"/>
      <c r="C12" s="451"/>
      <c r="D12" s="439" t="s">
        <v>202</v>
      </c>
      <c r="E12" s="426"/>
      <c r="F12" s="426" t="s">
        <v>280</v>
      </c>
      <c r="G12" s="426" t="s">
        <v>281</v>
      </c>
      <c r="H12" s="428"/>
      <c r="I12" s="457"/>
      <c r="J12" s="458"/>
      <c r="K12" s="459"/>
      <c r="L12" s="450"/>
    </row>
    <row r="13" customFormat="false" ht="13.5" hidden="false" customHeight="false" outlineLevel="0" collapsed="false">
      <c r="A13" s="460"/>
      <c r="B13" s="430"/>
      <c r="C13" s="429"/>
      <c r="D13" s="449"/>
      <c r="E13" s="405"/>
      <c r="F13" s="405"/>
      <c r="G13" s="405"/>
      <c r="H13" s="402"/>
      <c r="I13" s="461"/>
      <c r="J13" s="458"/>
      <c r="K13" s="460"/>
      <c r="L13" s="450"/>
    </row>
    <row r="14" customFormat="false" ht="12.75" hidden="false" customHeight="false" outlineLevel="0" collapsed="false">
      <c r="A14" s="462"/>
      <c r="B14" s="430"/>
      <c r="C14" s="429"/>
      <c r="D14" s="452" t="s">
        <v>204</v>
      </c>
      <c r="E14" s="426"/>
      <c r="F14" s="426" t="s">
        <v>282</v>
      </c>
      <c r="G14" s="426" t="s">
        <v>283</v>
      </c>
      <c r="H14" s="428"/>
      <c r="I14" s="461"/>
      <c r="J14" s="463"/>
      <c r="K14" s="464"/>
      <c r="L14" s="450"/>
    </row>
    <row r="15" customFormat="false" ht="12.75" hidden="false" customHeight="false" outlineLevel="0" collapsed="false">
      <c r="A15" s="438"/>
      <c r="B15" s="430"/>
      <c r="C15" s="431"/>
      <c r="D15" s="432"/>
      <c r="E15" s="405"/>
      <c r="F15" s="405"/>
      <c r="G15" s="405"/>
      <c r="H15" s="435"/>
      <c r="I15" s="431" t="s">
        <v>282</v>
      </c>
      <c r="J15" s="463"/>
      <c r="K15" s="450"/>
      <c r="L15" s="450"/>
    </row>
    <row r="16" customFormat="false" ht="12.75" hidden="false" customHeight="false" outlineLevel="0" collapsed="false">
      <c r="A16" s="438"/>
      <c r="B16" s="438"/>
      <c r="C16" s="429"/>
      <c r="D16" s="439" t="s">
        <v>205</v>
      </c>
      <c r="E16" s="426"/>
      <c r="F16" s="441" t="s">
        <v>174</v>
      </c>
      <c r="G16" s="426"/>
      <c r="H16" s="428"/>
      <c r="I16" s="465"/>
      <c r="J16" s="455"/>
      <c r="K16" s="450"/>
      <c r="L16" s="450"/>
    </row>
    <row r="17" customFormat="false" ht="12.75" hidden="false" customHeight="false" outlineLevel="0" collapsed="false">
      <c r="A17" s="438"/>
      <c r="B17" s="431"/>
      <c r="C17" s="448"/>
      <c r="D17" s="449"/>
      <c r="E17" s="405"/>
      <c r="F17" s="405"/>
      <c r="G17" s="405"/>
      <c r="H17" s="402"/>
      <c r="I17" s="463"/>
      <c r="J17" s="431"/>
      <c r="K17" s="444"/>
      <c r="L17" s="450"/>
    </row>
    <row r="18" customFormat="false" ht="12.75" hidden="false" customHeight="false" outlineLevel="0" collapsed="false">
      <c r="A18" s="430"/>
      <c r="B18" s="451"/>
      <c r="C18" s="429"/>
      <c r="D18" s="452" t="s">
        <v>206</v>
      </c>
      <c r="E18" s="426"/>
      <c r="F18" s="441" t="s">
        <v>174</v>
      </c>
      <c r="G18" s="426"/>
      <c r="H18" s="428"/>
      <c r="I18" s="461"/>
      <c r="J18" s="466"/>
      <c r="K18" s="450"/>
      <c r="L18" s="450"/>
    </row>
    <row r="19" customFormat="false" ht="12.75" hidden="false" customHeight="false" outlineLevel="0" collapsed="false">
      <c r="A19" s="430"/>
      <c r="B19" s="438"/>
      <c r="C19" s="431"/>
      <c r="D19" s="432"/>
      <c r="E19" s="405"/>
      <c r="F19" s="405"/>
      <c r="G19" s="405"/>
      <c r="H19" s="435"/>
      <c r="I19" s="431" t="s">
        <v>284</v>
      </c>
      <c r="J19" s="466"/>
      <c r="K19" s="450"/>
      <c r="L19" s="434"/>
    </row>
    <row r="20" customFormat="false" ht="12.75" hidden="false" customHeight="false" outlineLevel="0" collapsed="false">
      <c r="A20" s="430"/>
      <c r="B20" s="429"/>
      <c r="C20" s="429"/>
      <c r="D20" s="439" t="s">
        <v>208</v>
      </c>
      <c r="E20" s="426"/>
      <c r="F20" s="426" t="s">
        <v>284</v>
      </c>
      <c r="G20" s="426" t="s">
        <v>285</v>
      </c>
      <c r="H20" s="428"/>
      <c r="I20" s="457"/>
      <c r="J20" s="461"/>
      <c r="K20" s="450"/>
      <c r="L20" s="450"/>
    </row>
    <row r="21" customFormat="false" ht="12.75" hidden="false" customHeight="false" outlineLevel="0" collapsed="false">
      <c r="A21" s="430"/>
      <c r="B21" s="430"/>
      <c r="C21" s="430"/>
      <c r="D21" s="434"/>
      <c r="E21" s="434"/>
      <c r="F21" s="434"/>
      <c r="G21" s="434"/>
      <c r="H21" s="467"/>
      <c r="I21" s="468"/>
      <c r="J21" s="433"/>
      <c r="K21" s="433"/>
      <c r="L21" s="433"/>
    </row>
    <row r="22" customFormat="false" ht="13.5" hidden="false" customHeight="true" outlineLevel="0" collapsed="false">
      <c r="A22" s="469"/>
      <c r="B22" s="470"/>
      <c r="C22" s="430"/>
      <c r="D22" s="471"/>
      <c r="E22" s="434"/>
      <c r="F22" s="471"/>
      <c r="G22" s="472"/>
      <c r="H22" s="473"/>
      <c r="I22" s="474"/>
      <c r="J22" s="475"/>
      <c r="K22" s="475"/>
      <c r="L22" s="475"/>
    </row>
    <row r="23" customFormat="false" ht="12.75" hidden="false" customHeight="true" outlineLevel="0" collapsed="false">
      <c r="A23" s="469"/>
      <c r="B23" s="470"/>
      <c r="C23" s="430"/>
      <c r="D23" s="476"/>
      <c r="E23" s="477"/>
      <c r="F23" s="477"/>
      <c r="G23" s="478"/>
      <c r="H23" s="479"/>
      <c r="I23" s="474"/>
      <c r="J23" s="475"/>
      <c r="K23" s="475"/>
      <c r="L23" s="475"/>
    </row>
    <row r="24" customFormat="false" ht="13.5" hidden="false" customHeight="true" outlineLevel="0" collapsed="false">
      <c r="A24" s="470"/>
      <c r="B24" s="470"/>
      <c r="C24" s="430"/>
      <c r="D24" s="480"/>
      <c r="E24" s="480"/>
      <c r="F24" s="480"/>
      <c r="G24" s="468"/>
      <c r="H24" s="481"/>
      <c r="I24" s="468"/>
      <c r="J24" s="482"/>
      <c r="K24" s="482"/>
      <c r="L24" s="483"/>
    </row>
    <row r="25" customFormat="false" ht="12.75" hidden="false" customHeight="false" outlineLevel="0" collapsed="false">
      <c r="A25" s="430"/>
      <c r="B25" s="430"/>
      <c r="C25" s="430"/>
      <c r="D25" s="484"/>
      <c r="E25" s="484"/>
      <c r="F25" s="485"/>
      <c r="G25" s="486"/>
      <c r="H25" s="487"/>
      <c r="I25" s="488"/>
      <c r="J25" s="489"/>
      <c r="K25" s="490"/>
      <c r="L25" s="490"/>
    </row>
    <row r="26" customFormat="false" ht="12.75" hidden="false" customHeight="false" outlineLevel="0" collapsed="false">
      <c r="A26" s="430"/>
      <c r="B26" s="430"/>
      <c r="C26" s="430"/>
      <c r="D26" s="491"/>
      <c r="E26" s="492"/>
      <c r="F26" s="492"/>
      <c r="G26" s="492"/>
      <c r="H26" s="493"/>
      <c r="I26" s="450"/>
      <c r="J26" s="450"/>
      <c r="K26" s="450"/>
      <c r="L26" s="450"/>
    </row>
    <row r="27" customFormat="false" ht="12.75" hidden="false" customHeight="false" outlineLevel="0" collapsed="false">
      <c r="A27" s="430"/>
      <c r="B27" s="430"/>
      <c r="C27" s="494"/>
      <c r="D27" s="491"/>
      <c r="E27" s="433"/>
      <c r="F27" s="434"/>
      <c r="G27" s="434"/>
      <c r="H27" s="479"/>
      <c r="I27" s="495"/>
      <c r="J27" s="450"/>
      <c r="K27" s="450"/>
      <c r="L27" s="450"/>
    </row>
    <row r="28" customFormat="false" ht="12.75" hidden="false" customHeight="false" outlineLevel="0" collapsed="false">
      <c r="A28" s="430"/>
      <c r="B28" s="430"/>
      <c r="C28" s="430"/>
      <c r="D28" s="491"/>
      <c r="E28" s="496"/>
      <c r="F28" s="497"/>
      <c r="G28" s="496"/>
      <c r="H28" s="498"/>
      <c r="I28" s="430"/>
      <c r="J28" s="450"/>
      <c r="K28" s="450"/>
      <c r="L28" s="450"/>
    </row>
    <row r="29" customFormat="false" ht="12.75" hidden="false" customHeight="false" outlineLevel="0" collapsed="false">
      <c r="A29" s="430"/>
      <c r="B29" s="495"/>
      <c r="C29" s="430"/>
      <c r="D29" s="499"/>
      <c r="E29" s="434"/>
      <c r="F29" s="434"/>
      <c r="G29" s="434"/>
      <c r="H29" s="479"/>
      <c r="I29" s="430"/>
      <c r="J29" s="495"/>
      <c r="K29" s="450"/>
      <c r="L29" s="450"/>
    </row>
    <row r="30" customFormat="false" ht="12.75" hidden="false" customHeight="false" outlineLevel="0" collapsed="false">
      <c r="A30" s="430"/>
      <c r="B30" s="430"/>
      <c r="C30" s="430"/>
      <c r="D30" s="491"/>
      <c r="E30" s="492"/>
      <c r="F30" s="492"/>
      <c r="G30" s="492"/>
      <c r="H30" s="493"/>
      <c r="I30" s="430"/>
      <c r="J30" s="450"/>
      <c r="K30" s="450"/>
      <c r="L30" s="450"/>
    </row>
    <row r="31" customFormat="false" ht="12.75" hidden="false" customHeight="false" outlineLevel="0" collapsed="false">
      <c r="A31" s="430"/>
      <c r="B31" s="430"/>
      <c r="C31" s="495"/>
      <c r="D31" s="491"/>
      <c r="E31" s="434"/>
      <c r="F31" s="433"/>
      <c r="G31" s="434"/>
      <c r="H31" s="479"/>
      <c r="I31" s="495"/>
      <c r="J31" s="450"/>
      <c r="K31" s="450"/>
      <c r="L31" s="450"/>
    </row>
    <row r="32" customFormat="false" ht="12.75" hidden="false" customHeight="false" outlineLevel="0" collapsed="false">
      <c r="A32" s="430"/>
      <c r="B32" s="430"/>
      <c r="C32" s="430"/>
      <c r="D32" s="491"/>
      <c r="E32" s="492"/>
      <c r="F32" s="492"/>
      <c r="G32" s="492"/>
      <c r="H32" s="493"/>
      <c r="I32" s="458"/>
      <c r="J32" s="450"/>
      <c r="K32" s="450"/>
      <c r="L32" s="450"/>
    </row>
    <row r="33" customFormat="false" ht="12.75" hidden="false" customHeight="false" outlineLevel="0" collapsed="false">
      <c r="A33" s="495"/>
      <c r="B33" s="430"/>
      <c r="C33" s="430"/>
      <c r="D33" s="491"/>
      <c r="E33" s="434"/>
      <c r="F33" s="434"/>
      <c r="G33" s="434"/>
      <c r="H33" s="479"/>
      <c r="I33" s="458"/>
      <c r="J33" s="450"/>
      <c r="K33" s="495"/>
      <c r="L33" s="450"/>
    </row>
    <row r="34" customFormat="false" ht="12.75" hidden="false" customHeight="false" outlineLevel="0" collapsed="false">
      <c r="A34" s="430"/>
      <c r="B34" s="430"/>
      <c r="C34" s="430"/>
      <c r="D34" s="491"/>
      <c r="E34" s="492"/>
      <c r="F34" s="492"/>
      <c r="G34" s="492"/>
      <c r="H34" s="493"/>
      <c r="I34" s="458"/>
      <c r="J34" s="450"/>
      <c r="K34" s="450"/>
      <c r="L34" s="450"/>
    </row>
    <row r="35" customFormat="false" ht="12.75" hidden="false" customHeight="false" outlineLevel="0" collapsed="false">
      <c r="A35" s="430"/>
      <c r="B35" s="430"/>
      <c r="C35" s="495"/>
      <c r="D35" s="499"/>
      <c r="E35" s="434"/>
      <c r="F35" s="434"/>
      <c r="G35" s="434"/>
      <c r="H35" s="479"/>
      <c r="I35" s="495"/>
      <c r="J35" s="450"/>
      <c r="K35" s="450"/>
      <c r="L35" s="450"/>
    </row>
    <row r="36" customFormat="false" ht="12.75" hidden="false" customHeight="false" outlineLevel="0" collapsed="false">
      <c r="A36" s="430"/>
      <c r="B36" s="430"/>
      <c r="C36" s="430"/>
      <c r="D36" s="491"/>
      <c r="E36" s="492"/>
      <c r="F36" s="492"/>
      <c r="G36" s="492"/>
      <c r="H36" s="493"/>
      <c r="I36" s="430"/>
      <c r="J36" s="450"/>
      <c r="K36" s="450"/>
      <c r="L36" s="450"/>
    </row>
    <row r="37" customFormat="false" ht="12.75" hidden="false" customHeight="false" outlineLevel="0" collapsed="false">
      <c r="A37" s="430"/>
      <c r="B37" s="495"/>
      <c r="C37" s="430"/>
      <c r="D37" s="491"/>
      <c r="E37" s="434"/>
      <c r="F37" s="434"/>
      <c r="G37" s="434"/>
      <c r="H37" s="479"/>
      <c r="I37" s="430"/>
      <c r="J37" s="495"/>
      <c r="K37" s="450"/>
      <c r="L37" s="450"/>
    </row>
    <row r="38" customFormat="false" ht="12.75" hidden="false" customHeight="true" outlineLevel="0" collapsed="false">
      <c r="A38" s="430"/>
      <c r="B38" s="430"/>
      <c r="C38" s="430"/>
      <c r="D38" s="491"/>
      <c r="E38" s="492"/>
      <c r="F38" s="492"/>
      <c r="G38" s="492"/>
      <c r="H38" s="493"/>
      <c r="I38" s="430"/>
      <c r="J38" s="450"/>
      <c r="K38" s="450"/>
      <c r="L38" s="450"/>
    </row>
    <row r="39" customFormat="false" ht="12.75" hidden="false" customHeight="false" outlineLevel="0" collapsed="false">
      <c r="A39" s="430"/>
      <c r="B39" s="430"/>
      <c r="C39" s="495"/>
      <c r="D39" s="491"/>
      <c r="E39" s="434"/>
      <c r="F39" s="434"/>
      <c r="G39" s="434"/>
      <c r="H39" s="479"/>
      <c r="I39" s="495"/>
      <c r="J39" s="450"/>
      <c r="K39" s="450"/>
      <c r="L39" s="450"/>
    </row>
    <row r="40" customFormat="false" ht="12.75" hidden="false" customHeight="false" outlineLevel="0" collapsed="false">
      <c r="A40" s="430"/>
      <c r="B40" s="430"/>
      <c r="C40" s="430"/>
      <c r="D40" s="491"/>
      <c r="E40" s="492"/>
      <c r="F40" s="492"/>
      <c r="G40" s="492"/>
      <c r="H40" s="493"/>
      <c r="I40" s="430"/>
      <c r="J40" s="450"/>
      <c r="K40" s="450"/>
      <c r="L40" s="450"/>
    </row>
    <row r="41" customFormat="false" ht="12.75" hidden="false" customHeight="false" outlineLevel="0" collapsed="false">
      <c r="A41" s="430"/>
      <c r="B41" s="430"/>
      <c r="C41" s="430"/>
      <c r="D41" s="491"/>
      <c r="E41" s="434"/>
      <c r="F41" s="434"/>
      <c r="G41" s="434"/>
      <c r="H41" s="479"/>
      <c r="I41" s="430"/>
      <c r="J41" s="450"/>
      <c r="K41" s="450"/>
      <c r="L41" s="492"/>
      <c r="M41" s="500"/>
    </row>
    <row r="42" customFormat="false" ht="12.75" hidden="false" customHeight="false" outlineLevel="0" collapsed="false">
      <c r="A42" s="430"/>
      <c r="B42" s="430"/>
      <c r="C42" s="430"/>
      <c r="D42" s="491"/>
      <c r="E42" s="492"/>
      <c r="F42" s="492"/>
      <c r="G42" s="492"/>
      <c r="H42" s="493"/>
      <c r="I42" s="501"/>
      <c r="J42" s="450"/>
      <c r="K42" s="450"/>
      <c r="L42" s="450"/>
    </row>
    <row r="43" customFormat="false" ht="16.5" hidden="false" customHeight="true" outlineLevel="0" collapsed="false">
      <c r="A43" s="430"/>
      <c r="B43" s="430"/>
      <c r="C43" s="495"/>
      <c r="D43" s="491"/>
      <c r="E43" s="433"/>
      <c r="F43" s="434"/>
      <c r="G43" s="434"/>
      <c r="H43" s="479"/>
      <c r="I43" s="495"/>
      <c r="J43" s="450"/>
      <c r="K43" s="450"/>
      <c r="L43" s="450"/>
    </row>
    <row r="44" customFormat="false" ht="12.75" hidden="false" customHeight="false" outlineLevel="0" collapsed="false">
      <c r="A44" s="430"/>
      <c r="B44" s="430"/>
      <c r="C44" s="430"/>
      <c r="D44" s="491"/>
      <c r="E44" s="496"/>
      <c r="F44" s="492"/>
      <c r="G44" s="492"/>
      <c r="H44" s="493"/>
      <c r="I44" s="458"/>
      <c r="J44" s="450"/>
      <c r="K44" s="450"/>
      <c r="L44" s="450"/>
    </row>
    <row r="45" customFormat="false" ht="12.75" hidden="false" customHeight="false" outlineLevel="0" collapsed="false">
      <c r="A45" s="430"/>
      <c r="B45" s="495"/>
      <c r="C45" s="430"/>
      <c r="D45" s="491"/>
      <c r="E45" s="434"/>
      <c r="F45" s="434"/>
      <c r="G45" s="434"/>
      <c r="H45" s="479"/>
      <c r="I45" s="458"/>
      <c r="J45" s="495"/>
      <c r="K45" s="450"/>
      <c r="L45" s="450"/>
    </row>
    <row r="46" customFormat="false" ht="12.75" hidden="false" customHeight="false" outlineLevel="0" collapsed="false">
      <c r="A46" s="430"/>
      <c r="B46" s="430"/>
      <c r="C46" s="430"/>
      <c r="D46" s="491"/>
      <c r="E46" s="492"/>
      <c r="F46" s="492"/>
      <c r="G46" s="492"/>
      <c r="H46" s="493"/>
      <c r="I46" s="458"/>
      <c r="J46" s="450"/>
      <c r="K46" s="450"/>
      <c r="L46" s="450"/>
    </row>
    <row r="47" customFormat="false" ht="12.75" hidden="false" customHeight="false" outlineLevel="0" collapsed="false">
      <c r="A47" s="430"/>
      <c r="B47" s="430"/>
      <c r="C47" s="495"/>
      <c r="D47" s="491"/>
      <c r="E47" s="434"/>
      <c r="F47" s="434"/>
      <c r="G47" s="434"/>
      <c r="H47" s="479"/>
      <c r="I47" s="495"/>
      <c r="J47" s="450"/>
      <c r="K47" s="450"/>
      <c r="L47" s="450"/>
    </row>
    <row r="48" customFormat="false" ht="12.75" hidden="false" customHeight="false" outlineLevel="0" collapsed="false">
      <c r="A48" s="430"/>
      <c r="B48" s="430"/>
      <c r="C48" s="430"/>
      <c r="D48" s="491"/>
      <c r="E48" s="492"/>
      <c r="F48" s="492"/>
      <c r="G48" s="492"/>
      <c r="H48" s="493"/>
      <c r="I48" s="458"/>
      <c r="J48" s="450"/>
      <c r="K48" s="450"/>
      <c r="L48" s="450"/>
    </row>
    <row r="49" customFormat="false" ht="12.75" hidden="false" customHeight="false" outlineLevel="0" collapsed="false">
      <c r="A49" s="495"/>
      <c r="B49" s="430"/>
      <c r="C49" s="430"/>
      <c r="D49" s="491"/>
      <c r="E49" s="434"/>
      <c r="F49" s="434"/>
      <c r="G49" s="434"/>
      <c r="H49" s="479"/>
      <c r="I49" s="430"/>
      <c r="J49" s="450"/>
      <c r="K49" s="495"/>
      <c r="L49" s="450"/>
    </row>
    <row r="50" customFormat="false" ht="12.75" hidden="false" customHeight="false" outlineLevel="0" collapsed="false">
      <c r="A50" s="430"/>
      <c r="B50" s="430"/>
      <c r="C50" s="430"/>
      <c r="D50" s="491"/>
      <c r="E50" s="496"/>
      <c r="F50" s="502"/>
      <c r="G50" s="502"/>
      <c r="H50" s="493"/>
      <c r="I50" s="430"/>
      <c r="J50" s="450"/>
      <c r="K50" s="450"/>
      <c r="L50" s="450"/>
    </row>
    <row r="51" customFormat="false" ht="12.75" hidden="false" customHeight="false" outlineLevel="0" collapsed="false">
      <c r="A51" s="430"/>
      <c r="B51" s="430"/>
      <c r="C51" s="494"/>
      <c r="D51" s="491"/>
      <c r="E51" s="499"/>
      <c r="F51" s="434"/>
      <c r="G51" s="434"/>
      <c r="H51" s="479"/>
      <c r="I51" s="495"/>
      <c r="J51" s="450"/>
      <c r="K51" s="450"/>
      <c r="L51" s="450"/>
    </row>
    <row r="52" customFormat="false" ht="12.75" hidden="false" customHeight="false" outlineLevel="0" collapsed="false">
      <c r="A52" s="430"/>
      <c r="B52" s="430"/>
      <c r="C52" s="430"/>
      <c r="D52" s="491"/>
      <c r="E52" s="492"/>
      <c r="F52" s="492"/>
      <c r="G52" s="492"/>
      <c r="H52" s="493"/>
      <c r="I52" s="430"/>
      <c r="J52" s="450"/>
      <c r="K52" s="450"/>
      <c r="L52" s="468"/>
    </row>
    <row r="53" customFormat="false" ht="12.75" hidden="false" customHeight="false" outlineLevel="0" collapsed="false">
      <c r="A53" s="430"/>
      <c r="B53" s="494"/>
      <c r="C53" s="430"/>
      <c r="D53" s="491"/>
      <c r="E53" s="434"/>
      <c r="F53" s="434"/>
      <c r="G53" s="434"/>
      <c r="H53" s="479"/>
      <c r="I53" s="430"/>
      <c r="J53" s="495"/>
      <c r="K53" s="450"/>
      <c r="L53" s="468"/>
    </row>
    <row r="54" customFormat="false" ht="12.75" hidden="false" customHeight="false" outlineLevel="0" collapsed="false">
      <c r="A54" s="430"/>
      <c r="B54" s="430"/>
      <c r="C54" s="430"/>
      <c r="D54" s="491"/>
      <c r="E54" s="496"/>
      <c r="F54" s="497"/>
      <c r="G54" s="496"/>
      <c r="H54" s="498"/>
      <c r="I54" s="430"/>
      <c r="J54" s="450"/>
      <c r="K54" s="450"/>
      <c r="L54" s="468"/>
    </row>
    <row r="55" customFormat="false" ht="12.75" hidden="false" customHeight="false" outlineLevel="0" collapsed="false">
      <c r="A55" s="430"/>
      <c r="B55" s="430"/>
      <c r="C55" s="503"/>
      <c r="D55" s="491"/>
      <c r="E55" s="504"/>
      <c r="F55" s="504"/>
      <c r="G55" s="434"/>
      <c r="H55" s="479"/>
      <c r="I55" s="495"/>
      <c r="J55" s="450"/>
      <c r="K55" s="505"/>
      <c r="L55" s="506"/>
    </row>
    <row r="56" customFormat="false" ht="12.75" hidden="false" customHeight="false" outlineLevel="0" collapsed="false">
      <c r="A56" s="430"/>
      <c r="B56" s="430"/>
      <c r="C56" s="430"/>
      <c r="D56" s="491"/>
      <c r="E56" s="492"/>
      <c r="F56" s="492"/>
      <c r="G56" s="492"/>
      <c r="H56" s="493"/>
      <c r="I56" s="430"/>
      <c r="J56" s="450"/>
      <c r="K56" s="505"/>
      <c r="L56" s="506"/>
    </row>
    <row r="57" customFormat="false" ht="12.75" hidden="false" customHeight="false" outlineLevel="0" collapsed="false">
      <c r="A57" s="389"/>
      <c r="B57" s="390"/>
      <c r="C57" s="389"/>
      <c r="D57" s="507"/>
      <c r="E57" s="508"/>
      <c r="F57" s="508"/>
      <c r="G57" s="508"/>
      <c r="H57" s="509"/>
      <c r="I57" s="437"/>
      <c r="J57" s="437"/>
      <c r="K57" s="437"/>
      <c r="L57" s="437"/>
    </row>
    <row r="58" customFormat="false" ht="12.75" hidden="false" customHeight="false" outlineLevel="0" collapsed="false">
      <c r="A58" s="389"/>
      <c r="B58" s="390"/>
      <c r="C58" s="389"/>
      <c r="D58" s="507"/>
      <c r="E58" s="508"/>
      <c r="F58" s="508"/>
      <c r="G58" s="508"/>
      <c r="H58" s="509"/>
      <c r="I58" s="437"/>
      <c r="J58" s="437"/>
      <c r="K58" s="437"/>
      <c r="L58" s="437"/>
    </row>
  </sheetData>
  <mergeCells count="7">
    <mergeCell ref="D2:E2"/>
    <mergeCell ref="E9:F9"/>
    <mergeCell ref="E11:F11"/>
    <mergeCell ref="J21:L21"/>
    <mergeCell ref="A22:A23"/>
    <mergeCell ref="J22:L23"/>
    <mergeCell ref="E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dcterms:modified xsi:type="dcterms:W3CDTF">2019-09-12T12: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