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AZPORED" sheetId="1" state="visible" r:id="rId2"/>
    <sheet name="1 DOMŽA-PORTO" sheetId="2" state="visible" r:id="rId3"/>
    <sheet name="1 ASLIT-N.GOR" sheetId="3" state="visible" r:id="rId4"/>
    <sheet name="2 N.GOR-DOMŽA" sheetId="4" state="visible" r:id="rId5"/>
    <sheet name="2 SL-LJ-ASLIT" sheetId="5" state="visible" r:id="rId6"/>
    <sheet name="2 PORTO-TR-KR" sheetId="6" state="visible" r:id="rId7"/>
    <sheet name="3 DOMŽA-SL-LJ" sheetId="7" state="visible" r:id="rId8"/>
    <sheet name="3 TR-KR-N.GOR" sheetId="8" state="visible" r:id="rId9"/>
    <sheet name="3 KOPER-PORTO" sheetId="9" state="visible" r:id="rId10"/>
    <sheet name="4 N.GOR-KOPER" sheetId="10" state="visible" r:id="rId11"/>
    <sheet name="4 ASLIT-DOMŽA" sheetId="11" state="visible" r:id="rId12"/>
    <sheet name="5 KOPER-SL-LJ" sheetId="12" state="visible" r:id="rId13"/>
    <sheet name="5 PORTO-N.GOR" sheetId="13" state="visible" r:id="rId14"/>
  </sheets>
  <definedNames>
    <definedName function="false" hidden="false" localSheetId="2" name="_xlnm.Print_Area" vbProcedure="false">'1 ASLIT-N.GOR'!$A$1:$K$41</definedName>
    <definedName function="false" hidden="false" localSheetId="1" name="_xlnm.Print_Area" vbProcedure="false">'1 DOMŽA-PORTO'!$A$1:$K$41</definedName>
    <definedName function="false" hidden="false" localSheetId="3" name="_xlnm.Print_Area" vbProcedure="false">'2 N.GOR-DOMŽA'!$A$1:$K$41</definedName>
    <definedName function="false" hidden="false" localSheetId="5" name="_xlnm.Print_Area" vbProcedure="false">'2 PORTO-TR-KR'!$A$1:$K$41</definedName>
    <definedName function="false" hidden="false" localSheetId="4" name="_xlnm.Print_Area" vbProcedure="false">'2 SL-LJ-ASLIT'!$A$1:$K$41</definedName>
    <definedName function="false" hidden="false" localSheetId="6" name="_xlnm.Print_Area" vbProcedure="false">'3 DOMŽA-SL-LJ'!$A$1:$K$41</definedName>
    <definedName function="false" hidden="false" localSheetId="8" name="_xlnm.Print_Area" vbProcedure="false">'3 KOPER-PORTO'!$A$1:$K$41</definedName>
    <definedName function="false" hidden="false" localSheetId="7" name="_xlnm.Print_Area" vbProcedure="false">'3 TR-KR-N.GOR'!$A$1:$K$41</definedName>
    <definedName function="false" hidden="false" localSheetId="10" name="_xlnm.Print_Area" vbProcedure="false">'4 ASLIT-DOMŽA'!$A$1:$K$41</definedName>
    <definedName function="false" hidden="false" localSheetId="9" name="_xlnm.Print_Area" vbProcedure="false">'4 N.GOR-KOPER'!$A$1:$K$41</definedName>
    <definedName function="false" hidden="false" localSheetId="11" name="_xlnm.Print_Area" vbProcedure="false">'5 KOPER-SL-LJ'!$A$1:$K$41</definedName>
    <definedName function="false" hidden="false" localSheetId="12" name="_xlnm.Print_Area" vbProcedure="false">'5 PORTO-N.GOR'!$A$1:$K$41</definedName>
    <definedName function="false" hidden="false" localSheetId="0" name="_xlnm.Print_Area" vbProcedure="false">RAZPORED!$A$2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245">
  <si>
    <t xml:space="preserve"> </t>
  </si>
  <si>
    <r>
      <rPr>
        <sz val="20"/>
        <rFont val="Verdana"/>
        <family val="2"/>
      </rPr>
      <t xml:space="preserve">7.2.     RAZPORED TEKEM; </t>
    </r>
    <r>
      <rPr>
        <sz val="16"/>
        <rFont val="Verdana"/>
        <family val="2"/>
      </rPr>
      <t xml:space="preserve">1. slovenska veteranska liga</t>
    </r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7.k</t>
  </si>
  <si>
    <t xml:space="preserve">točk</t>
  </si>
  <si>
    <t xml:space="preserve">uvrst.</t>
  </si>
  <si>
    <t xml:space="preserve">TD SLOVAN LJUBLJANA</t>
  </si>
  <si>
    <t xml:space="preserve">/</t>
  </si>
  <si>
    <t xml:space="preserve">TK AS LITIJA</t>
  </si>
  <si>
    <t xml:space="preserve">TK DOMŽALE</t>
  </si>
  <si>
    <t xml:space="preserve">TK TRIGLAV KRANJ</t>
  </si>
  <si>
    <t xml:space="preserve">TDV KOPER</t>
  </si>
  <si>
    <t xml:space="preserve">TK PORTOROŽ</t>
  </si>
  <si>
    <t xml:space="preserve">TK GORICA QUERCUS</t>
  </si>
  <si>
    <t xml:space="preserve">1. kolo - torek, 09.05. ob 16.00</t>
  </si>
  <si>
    <t xml:space="preserve">rezultat:</t>
  </si>
  <si>
    <t xml:space="preserve">:</t>
  </si>
  <si>
    <t xml:space="preserve">prestavljeno</t>
  </si>
  <si>
    <t xml:space="preserve">prost</t>
  </si>
  <si>
    <t xml:space="preserve">2. kolo - torek, 16.05. ob 16.00</t>
  </si>
  <si>
    <t xml:space="preserve">3. kolo - torek, 23.05. ob 16.00</t>
  </si>
  <si>
    <t xml:space="preserve">TK POROTORŽ</t>
  </si>
  <si>
    <t xml:space="preserve">4. kolo - torek, 30.05. ob 16.00</t>
  </si>
  <si>
    <t xml:space="preserve">5. kolo - torek, 06.06. ob 16.00</t>
  </si>
  <si>
    <t xml:space="preserve">6. kolo - torek, 13.06. ob 16.00</t>
  </si>
  <si>
    <t xml:space="preserve">7. kolo - torek, 20.06. ob 16.00</t>
  </si>
  <si>
    <t xml:space="preserve">Rezervni termin: torek 27.6. in 1 rezervni termin po dogovoru</t>
  </si>
  <si>
    <t xml:space="preserve">ZAPISNIK LIGAŠKE TEKME</t>
  </si>
  <si>
    <t xml:space="preserve">REZULTAT</t>
  </si>
  <si>
    <t xml:space="preserve">ekipi</t>
  </si>
  <si>
    <t xml:space="preserve">in</t>
  </si>
  <si>
    <t xml:space="preserve">kategorija       čl     14     12         Ž      M</t>
  </si>
  <si>
    <t xml:space="preserve">VETERANI, skupina A</t>
  </si>
  <si>
    <t xml:space="preserve">liga</t>
  </si>
  <si>
    <t xml:space="preserve">1. SLOVENSKA VETERANSK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DOMAČIN</t>
  </si>
  <si>
    <t xml:space="preserve">GOST</t>
  </si>
  <si>
    <t xml:space="preserve">šifra</t>
  </si>
  <si>
    <t xml:space="preserve">priimek in ime</t>
  </si>
  <si>
    <t xml:space="preserve">rezultat</t>
  </si>
  <si>
    <t xml:space="preserve">PETKOVŠEK SANDI</t>
  </si>
  <si>
    <t xml:space="preserve">JUREKOVIČ KREŠO</t>
  </si>
  <si>
    <t xml:space="preserve">63 62</t>
  </si>
  <si>
    <t xml:space="preserve">VRANČIČ DAVOR</t>
  </si>
  <si>
    <t xml:space="preserve">SMREKAR ROBERT</t>
  </si>
  <si>
    <t xml:space="preserve">61 61</t>
  </si>
  <si>
    <t xml:space="preserve">TRATNIK METOD</t>
  </si>
  <si>
    <t xml:space="preserve">PODGORNIK BRANKO</t>
  </si>
  <si>
    <t xml:space="preserve">75 75</t>
  </si>
  <si>
    <t xml:space="preserve">VULIČ VLADO</t>
  </si>
  <si>
    <t xml:space="preserve">POPOVIČ MIŠO</t>
  </si>
  <si>
    <t xml:space="preserve">26 46</t>
  </si>
  <si>
    <t xml:space="preserve">01</t>
  </si>
  <si>
    <t xml:space="preserve">PREŠEREN TONE</t>
  </si>
  <si>
    <t xml:space="preserve">PAVIČIČ DAMIR</t>
  </si>
  <si>
    <t xml:space="preserve">|         |         |</t>
  </si>
  <si>
    <t xml:space="preserve">|</t>
  </si>
  <si>
    <t xml:space="preserve">DVOJICE:</t>
  </si>
  <si>
    <t xml:space="preserve">64 63</t>
  </si>
  <si>
    <t xml:space="preserve">64 62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B.P.</t>
  </si>
  <si>
    <t xml:space="preserve">KAPETANA (VODJE) EKIP</t>
  </si>
  <si>
    <t xml:space="preserve">DOMAČIN:</t>
  </si>
  <si>
    <t xml:space="preserve">SAŠO SVOLJŠAK</t>
  </si>
  <si>
    <t xml:space="preserve">GOST:</t>
  </si>
  <si>
    <t xml:space="preserve">ROBERT SMREKAR</t>
  </si>
  <si>
    <t xml:space="preserve">V. SODNIK:</t>
  </si>
  <si>
    <t xml:space="preserve">podpis</t>
  </si>
  <si>
    <t xml:space="preserve">ŽOGA:</t>
  </si>
  <si>
    <t xml:space="preserve">WILSON</t>
  </si>
  <si>
    <t xml:space="preserve">KRAJ, DATUM</t>
  </si>
  <si>
    <t xml:space="preserve">DOMŽALE, 9.5.2006</t>
  </si>
  <si>
    <t xml:space="preserve">TK GORICA-QUERCUS</t>
  </si>
  <si>
    <t xml:space="preserve">GOLOB PETER</t>
  </si>
  <si>
    <t xml:space="preserve">KAMŠEK DAVID</t>
  </si>
  <si>
    <t xml:space="preserve">60 63</t>
  </si>
  <si>
    <t xml:space="preserve">ČUK MARJAN</t>
  </si>
  <si>
    <t xml:space="preserve">GROBIŠA MARJAN</t>
  </si>
  <si>
    <t xml:space="preserve">60 61</t>
  </si>
  <si>
    <t xml:space="preserve">SEDEVČIČ BENO</t>
  </si>
  <si>
    <t xml:space="preserve">REJC DAVORIN</t>
  </si>
  <si>
    <t xml:space="preserve">DRNOVŠEK DESAN</t>
  </si>
  <si>
    <t xml:space="preserve">VALENTINČIČ MARJAN</t>
  </si>
  <si>
    <t xml:space="preserve">63 61</t>
  </si>
  <si>
    <t xml:space="preserve">10</t>
  </si>
  <si>
    <t xml:space="preserve">BOŽJAK MIRKO</t>
  </si>
  <si>
    <t xml:space="preserve">ŠIRCA MILIVOJ</t>
  </si>
  <si>
    <t xml:space="preserve">WALLAS GAŠPER</t>
  </si>
  <si>
    <t xml:space="preserve">62 63</t>
  </si>
  <si>
    <t xml:space="preserve">LUKAČ ALEŠ</t>
  </si>
  <si>
    <t xml:space="preserve">76 26 6/10</t>
  </si>
  <si>
    <t xml:space="preserve">FORTE NANDE</t>
  </si>
  <si>
    <t xml:space="preserve">MARJAN ČUK</t>
  </si>
  <si>
    <t xml:space="preserve">MARJAN GROBIŠA</t>
  </si>
  <si>
    <t xml:space="preserve">LITIJA, 10.5.2006</t>
  </si>
  <si>
    <t xml:space="preserve">2.</t>
  </si>
  <si>
    <t xml:space="preserve">ŽIDOV BOJAN</t>
  </si>
  <si>
    <t xml:space="preserve">46 57</t>
  </si>
  <si>
    <t xml:space="preserve">MALOBABIČ BORIS</t>
  </si>
  <si>
    <t xml:space="preserve">SVOLJŠAK SAŠO</t>
  </si>
  <si>
    <t xml:space="preserve">16 16</t>
  </si>
  <si>
    <t xml:space="preserve">VALENTINČIČ MARJN</t>
  </si>
  <si>
    <t xml:space="preserve">62 64</t>
  </si>
  <si>
    <t xml:space="preserve">36 46</t>
  </si>
  <si>
    <t xml:space="preserve">ŠTIFTAR SAŠO</t>
  </si>
  <si>
    <t xml:space="preserve">57 26</t>
  </si>
  <si>
    <t xml:space="preserve">KOMEL MIRAN</t>
  </si>
  <si>
    <t xml:space="preserve">06 16</t>
  </si>
  <si>
    <t xml:space="preserve">BOLTAR JORDAN</t>
  </si>
  <si>
    <t xml:space="preserve">BOJAN ŽIDOV</t>
  </si>
  <si>
    <t xml:space="preserve">NOVA GORICA, 16.5.2006</t>
  </si>
  <si>
    <t xml:space="preserve">AMERŠEK VILI</t>
  </si>
  <si>
    <t xml:space="preserve">46 63 61</t>
  </si>
  <si>
    <t xml:space="preserve">URBANC JANKO</t>
  </si>
  <si>
    <t xml:space="preserve">64 26 64</t>
  </si>
  <si>
    <t xml:space="preserve">MALEŠIČ TOMAŽ</t>
  </si>
  <si>
    <t xml:space="preserve">62 36 62</t>
  </si>
  <si>
    <t xml:space="preserve">GORŠIČ ALBERT</t>
  </si>
  <si>
    <t xml:space="preserve">36 16</t>
  </si>
  <si>
    <t xml:space="preserve">SLAK MATJAŽ</t>
  </si>
  <si>
    <t xml:space="preserve">36 26</t>
  </si>
  <si>
    <t xml:space="preserve">VEHOVEC BORUT</t>
  </si>
  <si>
    <t xml:space="preserve">26 36</t>
  </si>
  <si>
    <t xml:space="preserve">SLUGA JURE</t>
  </si>
  <si>
    <t xml:space="preserve">PAVŠIČ GREGOR</t>
  </si>
  <si>
    <t xml:space="preserve">64 36 8/10</t>
  </si>
  <si>
    <t xml:space="preserve">ANDREJ JERAS</t>
  </si>
  <si>
    <t xml:space="preserve">LJUBLJANA, 16.5.2006</t>
  </si>
  <si>
    <t xml:space="preserve">MARIN MARKO</t>
  </si>
  <si>
    <t xml:space="preserve">16 26</t>
  </si>
  <si>
    <t xml:space="preserve">PLEŠA SREČKO</t>
  </si>
  <si>
    <t xml:space="preserve">MILAČIČ MARKO</t>
  </si>
  <si>
    <t xml:space="preserve">STARMAN GREGOR</t>
  </si>
  <si>
    <t xml:space="preserve">63 60</t>
  </si>
  <si>
    <t xml:space="preserve">DOLČIČ BRANE</t>
  </si>
  <si>
    <t xml:space="preserve">26 76 26</t>
  </si>
  <si>
    <t xml:space="preserve">ŽNIDAR DAVOR</t>
  </si>
  <si>
    <t xml:space="preserve">06 36</t>
  </si>
  <si>
    <t xml:space="preserve">06 57</t>
  </si>
  <si>
    <t xml:space="preserve">63 64</t>
  </si>
  <si>
    <t xml:space="preserve">LESNIK EDI</t>
  </si>
  <si>
    <t xml:space="preserve">DAVOR ŽNIDAR</t>
  </si>
  <si>
    <t xml:space="preserve">PORTOROŽ, 16.5.2006</t>
  </si>
  <si>
    <t xml:space="preserve">3.</t>
  </si>
  <si>
    <t xml:space="preserve">PERGAR ANDREJ</t>
  </si>
  <si>
    <t xml:space="preserve">63 76</t>
  </si>
  <si>
    <t xml:space="preserve">TELIČ ANDREJ</t>
  </si>
  <si>
    <t xml:space="preserve">PAVŠIČ GAŠPER</t>
  </si>
  <si>
    <t xml:space="preserve">63 63</t>
  </si>
  <si>
    <t xml:space="preserve">64 75</t>
  </si>
  <si>
    <t xml:space="preserve">DOMŽALE, 23.5.2006</t>
  </si>
  <si>
    <t xml:space="preserve">VETERANI</t>
  </si>
  <si>
    <t xml:space="preserve">17.00</t>
  </si>
  <si>
    <t xml:space="preserve">KNE BRANE</t>
  </si>
  <si>
    <t xml:space="preserve">6/3,6/2</t>
  </si>
  <si>
    <t xml:space="preserve">1/0</t>
  </si>
  <si>
    <t xml:space="preserve">6/4,6/1</t>
  </si>
  <si>
    <t xml:space="preserve">2/0</t>
  </si>
  <si>
    <t xml:space="preserve">TOMAŽIČ BRANKO</t>
  </si>
  <si>
    <t xml:space="preserve">6/2,6/0</t>
  </si>
  <si>
    <t xml:space="preserve">3/0</t>
  </si>
  <si>
    <t xml:space="preserve">PERHAVEC BOGDAN</t>
  </si>
  <si>
    <t xml:space="preserve">7/6,6/3</t>
  </si>
  <si>
    <t xml:space="preserve">4/0</t>
  </si>
  <si>
    <t xml:space="preserve">6/4,6/4</t>
  </si>
  <si>
    <t xml:space="preserve">5/0</t>
  </si>
  <si>
    <t xml:space="preserve">6/4,3/6,6/0</t>
  </si>
  <si>
    <t xml:space="preserve">7/0</t>
  </si>
  <si>
    <t xml:space="preserve">6/1,6/3</t>
  </si>
  <si>
    <t xml:space="preserve">6/0</t>
  </si>
  <si>
    <t xml:space="preserve">WILSON -  US OPEN</t>
  </si>
  <si>
    <t xml:space="preserve">KRANJ, 23.5.2006</t>
  </si>
  <si>
    <t xml:space="preserve">TVD KOPER</t>
  </si>
  <si>
    <t xml:space="preserve">KOS PETER</t>
  </si>
  <si>
    <t xml:space="preserve">62 61</t>
  </si>
  <si>
    <t xml:space="preserve">NEMARNIK GIULIANO</t>
  </si>
  <si>
    <t xml:space="preserve">VALENTINČIČ DUŠAN</t>
  </si>
  <si>
    <t xml:space="preserve">76 36 62</t>
  </si>
  <si>
    <t xml:space="preserve">MIKLAVČIČ ŠTEFAN</t>
  </si>
  <si>
    <t xml:space="preserve">36 64 63</t>
  </si>
  <si>
    <t xml:space="preserve">HROVAT FRANCI</t>
  </si>
  <si>
    <t xml:space="preserve">16 75 6 4</t>
  </si>
  <si>
    <t xml:space="preserve">60 46 8/10</t>
  </si>
  <si>
    <t xml:space="preserve">VENTURINI UROŠ</t>
  </si>
  <si>
    <t xml:space="preserve">75 63</t>
  </si>
  <si>
    <t xml:space="preserve">ŠTEFAN MIKLAVČIČ</t>
  </si>
  <si>
    <t xml:space="preserve">KOPER, 23.5.2006</t>
  </si>
  <si>
    <t xml:space="preserve">4.</t>
  </si>
  <si>
    <t xml:space="preserve">64 16 46</t>
  </si>
  <si>
    <t xml:space="preserve">OBROVAC JOSIP</t>
  </si>
  <si>
    <t xml:space="preserve">67 64 26</t>
  </si>
  <si>
    <t xml:space="preserve">URBANČIČ ZVONE</t>
  </si>
  <si>
    <t xml:space="preserve">NEMARNIK GULIANO</t>
  </si>
  <si>
    <t xml:space="preserve">26 06</t>
  </si>
  <si>
    <t xml:space="preserve">60 64</t>
  </si>
  <si>
    <t xml:space="preserve">KOGLOT FRANCI</t>
  </si>
  <si>
    <t xml:space="preserve">60 62</t>
  </si>
  <si>
    <t xml:space="preserve">VOGRIČ PATRICIJ</t>
  </si>
  <si>
    <t xml:space="preserve">36 62 8/10</t>
  </si>
  <si>
    <t xml:space="preserve">NOVA GORICA, 30.5.2006</t>
  </si>
  <si>
    <t xml:space="preserve">TOMŠE BOJAN</t>
  </si>
  <si>
    <t xml:space="preserve">75 64</t>
  </si>
  <si>
    <t xml:space="preserve">KRAŠEVEC MIRAN</t>
  </si>
  <si>
    <t xml:space="preserve">06 26</t>
  </si>
  <si>
    <t xml:space="preserve">Tekma se je zaradi dežja odigrala v dvorani TK Litija.</t>
  </si>
  <si>
    <t xml:space="preserve">LITIJA, 30.5.2005</t>
  </si>
  <si>
    <t xml:space="preserve">5.</t>
  </si>
  <si>
    <t xml:space="preserve">DRAGOŠ JERNEJ</t>
  </si>
  <si>
    <t xml:space="preserve">64 16 64</t>
  </si>
  <si>
    <t xml:space="preserve">URBANC JANI</t>
  </si>
  <si>
    <t xml:space="preserve">06 75 75</t>
  </si>
  <si>
    <t xml:space="preserve">ŽERJAL PAVLE</t>
  </si>
  <si>
    <t xml:space="preserve">46 16</t>
  </si>
  <si>
    <t xml:space="preserve">64 46 10/8</t>
  </si>
  <si>
    <t xml:space="preserve">76 63</t>
  </si>
  <si>
    <t xml:space="preserve">KOPER, 6.6.2006</t>
  </si>
  <si>
    <t xml:space="preserve">46 06</t>
  </si>
  <si>
    <t xml:space="preserve">JUREKOVIČ KREŠIMIR</t>
  </si>
  <si>
    <t xml:space="preserve">46 46 </t>
  </si>
  <si>
    <t xml:space="preserve">06 06</t>
  </si>
  <si>
    <t xml:space="preserve">ŠIK BORIS</t>
  </si>
  <si>
    <t xml:space="preserve">TOMAŽIČ BRANE</t>
  </si>
  <si>
    <t xml:space="preserve">76 64</t>
  </si>
  <si>
    <t xml:space="preserve">LESNIK EDVARD</t>
  </si>
  <si>
    <t xml:space="preserve">67 46</t>
  </si>
  <si>
    <t xml:space="preserve">PORTOROŽ, 6.6.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#,##0.00"/>
    <numFmt numFmtId="172" formatCode="[$-409]m/d/yyyy"/>
  </numFmts>
  <fonts count="56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FF"/>
      <name val="Times New Roman"/>
      <family val="0"/>
      <charset val="238"/>
    </font>
    <font>
      <sz val="14"/>
      <color rgb="FF8080FF"/>
      <name val="Times New Roman"/>
      <family val="0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8080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8"/>
      <color rgb="FF8080FF"/>
      <name val="Verdana"/>
      <family val="2"/>
    </font>
    <font>
      <sz val="8"/>
      <color rgb="FF8080FF"/>
      <name val="Verdana"/>
      <family val="2"/>
      <charset val="238"/>
    </font>
    <font>
      <sz val="8"/>
      <color rgb="FF8080FF"/>
      <name val="Times New Roman"/>
      <family val="0"/>
      <charset val="238"/>
    </font>
    <font>
      <b val="true"/>
      <sz val="8"/>
      <name val="Verdana"/>
      <family val="2"/>
    </font>
    <font>
      <b val="true"/>
      <sz val="8"/>
      <color rgb="FF8080FF"/>
      <name val="Verdana"/>
      <family val="2"/>
    </font>
    <font>
      <b val="true"/>
      <sz val="12"/>
      <color rgb="FF8080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8080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8080FF"/>
      <name val="Times New Roman"/>
      <family val="0"/>
      <charset val="238"/>
    </font>
    <font>
      <sz val="18"/>
      <color rgb="FF8080FF"/>
      <name val="Times New Roman"/>
      <family val="0"/>
      <charset val="238"/>
    </font>
    <font>
      <sz val="26"/>
      <name val="Times New Roman"/>
      <family val="1"/>
    </font>
    <font>
      <b val="true"/>
      <sz val="16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sz val="2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8080FF"/>
      <name val="Times New Roman"/>
      <family val="0"/>
      <charset val="238"/>
    </font>
    <font>
      <sz val="16"/>
      <color rgb="FF8080FF"/>
      <name val="Times New Roman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8080FF"/>
      <name val="Arial"/>
      <family val="0"/>
      <charset val="238"/>
    </font>
    <font>
      <sz val="12"/>
      <color rgb="FF808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26"/>
      <color rgb="FF808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K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11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2" customFormat="true" ht="39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9"/>
      <c r="Q3" s="9"/>
      <c r="R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5" t="s">
        <v>11</v>
      </c>
      <c r="N4" s="16"/>
      <c r="O4" s="16"/>
      <c r="P4" s="13"/>
      <c r="Q4" s="13"/>
      <c r="R4" s="13"/>
    </row>
    <row r="5" s="12" customFormat="true" ht="15" hidden="false" customHeight="true" outlineLevel="0" collapsed="false">
      <c r="A5" s="12" t="n">
        <v>1</v>
      </c>
      <c r="B5" s="18" t="s">
        <v>12</v>
      </c>
      <c r="C5" s="19"/>
      <c r="D5" s="19"/>
      <c r="E5" s="20" t="s">
        <v>13</v>
      </c>
      <c r="F5" s="20" t="n">
        <v>0</v>
      </c>
      <c r="G5" s="20" t="n">
        <v>0</v>
      </c>
      <c r="H5" s="20"/>
      <c r="I5" s="20" t="n">
        <v>0</v>
      </c>
      <c r="J5" s="20"/>
      <c r="K5" s="20"/>
      <c r="L5" s="21" t="n">
        <v>0</v>
      </c>
      <c r="M5" s="22"/>
      <c r="N5" s="16"/>
      <c r="O5" s="16"/>
      <c r="P5" s="9"/>
      <c r="Q5" s="9"/>
      <c r="R5" s="9"/>
    </row>
    <row r="6" s="12" customFormat="true" ht="15" hidden="false" customHeight="true" outlineLevel="0" collapsed="false">
      <c r="A6" s="12" t="n">
        <v>2</v>
      </c>
      <c r="B6" s="18" t="s">
        <v>14</v>
      </c>
      <c r="C6" s="19"/>
      <c r="D6" s="19"/>
      <c r="E6" s="20" t="n">
        <v>2</v>
      </c>
      <c r="F6" s="20" t="n">
        <v>2</v>
      </c>
      <c r="G6" s="20" t="s">
        <v>13</v>
      </c>
      <c r="H6" s="20" t="n">
        <v>2</v>
      </c>
      <c r="I6" s="20"/>
      <c r="J6" s="20"/>
      <c r="K6" s="20"/>
      <c r="L6" s="21" t="n">
        <v>6</v>
      </c>
      <c r="M6" s="22"/>
      <c r="N6" s="16"/>
      <c r="O6" s="16"/>
      <c r="P6" s="9"/>
      <c r="Q6" s="9"/>
      <c r="R6" s="9"/>
    </row>
    <row r="7" s="12" customFormat="true" ht="15" hidden="false" customHeight="true" outlineLevel="0" collapsed="false">
      <c r="A7" s="12" t="n">
        <v>3</v>
      </c>
      <c r="B7" s="18" t="s">
        <v>15</v>
      </c>
      <c r="C7" s="19"/>
      <c r="D7" s="19"/>
      <c r="E7" s="20" t="n">
        <v>2</v>
      </c>
      <c r="F7" s="20" t="n">
        <v>2</v>
      </c>
      <c r="G7" s="20" t="n">
        <v>2</v>
      </c>
      <c r="H7" s="20" t="n">
        <v>0</v>
      </c>
      <c r="I7" s="20"/>
      <c r="J7" s="20"/>
      <c r="K7" s="20"/>
      <c r="L7" s="21" t="n">
        <v>6</v>
      </c>
      <c r="M7" s="22"/>
      <c r="N7" s="16"/>
      <c r="O7" s="16"/>
      <c r="P7" s="9"/>
      <c r="Q7" s="9"/>
      <c r="R7" s="9"/>
    </row>
    <row r="8" s="12" customFormat="true" ht="15" hidden="false" customHeight="true" outlineLevel="0" collapsed="false">
      <c r="A8" s="12" t="n">
        <v>4</v>
      </c>
      <c r="B8" s="18" t="s">
        <v>16</v>
      </c>
      <c r="C8" s="19"/>
      <c r="D8" s="19"/>
      <c r="E8" s="20"/>
      <c r="F8" s="20" t="n">
        <v>2</v>
      </c>
      <c r="G8" s="20" t="n">
        <v>2</v>
      </c>
      <c r="H8" s="20"/>
      <c r="I8" s="20"/>
      <c r="J8" s="20"/>
      <c r="K8" s="20"/>
      <c r="L8" s="21" t="n">
        <v>4</v>
      </c>
      <c r="M8" s="23"/>
      <c r="N8" s="16"/>
      <c r="O8" s="16"/>
      <c r="P8" s="9"/>
      <c r="Q8" s="9"/>
      <c r="R8" s="9"/>
    </row>
    <row r="9" s="12" customFormat="true" ht="15" hidden="false" customHeight="true" outlineLevel="0" collapsed="false">
      <c r="A9" s="12" t="n">
        <v>5</v>
      </c>
      <c r="B9" s="18" t="s">
        <v>17</v>
      </c>
      <c r="C9" s="19"/>
      <c r="D9" s="19"/>
      <c r="E9" s="20"/>
      <c r="F9" s="20" t="s">
        <v>13</v>
      </c>
      <c r="G9" s="20" t="n">
        <v>2</v>
      </c>
      <c r="H9" s="20" t="n">
        <v>2</v>
      </c>
      <c r="I9" s="20" t="n">
        <v>2</v>
      </c>
      <c r="J9" s="20"/>
      <c r="K9" s="20"/>
      <c r="L9" s="21" t="n">
        <v>6</v>
      </c>
      <c r="M9" s="22"/>
      <c r="N9" s="16"/>
      <c r="O9" s="16"/>
      <c r="P9" s="9"/>
      <c r="Q9" s="9"/>
      <c r="R9" s="9"/>
    </row>
    <row r="10" s="12" customFormat="true" ht="15" hidden="false" customHeight="true" outlineLevel="0" collapsed="false">
      <c r="A10" s="12" t="n">
        <v>6</v>
      </c>
      <c r="B10" s="18" t="s">
        <v>18</v>
      </c>
      <c r="C10" s="24"/>
      <c r="D10" s="24"/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0"/>
      <c r="K10" s="20"/>
      <c r="L10" s="21" t="n">
        <v>0</v>
      </c>
      <c r="M10" s="22"/>
      <c r="N10" s="16"/>
      <c r="O10" s="16"/>
      <c r="P10" s="9"/>
      <c r="Q10" s="9"/>
      <c r="R10" s="9"/>
    </row>
    <row r="11" s="12" customFormat="true" ht="15" hidden="false" customHeight="true" outlineLevel="0" collapsed="false">
      <c r="A11" s="12" t="n">
        <v>7</v>
      </c>
      <c r="B11" s="18" t="s">
        <v>19</v>
      </c>
      <c r="C11" s="19"/>
      <c r="D11" s="19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2</v>
      </c>
      <c r="J11" s="20"/>
      <c r="K11" s="20"/>
      <c r="L11" s="21" t="n">
        <v>0</v>
      </c>
      <c r="M11" s="22"/>
      <c r="N11" s="16"/>
      <c r="O11" s="16"/>
      <c r="P11" s="9"/>
      <c r="Q11" s="9"/>
      <c r="R11" s="9"/>
    </row>
    <row r="12" s="12" customFormat="true" ht="6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 t="s">
        <v>0</v>
      </c>
      <c r="M12" s="26"/>
      <c r="N12" s="26"/>
      <c r="O12" s="26"/>
      <c r="P12" s="9"/>
      <c r="Q12" s="9"/>
      <c r="R12" s="9"/>
    </row>
    <row r="13" s="12" customFormat="true" ht="20.1" hidden="false" customHeight="true" outlineLevel="0" collapsed="false">
      <c r="A13" s="16"/>
      <c r="B13" s="27" t="s">
        <v>20</v>
      </c>
      <c r="C13" s="27"/>
      <c r="D13" s="27"/>
      <c r="E13" s="27"/>
      <c r="F13" s="28"/>
      <c r="G13" s="28"/>
      <c r="H13" s="28"/>
      <c r="I13" s="28"/>
      <c r="J13" s="7"/>
      <c r="K13" s="26"/>
      <c r="L13" s="26"/>
      <c r="M13" s="29" t="s">
        <v>21</v>
      </c>
      <c r="N13" s="29"/>
      <c r="O13" s="29"/>
      <c r="P13" s="9"/>
      <c r="Q13" s="9"/>
      <c r="R13" s="9"/>
    </row>
    <row r="14" s="12" customFormat="true" ht="20.1" hidden="false" customHeight="true" outlineLevel="0" collapsed="false">
      <c r="A14" s="16"/>
      <c r="B14" s="30" t="s">
        <v>14</v>
      </c>
      <c r="C14" s="30" t="s">
        <v>22</v>
      </c>
      <c r="D14" s="31" t="s">
        <v>19</v>
      </c>
      <c r="E14" s="31"/>
      <c r="F14" s="31"/>
      <c r="G14" s="31"/>
      <c r="H14" s="31"/>
      <c r="I14" s="31"/>
      <c r="J14" s="6"/>
      <c r="K14" s="32"/>
      <c r="L14" s="32"/>
      <c r="M14" s="33" t="n">
        <v>6</v>
      </c>
      <c r="N14" s="34" t="n">
        <v>1</v>
      </c>
      <c r="O14" s="35"/>
      <c r="P14" s="9" t="e">
        <f aca="false">IF(#REF!=1,IF(M14&gt;#REF!,"NAPAKA",IF(M14="","",IF(M14&gt;N14,#REF!,IF(M14=N14,1,0)))),IF(M14="","",IF(M14&gt;#REF!,"NAPAKA",IF(M14&gt;N14,#REF!,0))))</f>
        <v>#REF!</v>
      </c>
      <c r="Q14" s="9"/>
      <c r="R14" s="9" t="e">
        <f aca="false">IF(#REF!=1,IF(M14&gt;#REF!,"NAPAKA",IF(M14="","",IF(M14&lt;N14,#REF!,IF(M14=N14,1,0)))),IF(M14="","",IF(M14&gt;#REF!,"NAPAKA",IF(M14&lt;N14,#REF!,0))))</f>
        <v>#REF!</v>
      </c>
    </row>
    <row r="15" s="12" customFormat="true" ht="20.1" hidden="false" customHeight="true" outlineLevel="0" collapsed="false">
      <c r="A15" s="16"/>
      <c r="B15" s="36" t="s">
        <v>15</v>
      </c>
      <c r="C15" s="36" t="s">
        <v>22</v>
      </c>
      <c r="D15" s="31" t="s">
        <v>18</v>
      </c>
      <c r="E15" s="31"/>
      <c r="F15" s="31"/>
      <c r="G15" s="31"/>
      <c r="H15" s="31"/>
      <c r="I15" s="31"/>
      <c r="J15" s="6"/>
      <c r="K15" s="37"/>
      <c r="L15" s="37"/>
      <c r="M15" s="33" t="n">
        <v>6</v>
      </c>
      <c r="N15" s="34" t="n">
        <v>1</v>
      </c>
      <c r="O15" s="35"/>
      <c r="P15" s="9" t="e">
        <f aca="false">IF(#REF!=1,IF(M15&gt;#REF!,"NAPAKA",IF(M15="","",IF(M15&gt;N15,#REF!,IF(M15=N15,1,0)))),IF(M15="","",IF(M15&gt;#REF!,"NAPAKA",IF(M15&gt;N15,#REF!,0))))</f>
        <v>#REF!</v>
      </c>
      <c r="Q15" s="9"/>
      <c r="R15" s="9" t="e">
        <f aca="false">IF(#REF!=1,IF(M15&gt;#REF!,"NAPAKA",IF(M15="","",IF(M15&lt;N15,#REF!,IF(M15=N15,1,0)))),IF(M15="","",IF(M15&gt;#REF!,"NAPAKA",IF(M15&lt;N15,#REF!,0))))</f>
        <v>#REF!</v>
      </c>
    </row>
    <row r="16" s="12" customFormat="true" ht="20.1" hidden="false" customHeight="true" outlineLevel="0" collapsed="false">
      <c r="A16" s="16"/>
      <c r="B16" s="36" t="s">
        <v>16</v>
      </c>
      <c r="C16" s="36" t="s">
        <v>22</v>
      </c>
      <c r="D16" s="31" t="s">
        <v>17</v>
      </c>
      <c r="E16" s="31"/>
      <c r="F16" s="31"/>
      <c r="G16" s="31"/>
      <c r="H16" s="31"/>
      <c r="I16" s="31"/>
      <c r="J16" s="6"/>
      <c r="K16" s="38" t="s">
        <v>23</v>
      </c>
      <c r="L16" s="38"/>
      <c r="M16" s="39"/>
      <c r="N16" s="40"/>
      <c r="O16" s="35"/>
      <c r="P16" s="9"/>
      <c r="Q16" s="9"/>
      <c r="R16" s="9"/>
    </row>
    <row r="17" s="12" customFormat="true" ht="20.1" hidden="false" customHeight="true" outlineLevel="0" collapsed="false">
      <c r="A17" s="16"/>
      <c r="B17" s="36" t="s">
        <v>12</v>
      </c>
      <c r="C17" s="36" t="s">
        <v>22</v>
      </c>
      <c r="D17" s="31" t="s">
        <v>24</v>
      </c>
      <c r="E17" s="31"/>
      <c r="F17" s="31"/>
      <c r="G17" s="31"/>
      <c r="H17" s="31"/>
      <c r="I17" s="31"/>
      <c r="J17" s="6"/>
      <c r="K17" s="37"/>
      <c r="L17" s="37"/>
      <c r="M17" s="41"/>
      <c r="N17" s="41"/>
      <c r="O17" s="35"/>
      <c r="P17" s="9" t="e">
        <f aca="false">IF(#REF!=1,IF(M17&gt;#REF!,"NAPAKA",IF(M17="","",IF(M17&gt;N17,#REF!,IF(M17=N17,1,0)))),IF(M17="","",IF(M17&gt;#REF!,"NAPAKA",IF(M17&gt;N17,#REF!,0))))</f>
        <v>#REF!</v>
      </c>
      <c r="Q17" s="9"/>
      <c r="R17" s="9" t="e">
        <f aca="false">IF(#REF!=1,IF(M17&gt;#REF!,"NAPAKA",IF(M17="","",IF(M17&lt;N17,#REF!,IF(M17=N17,1,0)))),IF(M17="","",IF(M17&gt;#REF!,"NAPAKA",IF(M17&lt;N17,#REF!,0))))</f>
        <v>#REF!</v>
      </c>
    </row>
    <row r="18" s="12" customFormat="true" ht="20.1" hidden="false" customHeight="true" outlineLevel="0" collapsed="false">
      <c r="A18" s="16"/>
      <c r="B18" s="42"/>
      <c r="C18" s="42"/>
      <c r="D18" s="42"/>
      <c r="E18" s="42"/>
      <c r="F18" s="42"/>
      <c r="G18" s="42"/>
      <c r="H18" s="42"/>
      <c r="I18" s="42"/>
      <c r="J18" s="43"/>
      <c r="K18" s="44"/>
      <c r="L18" s="44"/>
      <c r="M18" s="42"/>
      <c r="N18" s="42"/>
      <c r="O18" s="35"/>
      <c r="P18" s="9"/>
      <c r="Q18" s="9"/>
      <c r="R18" s="9"/>
    </row>
    <row r="19" s="12" customFormat="true" ht="20.1" hidden="false" customHeight="true" outlineLevel="0" collapsed="false">
      <c r="A19" s="16"/>
      <c r="B19" s="45" t="s">
        <v>25</v>
      </c>
      <c r="C19" s="45"/>
      <c r="D19" s="45"/>
      <c r="E19" s="45"/>
      <c r="F19" s="28"/>
      <c r="G19" s="28"/>
      <c r="H19" s="28"/>
      <c r="I19" s="28"/>
      <c r="J19" s="46"/>
      <c r="K19" s="44"/>
      <c r="L19" s="44"/>
      <c r="M19" s="42"/>
      <c r="N19" s="42"/>
      <c r="O19" s="42"/>
      <c r="P19" s="9"/>
      <c r="Q19" s="9"/>
      <c r="R19" s="9"/>
    </row>
    <row r="20" s="12" customFormat="true" ht="20.1" hidden="false" customHeight="true" outlineLevel="0" collapsed="false">
      <c r="A20" s="16"/>
      <c r="B20" s="30" t="s">
        <v>18</v>
      </c>
      <c r="C20" s="30" t="s">
        <v>22</v>
      </c>
      <c r="D20" s="31" t="s">
        <v>16</v>
      </c>
      <c r="E20" s="31"/>
      <c r="F20" s="31"/>
      <c r="G20" s="31"/>
      <c r="H20" s="31"/>
      <c r="I20" s="31"/>
      <c r="J20" s="6"/>
      <c r="K20" s="32"/>
      <c r="L20" s="32"/>
      <c r="M20" s="33" t="n">
        <v>2</v>
      </c>
      <c r="N20" s="34" t="n">
        <v>5</v>
      </c>
      <c r="O20" s="35"/>
      <c r="P20" s="9" t="e">
        <f aca="false">IF(#REF!=1,IF(M20&gt;#REF!,"NAPAKA",IF(M20="","",IF(M20&gt;N20,#REF!,IF(M20=N20,1,0)))),IF(M20="","",IF(M20&gt;#REF!,"NAPAKA",IF(M20&gt;N20,#REF!,0))))</f>
        <v>#REF!</v>
      </c>
      <c r="Q20" s="9"/>
      <c r="R20" s="9" t="e">
        <f aca="false">IF(#REF!=1,IF(M20&gt;#REF!,"NAPAKA",IF(M20="","",IF(M20&lt;N20,#REF!,IF(M20=N20,1,0)))),IF(M20="","",IF(M20&gt;#REF!,"NAPAKA",IF(M20&lt;N20,#REF!,0))))</f>
        <v>#REF!</v>
      </c>
    </row>
    <row r="21" s="12" customFormat="true" ht="20.1" hidden="false" customHeight="true" outlineLevel="0" collapsed="false">
      <c r="A21" s="16"/>
      <c r="B21" s="36" t="s">
        <v>19</v>
      </c>
      <c r="C21" s="36" t="s">
        <v>22</v>
      </c>
      <c r="D21" s="31" t="s">
        <v>15</v>
      </c>
      <c r="E21" s="31"/>
      <c r="F21" s="31"/>
      <c r="G21" s="31"/>
      <c r="H21" s="31"/>
      <c r="I21" s="31"/>
      <c r="J21" s="6"/>
      <c r="K21" s="37"/>
      <c r="L21" s="37"/>
      <c r="M21" s="33" t="n">
        <v>2</v>
      </c>
      <c r="N21" s="34" t="n">
        <v>5</v>
      </c>
      <c r="O21" s="35"/>
      <c r="P21" s="9" t="e">
        <f aca="false">IF(#REF!=1,IF(M21&gt;#REF!,"NAPAKA",IF(M21="","",IF(M21&gt;N21,#REF!,IF(M21=N21,1,0)))),IF(M21="","",IF(M21&gt;#REF!,"NAPAKA",IF(M21&gt;N21,#REF!,0))))</f>
        <v>#REF!</v>
      </c>
      <c r="Q21" s="9"/>
      <c r="R21" s="9" t="e">
        <f aca="false">IF(#REF!=1,IF(M21&gt;#REF!,"NAPAKA",IF(M21="","",IF(M21&lt;N21,#REF!,IF(M21=N21,1,0)))),IF(M21="","",IF(M21&gt;#REF!,"NAPAKA",IF(M21&lt;N21,#REF!,0))))</f>
        <v>#REF!</v>
      </c>
    </row>
    <row r="22" s="12" customFormat="true" ht="20.1" hidden="false" customHeight="true" outlineLevel="0" collapsed="false">
      <c r="A22" s="16"/>
      <c r="B22" s="36" t="s">
        <v>12</v>
      </c>
      <c r="C22" s="36" t="s">
        <v>22</v>
      </c>
      <c r="D22" s="31" t="s">
        <v>14</v>
      </c>
      <c r="E22" s="31"/>
      <c r="F22" s="31"/>
      <c r="G22" s="31"/>
      <c r="H22" s="31"/>
      <c r="I22" s="31"/>
      <c r="J22" s="6"/>
      <c r="K22" s="47"/>
      <c r="L22" s="47"/>
      <c r="M22" s="39" t="n">
        <v>3</v>
      </c>
      <c r="N22" s="40" t="n">
        <v>4</v>
      </c>
      <c r="O22" s="35"/>
      <c r="P22" s="9"/>
      <c r="Q22" s="9"/>
      <c r="R22" s="9"/>
    </row>
    <row r="23" s="12" customFormat="true" ht="20.1" hidden="false" customHeight="true" outlineLevel="0" collapsed="false">
      <c r="A23" s="16"/>
      <c r="B23" s="36" t="s">
        <v>17</v>
      </c>
      <c r="C23" s="36" t="s">
        <v>22</v>
      </c>
      <c r="D23" s="31" t="s">
        <v>24</v>
      </c>
      <c r="E23" s="31"/>
      <c r="F23" s="31"/>
      <c r="G23" s="31"/>
      <c r="H23" s="31"/>
      <c r="I23" s="31"/>
      <c r="J23" s="6"/>
      <c r="K23" s="37"/>
      <c r="L23" s="37"/>
      <c r="M23" s="41"/>
      <c r="N23" s="41"/>
      <c r="O23" s="35"/>
      <c r="P23" s="9" t="e">
        <f aca="false">IF(#REF!=1,IF(M23&gt;#REF!,"NAPAKA",IF(M23="","",IF(M23&gt;N23,#REF!,IF(M23=N23,1,0)))),IF(M23="","",IF(M23&gt;#REF!,"NAPAKA",IF(M23&gt;N23,#REF!,0))))</f>
        <v>#REF!</v>
      </c>
      <c r="Q23" s="9"/>
      <c r="R23" s="9" t="e">
        <f aca="false">IF(#REF!=1,IF(M23&gt;#REF!,"NAPAKA",IF(M23="","",IF(M23&lt;N23,#REF!,IF(M23=N23,1,0)))),IF(M23="","",IF(M23&gt;#REF!,"NAPAKA",IF(M23&lt;N23,#REF!,0))))</f>
        <v>#REF!</v>
      </c>
    </row>
    <row r="24" s="12" customFormat="true" ht="20.1" hidden="false" customHeight="true" outlineLevel="0" collapsed="false">
      <c r="A24" s="16"/>
      <c r="B24" s="48"/>
      <c r="C24" s="48"/>
      <c r="D24" s="48"/>
      <c r="E24" s="48"/>
      <c r="F24" s="48"/>
      <c r="G24" s="48"/>
      <c r="H24" s="48"/>
      <c r="I24" s="48"/>
      <c r="J24" s="7"/>
      <c r="K24" s="49"/>
      <c r="L24" s="49"/>
      <c r="M24" s="48"/>
      <c r="N24" s="48"/>
      <c r="O24" s="35"/>
      <c r="P24" s="9"/>
      <c r="Q24" s="9"/>
      <c r="R24" s="9"/>
    </row>
    <row r="25" s="12" customFormat="true" ht="20.1" hidden="false" customHeight="true" outlineLevel="0" collapsed="false">
      <c r="A25" s="16"/>
      <c r="B25" s="45" t="s">
        <v>26</v>
      </c>
      <c r="C25" s="45"/>
      <c r="D25" s="45"/>
      <c r="E25" s="45"/>
      <c r="F25" s="28"/>
      <c r="G25" s="28"/>
      <c r="H25" s="28"/>
      <c r="I25" s="28"/>
      <c r="J25" s="46"/>
      <c r="K25" s="49"/>
      <c r="L25" s="49"/>
      <c r="M25" s="48"/>
      <c r="N25" s="48"/>
      <c r="O25" s="48"/>
      <c r="P25" s="9"/>
      <c r="Q25" s="9"/>
      <c r="R25" s="9"/>
    </row>
    <row r="26" s="12" customFormat="true" ht="20.1" hidden="false" customHeight="true" outlineLevel="0" collapsed="false">
      <c r="A26" s="16"/>
      <c r="B26" s="30" t="s">
        <v>15</v>
      </c>
      <c r="C26" s="30" t="s">
        <v>22</v>
      </c>
      <c r="D26" s="31" t="s">
        <v>12</v>
      </c>
      <c r="E26" s="31"/>
      <c r="F26" s="31"/>
      <c r="G26" s="31"/>
      <c r="H26" s="31"/>
      <c r="I26" s="31"/>
      <c r="J26" s="6"/>
      <c r="K26" s="32"/>
      <c r="L26" s="32"/>
      <c r="M26" s="33" t="n">
        <v>6</v>
      </c>
      <c r="N26" s="34" t="n">
        <v>1</v>
      </c>
      <c r="O26" s="35"/>
      <c r="P26" s="9" t="e">
        <f aca="false">IF(#REF!=1,IF(M26&gt;#REF!,"NAPAKA",IF(M26="","",IF(M26&gt;N26,#REF!,IF(M26=N26,1,0)))),IF(M26="","",IF(M26&gt;#REF!,"NAPAKA",IF(M26&gt;N26,#REF!,0))))</f>
        <v>#REF!</v>
      </c>
      <c r="Q26" s="9"/>
      <c r="R26" s="9" t="e">
        <f aca="false">IF(#REF!=1,IF(M26&gt;#REF!,"NAPAKA",IF(M26="","",IF(M26&lt;N26,#REF!,IF(M26=N26,1,0)))),IF(M26="","",IF(M26&gt;#REF!,"NAPAKA",IF(M26&lt;N26,#REF!,0))))</f>
        <v>#REF!</v>
      </c>
    </row>
    <row r="27" s="12" customFormat="true" ht="20.1" hidden="false" customHeight="true" outlineLevel="0" collapsed="false">
      <c r="A27" s="16"/>
      <c r="B27" s="36" t="s">
        <v>16</v>
      </c>
      <c r="C27" s="36" t="s">
        <v>22</v>
      </c>
      <c r="D27" s="31" t="s">
        <v>19</v>
      </c>
      <c r="E27" s="31"/>
      <c r="F27" s="31"/>
      <c r="G27" s="31"/>
      <c r="H27" s="31"/>
      <c r="I27" s="31"/>
      <c r="J27" s="6"/>
      <c r="K27" s="37"/>
      <c r="L27" s="37"/>
      <c r="M27" s="33" t="n">
        <v>7</v>
      </c>
      <c r="N27" s="34" t="n">
        <v>0</v>
      </c>
      <c r="O27" s="35"/>
      <c r="P27" s="9" t="e">
        <f aca="false">IF(#REF!=1,IF(M27&gt;#REF!,"NAPAKA",IF(M27="","",IF(M27&gt;N27,#REF!,IF(M27=N27,1,0)))),IF(M27="","",IF(M27&gt;#REF!,"NAPAKA",IF(M27&gt;N27,#REF!,0))))</f>
        <v>#REF!</v>
      </c>
      <c r="Q27" s="9"/>
      <c r="R27" s="9" t="e">
        <f aca="false">IF(#REF!=1,IF(M27&gt;#REF!,"NAPAKA",IF(M27="","",IF(M27&lt;N27,#REF!,IF(M27=N27,1,0)))),IF(M27="","",IF(M27&gt;#REF!,"NAPAKA",IF(M27&lt;N27,#REF!,0))))</f>
        <v>#REF!</v>
      </c>
    </row>
    <row r="28" s="12" customFormat="true" ht="20.1" hidden="false" customHeight="true" outlineLevel="0" collapsed="false">
      <c r="A28" s="16"/>
      <c r="B28" s="36" t="s">
        <v>17</v>
      </c>
      <c r="C28" s="36" t="s">
        <v>22</v>
      </c>
      <c r="D28" s="31" t="s">
        <v>27</v>
      </c>
      <c r="E28" s="31"/>
      <c r="F28" s="31"/>
      <c r="G28" s="31"/>
      <c r="H28" s="31"/>
      <c r="I28" s="31"/>
      <c r="J28" s="6"/>
      <c r="K28" s="47"/>
      <c r="L28" s="47"/>
      <c r="M28" s="39" t="n">
        <v>6</v>
      </c>
      <c r="N28" s="40" t="n">
        <v>1</v>
      </c>
      <c r="O28" s="35"/>
      <c r="P28" s="9"/>
      <c r="Q28" s="9"/>
      <c r="R28" s="9"/>
    </row>
    <row r="29" s="12" customFormat="true" ht="20.1" hidden="false" customHeight="true" outlineLevel="0" collapsed="false">
      <c r="A29" s="16"/>
      <c r="B29" s="36" t="s">
        <v>14</v>
      </c>
      <c r="C29" s="36" t="s">
        <v>22</v>
      </c>
      <c r="D29" s="31" t="s">
        <v>24</v>
      </c>
      <c r="E29" s="31"/>
      <c r="F29" s="31"/>
      <c r="G29" s="31"/>
      <c r="H29" s="31"/>
      <c r="I29" s="31"/>
      <c r="J29" s="6"/>
      <c r="K29" s="37"/>
      <c r="L29" s="37"/>
      <c r="M29" s="41"/>
      <c r="N29" s="41"/>
      <c r="O29" s="35"/>
      <c r="P29" s="9" t="e">
        <f aca="false">IF(#REF!=1,IF(M29&gt;#REF!,"NAPAKA",IF(M29="","",IF(M29&gt;N29,#REF!,IF(M29=N29,1,0)))),IF(M29="","",IF(M29&gt;#REF!,"NAPAKA",IF(M29&gt;N29,#REF!,0))))</f>
        <v>#REF!</v>
      </c>
      <c r="Q29" s="9"/>
      <c r="R29" s="9" t="e">
        <f aca="false">IF(#REF!=1,IF(M29&gt;#REF!,"NAPAKA",IF(M29="","",IF(M29&lt;N29,#REF!,IF(M29=N29,1,0)))),IF(M29="","",IF(M29&gt;#REF!,"NAPAKA",IF(M29&lt;N29,#REF!,0))))</f>
        <v>#REF!</v>
      </c>
    </row>
    <row r="30" s="12" customFormat="true" ht="20.1" hidden="false" customHeight="true" outlineLevel="0" collapsed="false">
      <c r="A30" s="16"/>
      <c r="B30" s="42"/>
      <c r="C30" s="42"/>
      <c r="D30" s="42"/>
      <c r="E30" s="42"/>
      <c r="F30" s="42"/>
      <c r="G30" s="42"/>
      <c r="H30" s="42"/>
      <c r="I30" s="42"/>
      <c r="J30" s="43"/>
      <c r="K30" s="44"/>
      <c r="L30" s="44"/>
      <c r="M30" s="42"/>
      <c r="N30" s="42"/>
      <c r="O30" s="35"/>
      <c r="P30" s="9"/>
      <c r="Q30" s="9"/>
      <c r="R30" s="9"/>
    </row>
    <row r="31" s="12" customFormat="true" ht="20.1" hidden="false" customHeight="true" outlineLevel="0" collapsed="false">
      <c r="A31" s="16"/>
      <c r="B31" s="45" t="s">
        <v>28</v>
      </c>
      <c r="C31" s="45"/>
      <c r="D31" s="45"/>
      <c r="E31" s="45"/>
      <c r="F31" s="28"/>
      <c r="G31" s="28"/>
      <c r="H31" s="28"/>
      <c r="I31" s="28"/>
      <c r="J31" s="46"/>
      <c r="K31" s="44"/>
      <c r="L31" s="44"/>
      <c r="M31" s="42"/>
      <c r="N31" s="42"/>
      <c r="O31" s="35"/>
      <c r="P31" s="9"/>
      <c r="Q31" s="9"/>
      <c r="R31" s="9"/>
    </row>
    <row r="32" s="12" customFormat="true" ht="20.1" hidden="false" customHeight="true" outlineLevel="0" collapsed="false">
      <c r="A32" s="16"/>
      <c r="B32" s="30" t="s">
        <v>19</v>
      </c>
      <c r="C32" s="30" t="s">
        <v>22</v>
      </c>
      <c r="D32" s="31" t="s">
        <v>17</v>
      </c>
      <c r="E32" s="31"/>
      <c r="F32" s="31"/>
      <c r="G32" s="31"/>
      <c r="H32" s="31"/>
      <c r="I32" s="31"/>
      <c r="J32" s="6"/>
      <c r="K32" s="32"/>
      <c r="L32" s="32"/>
      <c r="M32" s="33" t="n">
        <v>2</v>
      </c>
      <c r="N32" s="34" t="n">
        <v>5</v>
      </c>
      <c r="O32" s="35"/>
      <c r="P32" s="9" t="e">
        <f aca="false">IF(#REF!=1,IF(M32&gt;#REF!,"NAPAKA",IF(M32="","",IF(M32&gt;N32,#REF!,IF(M32=N32,1,0)))),IF(M32="","",IF(M32&gt;#REF!,"NAPAKA",IF(M32&gt;N32,#REF!,0))))</f>
        <v>#REF!</v>
      </c>
      <c r="Q32" s="9"/>
      <c r="R32" s="9" t="e">
        <f aca="false">IF(#REF!=1,IF(M32&gt;#REF!,"NAPAKA",IF(M32="","",IF(M32&lt;N32,#REF!,IF(M32=N32,1,0)))),IF(M32="","",IF(M32&gt;#REF!,"NAPAKA",IF(M32&lt;N32,#REF!,0))))</f>
        <v>#REF!</v>
      </c>
    </row>
    <row r="33" s="12" customFormat="true" ht="20.1" hidden="false" customHeight="true" outlineLevel="0" collapsed="false">
      <c r="A33" s="16"/>
      <c r="B33" s="36" t="s">
        <v>12</v>
      </c>
      <c r="C33" s="36" t="s">
        <v>22</v>
      </c>
      <c r="D33" s="31" t="s">
        <v>16</v>
      </c>
      <c r="E33" s="31"/>
      <c r="F33" s="31"/>
      <c r="G33" s="31"/>
      <c r="H33" s="31"/>
      <c r="I33" s="31"/>
      <c r="J33" s="6"/>
      <c r="K33" s="37"/>
      <c r="L33" s="37"/>
      <c r="M33" s="33"/>
      <c r="N33" s="34"/>
      <c r="O33" s="35"/>
      <c r="P33" s="9" t="e">
        <f aca="false">IF(#REF!=1,IF(M33&gt;#REF!,"NAPAKA",IF(M33="","",IF(M33&gt;N33,#REF!,IF(M33=N33,1,0)))),IF(M33="","",IF(M33&gt;#REF!,"NAPAKA",IF(M33&gt;N33,#REF!,0))))</f>
        <v>#REF!</v>
      </c>
      <c r="Q33" s="9"/>
      <c r="R33" s="9" t="e">
        <f aca="false">IF(#REF!=1,IF(M33&gt;#REF!,"NAPAKA",IF(M33="","",IF(M33&lt;N33,#REF!,IF(M33=N33,1,0)))),IF(M33="","",IF(M33&gt;#REF!,"NAPAKA",IF(M33&lt;N33,#REF!,0))))</f>
        <v>#REF!</v>
      </c>
    </row>
    <row r="34" s="12" customFormat="true" ht="20.1" hidden="false" customHeight="true" outlineLevel="0" collapsed="false">
      <c r="A34" s="16"/>
      <c r="B34" s="36" t="s">
        <v>14</v>
      </c>
      <c r="C34" s="36" t="s">
        <v>22</v>
      </c>
      <c r="D34" s="31" t="s">
        <v>15</v>
      </c>
      <c r="E34" s="31"/>
      <c r="F34" s="31"/>
      <c r="G34" s="31"/>
      <c r="H34" s="31"/>
      <c r="I34" s="31"/>
      <c r="J34" s="6"/>
      <c r="K34" s="47"/>
      <c r="L34" s="47"/>
      <c r="M34" s="39" t="n">
        <v>5</v>
      </c>
      <c r="N34" s="40" t="n">
        <v>2</v>
      </c>
      <c r="O34" s="35"/>
      <c r="P34" s="9"/>
      <c r="Q34" s="9"/>
      <c r="R34" s="9"/>
    </row>
    <row r="35" s="12" customFormat="true" ht="20.1" hidden="false" customHeight="true" outlineLevel="0" collapsed="false">
      <c r="A35" s="16"/>
      <c r="B35" s="36" t="s">
        <v>18</v>
      </c>
      <c r="C35" s="36" t="s">
        <v>22</v>
      </c>
      <c r="D35" s="31" t="s">
        <v>24</v>
      </c>
      <c r="E35" s="31"/>
      <c r="F35" s="31"/>
      <c r="G35" s="31"/>
      <c r="H35" s="31"/>
      <c r="I35" s="31"/>
      <c r="J35" s="6"/>
      <c r="K35" s="37"/>
      <c r="L35" s="37"/>
      <c r="M35" s="41"/>
      <c r="N35" s="41"/>
      <c r="O35" s="35"/>
      <c r="P35" s="9" t="e">
        <f aca="false">IF(#REF!=1,IF(M35&gt;#REF!,"NAPAKA",IF(M35="","",IF(M35&gt;N35,#REF!,IF(M35=N35,1,0)))),IF(M35="","",IF(M35&gt;#REF!,"NAPAKA",IF(M35&gt;N35,#REF!,0))))</f>
        <v>#REF!</v>
      </c>
      <c r="Q35" s="9"/>
      <c r="R35" s="9" t="e">
        <f aca="false">IF(#REF!=1,IF(M35&gt;#REF!,"NAPAKA",IF(M35="","",IF(M35&lt;N35,#REF!,IF(M35=N35,1,0)))),IF(M35="","",IF(M35&gt;#REF!,"NAPAKA",IF(M35&lt;N35,#REF!,0))))</f>
        <v>#REF!</v>
      </c>
    </row>
    <row r="36" s="12" customFormat="true" ht="20.1" hidden="false" customHeight="true" outlineLevel="0" collapsed="false">
      <c r="A36" s="16"/>
      <c r="B36" s="36"/>
      <c r="C36" s="36"/>
      <c r="D36" s="36"/>
      <c r="E36" s="36"/>
      <c r="F36" s="36"/>
      <c r="G36" s="36"/>
      <c r="H36" s="36"/>
      <c r="I36" s="6"/>
      <c r="J36" s="6"/>
      <c r="K36" s="47"/>
      <c r="L36" s="47"/>
      <c r="M36" s="41"/>
      <c r="N36" s="41"/>
      <c r="O36" s="35"/>
      <c r="P36" s="9"/>
      <c r="Q36" s="9"/>
      <c r="R36" s="9"/>
    </row>
    <row r="37" s="12" customFormat="true" ht="20.1" hidden="false" customHeight="true" outlineLevel="0" collapsed="false">
      <c r="A37" s="16"/>
      <c r="B37" s="45" t="s">
        <v>29</v>
      </c>
      <c r="C37" s="45"/>
      <c r="D37" s="45"/>
      <c r="E37" s="45"/>
      <c r="F37" s="50" t="str">
        <f aca="false">IF(M37="","",+5-M37)</f>
        <v/>
      </c>
      <c r="G37" s="50"/>
      <c r="H37" s="50"/>
      <c r="I37" s="50"/>
      <c r="J37" s="46"/>
      <c r="K37" s="51"/>
      <c r="L37" s="51"/>
      <c r="M37" s="43"/>
      <c r="N37" s="43"/>
      <c r="O37" s="35"/>
      <c r="P37" s="9"/>
      <c r="Q37" s="9"/>
      <c r="R37" s="9"/>
    </row>
    <row r="38" s="12" customFormat="true" ht="20.1" hidden="false" customHeight="true" outlineLevel="0" collapsed="false">
      <c r="A38" s="16"/>
      <c r="B38" s="30" t="s">
        <v>16</v>
      </c>
      <c r="C38" s="30" t="s">
        <v>22</v>
      </c>
      <c r="D38" s="31" t="s">
        <v>14</v>
      </c>
      <c r="E38" s="31"/>
      <c r="F38" s="31"/>
      <c r="G38" s="31"/>
      <c r="H38" s="31"/>
      <c r="I38" s="31"/>
      <c r="J38" s="6"/>
      <c r="K38" s="32"/>
      <c r="L38" s="32"/>
      <c r="M38" s="33"/>
      <c r="N38" s="34"/>
      <c r="O38" s="35"/>
      <c r="P38" s="9" t="e">
        <f aca="false">IF(#REF!=1,IF(M38&gt;#REF!,"NAPAKA",IF(M38="","",IF(M38&gt;N38,#REF!,IF(M38=N38,1,0)))),IF(M38="","",IF(M38&gt;#REF!,"NAPAKA",IF(M38&gt;N38,#REF!,0))))</f>
        <v>#REF!</v>
      </c>
      <c r="Q38" s="9"/>
      <c r="R38" s="9" t="e">
        <f aca="false">IF(#REF!=1,IF(M38&gt;#REF!,"NAPAKA",IF(M38="","",IF(M38&lt;N38,#REF!,IF(M38=N38,1,0)))),IF(M38="","",IF(M38&gt;#REF!,"NAPAKA",IF(M38&lt;N38,#REF!,0))))</f>
        <v>#REF!</v>
      </c>
    </row>
    <row r="39" s="12" customFormat="true" ht="20.1" hidden="false" customHeight="true" outlineLevel="0" collapsed="false">
      <c r="A39" s="16"/>
      <c r="B39" s="36" t="s">
        <v>17</v>
      </c>
      <c r="C39" s="36" t="s">
        <v>22</v>
      </c>
      <c r="D39" s="31" t="s">
        <v>12</v>
      </c>
      <c r="E39" s="31"/>
      <c r="F39" s="31"/>
      <c r="G39" s="31"/>
      <c r="H39" s="31"/>
      <c r="I39" s="31"/>
      <c r="J39" s="6"/>
      <c r="K39" s="37"/>
      <c r="L39" s="37"/>
      <c r="M39" s="33" t="n">
        <v>5</v>
      </c>
      <c r="N39" s="34" t="n">
        <v>2</v>
      </c>
      <c r="O39" s="35"/>
      <c r="P39" s="9" t="e">
        <f aca="false">IF(#REF!=1,IF(M39&gt;#REF!,"NAPAKA",IF(M39="","",IF(M39&gt;N39,#REF!,IF(M39=N39,1,0)))),IF(M39="","",IF(M39&gt;#REF!,"NAPAKA",IF(M39&gt;N39,#REF!,0))))</f>
        <v>#REF!</v>
      </c>
      <c r="Q39" s="9"/>
      <c r="R39" s="9" t="e">
        <f aca="false">IF(#REF!=1,IF(M39&gt;#REF!,"NAPAKA",IF(M39="","",IF(M39&lt;N39,#REF!,IF(M39=N39,1,0)))),IF(M39="","",IF(M39&gt;#REF!,"NAPAKA",IF(M39&lt;N39,#REF!,0))))</f>
        <v>#REF!</v>
      </c>
    </row>
    <row r="40" s="12" customFormat="true" ht="20.1" hidden="false" customHeight="true" outlineLevel="0" collapsed="false">
      <c r="A40" s="16"/>
      <c r="B40" s="36" t="s">
        <v>18</v>
      </c>
      <c r="C40" s="36" t="s">
        <v>22</v>
      </c>
      <c r="D40" s="31" t="s">
        <v>19</v>
      </c>
      <c r="E40" s="31"/>
      <c r="F40" s="31"/>
      <c r="G40" s="31"/>
      <c r="H40" s="31"/>
      <c r="I40" s="31"/>
      <c r="J40" s="6"/>
      <c r="K40" s="47"/>
      <c r="L40" s="47"/>
      <c r="M40" s="39" t="n">
        <v>2</v>
      </c>
      <c r="N40" s="40" t="n">
        <v>5</v>
      </c>
      <c r="O40" s="35"/>
      <c r="P40" s="9"/>
      <c r="Q40" s="9"/>
      <c r="R40" s="9"/>
    </row>
    <row r="41" s="12" customFormat="true" ht="20.1" hidden="false" customHeight="true" outlineLevel="0" collapsed="false">
      <c r="A41" s="16"/>
      <c r="B41" s="36" t="s">
        <v>15</v>
      </c>
      <c r="C41" s="36" t="s">
        <v>22</v>
      </c>
      <c r="D41" s="31" t="s">
        <v>24</v>
      </c>
      <c r="E41" s="31"/>
      <c r="F41" s="31"/>
      <c r="G41" s="31"/>
      <c r="H41" s="31"/>
      <c r="I41" s="31"/>
      <c r="J41" s="6"/>
      <c r="K41" s="37"/>
      <c r="L41" s="37"/>
      <c r="M41" s="41"/>
      <c r="N41" s="41"/>
      <c r="O41" s="35"/>
      <c r="P41" s="9" t="e">
        <f aca="false">IF(#REF!=1,IF(M41&gt;#REF!,"NAPAKA",IF(M41="","",IF(M41&gt;N41,#REF!,IF(M41=N41,1,0)))),IF(M41="","",IF(M41&gt;#REF!,"NAPAKA",IF(M41&gt;N41,#REF!,0))))</f>
        <v>#REF!</v>
      </c>
      <c r="Q41" s="9"/>
      <c r="R41" s="9" t="e">
        <f aca="false">IF(#REF!=1,IF(M41&gt;#REF!,"NAPAKA",IF(M41="","",IF(M41&lt;N41,#REF!,IF(M41=N41,1,0)))),IF(M41="","",IF(M41&gt;#REF!,"NAPAKA",IF(M41&lt;N41,#REF!,0))))</f>
        <v>#REF!</v>
      </c>
    </row>
    <row r="42" s="12" customFormat="true" ht="20.1" hidden="false" customHeight="true" outlineLevel="0" collapsed="false">
      <c r="A42" s="52"/>
      <c r="B42" s="36"/>
      <c r="C42" s="36"/>
      <c r="D42" s="36"/>
      <c r="E42" s="36"/>
      <c r="F42" s="36"/>
      <c r="G42" s="36"/>
      <c r="H42" s="36"/>
      <c r="I42" s="6"/>
      <c r="J42" s="6"/>
      <c r="K42" s="53"/>
      <c r="L42" s="54"/>
      <c r="M42" s="41"/>
      <c r="N42" s="41"/>
      <c r="O42" s="46"/>
      <c r="P42" s="9"/>
      <c r="Q42" s="9"/>
      <c r="R42" s="9"/>
    </row>
    <row r="43" s="12" customFormat="true" ht="20.1" hidden="false" customHeight="true" outlineLevel="0" collapsed="false">
      <c r="A43" s="52"/>
      <c r="B43" s="45" t="s">
        <v>30</v>
      </c>
      <c r="C43" s="45"/>
      <c r="D43" s="45"/>
      <c r="E43" s="45"/>
      <c r="F43" s="50" t="str">
        <f aca="false">IF(M43="","",+5-M43)</f>
        <v/>
      </c>
      <c r="G43" s="50"/>
      <c r="H43" s="50"/>
      <c r="I43" s="50"/>
      <c r="J43" s="46"/>
      <c r="K43" s="51"/>
      <c r="L43" s="51"/>
      <c r="M43" s="43"/>
      <c r="N43" s="43"/>
      <c r="O43" s="46"/>
      <c r="P43" s="9"/>
      <c r="Q43" s="9"/>
      <c r="R43" s="9"/>
    </row>
    <row r="44" s="12" customFormat="true" ht="20.1" hidden="false" customHeight="true" outlineLevel="0" collapsed="false">
      <c r="A44" s="52"/>
      <c r="B44" s="30" t="s">
        <v>12</v>
      </c>
      <c r="C44" s="30" t="s">
        <v>22</v>
      </c>
      <c r="D44" s="31" t="s">
        <v>18</v>
      </c>
      <c r="E44" s="31"/>
      <c r="F44" s="31"/>
      <c r="G44" s="31"/>
      <c r="H44" s="31"/>
      <c r="I44" s="31"/>
      <c r="J44" s="6"/>
      <c r="K44" s="32"/>
      <c r="L44" s="32"/>
      <c r="M44" s="33"/>
      <c r="N44" s="34"/>
      <c r="O44" s="46"/>
      <c r="P44" s="9"/>
      <c r="Q44" s="9"/>
      <c r="R44" s="9"/>
    </row>
    <row r="45" s="12" customFormat="true" ht="20.1" hidden="false" customHeight="true" outlineLevel="0" collapsed="false">
      <c r="A45" s="52"/>
      <c r="B45" s="36" t="s">
        <v>14</v>
      </c>
      <c r="C45" s="36" t="s">
        <v>22</v>
      </c>
      <c r="D45" s="31" t="s">
        <v>17</v>
      </c>
      <c r="E45" s="31"/>
      <c r="F45" s="31"/>
      <c r="G45" s="31"/>
      <c r="H45" s="31"/>
      <c r="I45" s="31"/>
      <c r="J45" s="6"/>
      <c r="K45" s="37"/>
      <c r="L45" s="37"/>
      <c r="M45" s="33"/>
      <c r="N45" s="34"/>
      <c r="O45" s="46"/>
      <c r="P45" s="9"/>
      <c r="Q45" s="9"/>
      <c r="R45" s="9"/>
    </row>
    <row r="46" s="12" customFormat="true" ht="20.1" hidden="false" customHeight="true" outlineLevel="0" collapsed="false">
      <c r="A46" s="52"/>
      <c r="B46" s="36" t="s">
        <v>15</v>
      </c>
      <c r="C46" s="36" t="s">
        <v>22</v>
      </c>
      <c r="D46" s="31" t="s">
        <v>16</v>
      </c>
      <c r="E46" s="31"/>
      <c r="F46" s="31"/>
      <c r="G46" s="31"/>
      <c r="H46" s="31"/>
      <c r="I46" s="31"/>
      <c r="J46" s="6"/>
      <c r="K46" s="47"/>
      <c r="L46" s="47"/>
      <c r="M46" s="39"/>
      <c r="N46" s="40"/>
      <c r="O46" s="46"/>
      <c r="P46" s="9"/>
      <c r="Q46" s="9"/>
      <c r="R46" s="9"/>
    </row>
    <row r="47" s="12" customFormat="true" ht="20.1" hidden="false" customHeight="true" outlineLevel="0" collapsed="false">
      <c r="A47" s="52"/>
      <c r="B47" s="36" t="s">
        <v>19</v>
      </c>
      <c r="C47" s="36" t="s">
        <v>22</v>
      </c>
      <c r="D47" s="31" t="s">
        <v>24</v>
      </c>
      <c r="E47" s="31"/>
      <c r="F47" s="31"/>
      <c r="G47" s="31"/>
      <c r="H47" s="31"/>
      <c r="I47" s="31"/>
      <c r="J47" s="6"/>
      <c r="K47" s="37"/>
      <c r="L47" s="37"/>
      <c r="M47" s="41"/>
      <c r="N47" s="41"/>
      <c r="O47" s="46"/>
      <c r="P47" s="9"/>
      <c r="Q47" s="9"/>
      <c r="R47" s="9"/>
    </row>
    <row r="48" s="12" customFormat="true" ht="20.1" hidden="false" customHeight="true" outlineLevel="0" collapsed="false">
      <c r="A48" s="52"/>
      <c r="B48" s="36"/>
      <c r="C48" s="36"/>
      <c r="D48" s="36"/>
      <c r="E48" s="36"/>
      <c r="F48" s="36"/>
      <c r="G48" s="36"/>
      <c r="H48" s="36"/>
      <c r="I48" s="6"/>
      <c r="J48" s="6"/>
      <c r="K48" s="53"/>
      <c r="L48" s="54"/>
      <c r="M48" s="41"/>
      <c r="N48" s="41"/>
      <c r="O48" s="46"/>
      <c r="P48" s="9"/>
      <c r="Q48" s="9"/>
      <c r="R48" s="9"/>
    </row>
    <row r="49" s="12" customFormat="true" ht="20.1" hidden="false" customHeight="true" outlineLevel="0" collapsed="false">
      <c r="A49" s="52"/>
      <c r="B49" s="45" t="s">
        <v>31</v>
      </c>
      <c r="C49" s="45"/>
      <c r="D49" s="45"/>
      <c r="E49" s="45"/>
      <c r="F49" s="50" t="str">
        <f aca="false">IF(M49="","",+5-M49)</f>
        <v/>
      </c>
      <c r="G49" s="50"/>
      <c r="H49" s="50"/>
      <c r="I49" s="50"/>
      <c r="J49" s="46"/>
      <c r="K49" s="51"/>
      <c r="L49" s="51"/>
      <c r="M49" s="43"/>
      <c r="N49" s="43"/>
      <c r="O49" s="46"/>
      <c r="P49" s="9"/>
      <c r="Q49" s="9"/>
      <c r="R49" s="9"/>
    </row>
    <row r="50" s="12" customFormat="true" ht="20.1" hidden="false" customHeight="true" outlineLevel="0" collapsed="false">
      <c r="A50" s="52"/>
      <c r="B50" s="30" t="s">
        <v>17</v>
      </c>
      <c r="C50" s="30" t="s">
        <v>22</v>
      </c>
      <c r="D50" s="31" t="s">
        <v>15</v>
      </c>
      <c r="E50" s="31"/>
      <c r="F50" s="31"/>
      <c r="G50" s="31"/>
      <c r="H50" s="31"/>
      <c r="I50" s="31"/>
      <c r="J50" s="6"/>
      <c r="K50" s="32"/>
      <c r="L50" s="32"/>
      <c r="M50" s="33"/>
      <c r="N50" s="34"/>
      <c r="O50" s="46"/>
      <c r="P50" s="9"/>
      <c r="Q50" s="9"/>
      <c r="R50" s="9"/>
    </row>
    <row r="51" s="12" customFormat="true" ht="20.1" hidden="false" customHeight="true" outlineLevel="0" collapsed="false">
      <c r="A51" s="52"/>
      <c r="B51" s="36" t="s">
        <v>18</v>
      </c>
      <c r="C51" s="36" t="s">
        <v>22</v>
      </c>
      <c r="D51" s="31" t="s">
        <v>14</v>
      </c>
      <c r="E51" s="31"/>
      <c r="F51" s="31"/>
      <c r="G51" s="31"/>
      <c r="H51" s="31"/>
      <c r="I51" s="31"/>
      <c r="J51" s="6"/>
      <c r="K51" s="37"/>
      <c r="L51" s="37"/>
      <c r="M51" s="33"/>
      <c r="N51" s="34"/>
      <c r="O51" s="46"/>
      <c r="P51" s="9"/>
      <c r="Q51" s="9"/>
      <c r="R51" s="9"/>
    </row>
    <row r="52" s="12" customFormat="true" ht="20.1" hidden="false" customHeight="true" outlineLevel="0" collapsed="false">
      <c r="A52" s="52"/>
      <c r="B52" s="36" t="s">
        <v>19</v>
      </c>
      <c r="C52" s="36" t="s">
        <v>22</v>
      </c>
      <c r="D52" s="31" t="s">
        <v>12</v>
      </c>
      <c r="E52" s="31"/>
      <c r="F52" s="31"/>
      <c r="G52" s="31"/>
      <c r="H52" s="31"/>
      <c r="I52" s="31"/>
      <c r="J52" s="6"/>
      <c r="K52" s="47"/>
      <c r="L52" s="47"/>
      <c r="M52" s="39"/>
      <c r="N52" s="40"/>
      <c r="O52" s="46"/>
      <c r="P52" s="9"/>
      <c r="Q52" s="9"/>
      <c r="R52" s="9"/>
    </row>
    <row r="53" s="12" customFormat="true" ht="20.1" hidden="false" customHeight="true" outlineLevel="0" collapsed="false">
      <c r="A53" s="52"/>
      <c r="B53" s="36" t="s">
        <v>16</v>
      </c>
      <c r="C53" s="36" t="s">
        <v>22</v>
      </c>
      <c r="D53" s="31" t="s">
        <v>24</v>
      </c>
      <c r="E53" s="31"/>
      <c r="F53" s="31"/>
      <c r="G53" s="31"/>
      <c r="H53" s="31"/>
      <c r="I53" s="31"/>
      <c r="J53" s="6"/>
      <c r="K53" s="37"/>
      <c r="L53" s="37"/>
      <c r="M53" s="41"/>
      <c r="N53" s="41"/>
      <c r="O53" s="46"/>
      <c r="P53" s="9"/>
      <c r="Q53" s="9"/>
      <c r="R53" s="9"/>
    </row>
    <row r="54" s="12" customFormat="true" ht="20.1" hidden="false" customHeight="true" outlineLevel="0" collapsed="false">
      <c r="A54" s="52"/>
      <c r="B54" s="36"/>
      <c r="C54" s="36"/>
      <c r="D54" s="36"/>
      <c r="E54" s="36"/>
      <c r="F54" s="36"/>
      <c r="G54" s="36"/>
      <c r="H54" s="36"/>
      <c r="I54" s="6"/>
      <c r="J54" s="6"/>
      <c r="K54" s="53"/>
      <c r="L54" s="54"/>
      <c r="M54" s="41"/>
      <c r="N54" s="41"/>
      <c r="O54" s="46"/>
      <c r="P54" s="9"/>
      <c r="Q54" s="9"/>
      <c r="R54" s="9"/>
    </row>
    <row r="55" s="12" customFormat="true" ht="18.75" hidden="false" customHeight="true" outlineLevel="0" collapsed="false">
      <c r="B55" s="55" t="s">
        <v>32</v>
      </c>
      <c r="C55" s="56"/>
      <c r="D55" s="56"/>
      <c r="E55" s="56"/>
      <c r="F55" s="57"/>
      <c r="G55" s="57"/>
      <c r="H55" s="57"/>
      <c r="I55" s="57"/>
      <c r="J55" s="57"/>
      <c r="K55" s="57"/>
      <c r="L55" s="58"/>
      <c r="M55" s="57"/>
      <c r="N55" s="59"/>
    </row>
    <row r="56" s="12" customFormat="true" ht="18.75" hidden="false" customHeight="true" outlineLevel="0" collapsed="false">
      <c r="B56" s="36"/>
      <c r="C56" s="36"/>
      <c r="D56" s="36"/>
      <c r="E56" s="36"/>
      <c r="L56" s="60"/>
      <c r="N56" s="60"/>
    </row>
    <row r="57" s="12" customFormat="true" ht="18.75" hidden="false" customHeight="true" outlineLevel="0" collapsed="false">
      <c r="B57" s="36"/>
      <c r="C57" s="36"/>
      <c r="D57" s="36"/>
      <c r="E57" s="36"/>
      <c r="L57" s="60"/>
      <c r="N57" s="60"/>
    </row>
    <row r="58" s="12" customFormat="true" ht="18.75" hidden="false" customHeight="true" outlineLevel="0" collapsed="false">
      <c r="B58" s="36"/>
      <c r="C58" s="36"/>
      <c r="D58" s="36"/>
      <c r="E58" s="36"/>
      <c r="L58" s="60"/>
      <c r="N58" s="60"/>
    </row>
    <row r="59" s="12" customFormat="true" ht="18.75" hidden="false" customHeight="true" outlineLevel="0" collapsed="false">
      <c r="B59" s="36"/>
      <c r="C59" s="36"/>
      <c r="D59" s="36"/>
      <c r="E59" s="36"/>
      <c r="L59" s="60"/>
      <c r="N59" s="60"/>
    </row>
    <row r="60" s="12" customFormat="true" ht="18.75" hidden="false" customHeight="true" outlineLevel="0" collapsed="false">
      <c r="B60" s="36"/>
      <c r="C60" s="36"/>
      <c r="D60" s="36"/>
      <c r="E60" s="36"/>
      <c r="L60" s="60"/>
      <c r="N60" s="60"/>
    </row>
    <row r="61" s="12" customFormat="true" ht="18.75" hidden="false" customHeight="true" outlineLevel="0" collapsed="false">
      <c r="B61" s="36"/>
      <c r="C61" s="36"/>
      <c r="D61" s="36"/>
      <c r="E61" s="36"/>
      <c r="L61" s="60"/>
      <c r="N61" s="60"/>
    </row>
    <row r="62" s="12" customFormat="true" ht="18.75" hidden="false" customHeight="true" outlineLevel="0" collapsed="false">
      <c r="B62" s="36"/>
      <c r="C62" s="36"/>
      <c r="D62" s="36"/>
      <c r="E62" s="36"/>
      <c r="L62" s="60"/>
      <c r="N62" s="60"/>
    </row>
    <row r="63" s="12" customFormat="true" ht="18.75" hidden="false" customHeight="true" outlineLevel="0" collapsed="false">
      <c r="B63" s="36"/>
      <c r="C63" s="36"/>
      <c r="D63" s="36"/>
      <c r="E63" s="36"/>
      <c r="L63" s="60"/>
      <c r="N63" s="60"/>
    </row>
    <row r="64" s="12" customFormat="true" ht="18.75" hidden="false" customHeight="true" outlineLevel="0" collapsed="false">
      <c r="B64" s="36"/>
      <c r="C64" s="36"/>
      <c r="D64" s="36"/>
      <c r="E64" s="36"/>
      <c r="L64" s="60"/>
      <c r="N64" s="60"/>
    </row>
    <row r="65" s="12" customFormat="true" ht="18.75" hidden="false" customHeight="true" outlineLevel="0" collapsed="false">
      <c r="L65" s="60"/>
      <c r="N65" s="60"/>
    </row>
    <row r="66" s="12" customFormat="true" ht="18.75" hidden="false" customHeight="true" outlineLevel="0" collapsed="false">
      <c r="L66" s="60"/>
      <c r="N66" s="60"/>
    </row>
    <row r="67" s="12" customFormat="true" ht="18.75" hidden="false" customHeight="true" outlineLevel="0" collapsed="false">
      <c r="L67" s="60"/>
      <c r="N67" s="60"/>
    </row>
    <row r="68" s="12" customFormat="true" ht="18.75" hidden="false" customHeight="true" outlineLevel="0" collapsed="false">
      <c r="L68" s="60"/>
      <c r="N68" s="60"/>
    </row>
    <row r="69" s="12" customFormat="true" ht="18.75" hidden="false" customHeight="true" outlineLevel="0" collapsed="false">
      <c r="L69" s="60"/>
      <c r="N69" s="60"/>
    </row>
    <row r="70" s="12" customFormat="true" ht="18.75" hidden="false" customHeight="true" outlineLevel="0" collapsed="false">
      <c r="L70" s="60"/>
      <c r="N70" s="60"/>
    </row>
    <row r="71" s="12" customFormat="true" ht="18.75" hidden="false" customHeight="true" outlineLevel="0" collapsed="false">
      <c r="L71" s="60"/>
      <c r="N71" s="60"/>
    </row>
    <row r="72" s="12" customFormat="true" ht="18.75" hidden="false" customHeight="true" outlineLevel="0" collapsed="false">
      <c r="L72" s="60"/>
      <c r="N72" s="60"/>
    </row>
    <row r="73" s="12" customFormat="true" ht="18.75" hidden="false" customHeight="true" outlineLevel="0" collapsed="false">
      <c r="L73" s="60"/>
      <c r="N73" s="60"/>
    </row>
    <row r="74" s="12" customFormat="true" ht="18.75" hidden="false" customHeight="true" outlineLevel="0" collapsed="false">
      <c r="L74" s="60"/>
      <c r="N74" s="60"/>
    </row>
    <row r="75" s="12" customFormat="true" ht="18.75" hidden="false" customHeight="true" outlineLevel="0" collapsed="false">
      <c r="L75" s="60"/>
      <c r="N75" s="60"/>
    </row>
    <row r="76" s="12" customFormat="true" ht="18.75" hidden="false" customHeight="true" outlineLevel="0" collapsed="false">
      <c r="L76" s="60"/>
      <c r="N76" s="60"/>
    </row>
    <row r="77" s="12" customFormat="true" ht="18.75" hidden="false" customHeight="true" outlineLevel="0" collapsed="false">
      <c r="L77" s="60"/>
      <c r="N77" s="60"/>
    </row>
    <row r="78" s="12" customFormat="true" ht="18.75" hidden="false" customHeight="true" outlineLevel="0" collapsed="false">
      <c r="L78" s="60"/>
      <c r="N78" s="60"/>
    </row>
    <row r="79" s="12" customFormat="true" ht="18.75" hidden="false" customHeight="true" outlineLevel="0" collapsed="false">
      <c r="L79" s="60"/>
      <c r="N79" s="60"/>
    </row>
    <row r="80" s="12" customFormat="true" ht="18.75" hidden="false" customHeight="true" outlineLevel="0" collapsed="false">
      <c r="L80" s="60"/>
      <c r="N80" s="60"/>
    </row>
    <row r="81" s="12" customFormat="true" ht="18.75" hidden="false" customHeight="true" outlineLevel="0" collapsed="false">
      <c r="L81" s="60"/>
      <c r="N81" s="60"/>
    </row>
    <row r="82" s="12" customFormat="true" ht="18.75" hidden="false" customHeight="true" outlineLevel="0" collapsed="false">
      <c r="L82" s="60"/>
      <c r="N82" s="60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60"/>
      <c r="M83" s="12"/>
      <c r="N83" s="60"/>
      <c r="O83" s="12"/>
      <c r="P83" s="12"/>
      <c r="Q83" s="12"/>
      <c r="R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60"/>
      <c r="M84" s="12"/>
      <c r="N84" s="60"/>
      <c r="O84" s="12"/>
      <c r="P84" s="12"/>
      <c r="Q84" s="12"/>
      <c r="R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60"/>
      <c r="M85" s="12"/>
      <c r="N85" s="60"/>
      <c r="O85" s="12"/>
      <c r="P85" s="12"/>
      <c r="Q85" s="12"/>
      <c r="R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60"/>
      <c r="M86" s="12"/>
      <c r="N86" s="60"/>
      <c r="O86" s="12"/>
      <c r="P86" s="12"/>
      <c r="Q86" s="12"/>
      <c r="R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60"/>
      <c r="M87" s="12"/>
      <c r="N87" s="60"/>
      <c r="O87" s="12"/>
      <c r="P87" s="12"/>
      <c r="Q87" s="12"/>
      <c r="R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60"/>
      <c r="M88" s="12"/>
      <c r="N88" s="60"/>
      <c r="O88" s="12"/>
      <c r="P88" s="12"/>
      <c r="Q88" s="12"/>
      <c r="R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60"/>
      <c r="M89" s="12"/>
      <c r="N89" s="60"/>
      <c r="O89" s="12"/>
      <c r="P89" s="12"/>
      <c r="Q89" s="12"/>
      <c r="R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60"/>
      <c r="M90" s="12"/>
      <c r="N90" s="60"/>
      <c r="O90" s="12"/>
      <c r="P90" s="12"/>
      <c r="Q90" s="12"/>
      <c r="R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60"/>
      <c r="M91" s="12"/>
      <c r="N91" s="60"/>
      <c r="O91" s="12"/>
      <c r="P91" s="12"/>
      <c r="Q91" s="12"/>
      <c r="R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60"/>
      <c r="M92" s="12"/>
      <c r="N92" s="60"/>
      <c r="O92" s="12"/>
      <c r="P92" s="12"/>
      <c r="Q92" s="12"/>
      <c r="R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60"/>
      <c r="M93" s="12"/>
      <c r="N93" s="60"/>
      <c r="O93" s="12"/>
      <c r="P93" s="12"/>
      <c r="Q93" s="12"/>
      <c r="R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60"/>
      <c r="M94" s="12"/>
      <c r="N94" s="60"/>
      <c r="O94" s="12"/>
      <c r="P94" s="12"/>
      <c r="Q94" s="12"/>
      <c r="R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60"/>
      <c r="M95" s="12"/>
      <c r="N95" s="60"/>
      <c r="O95" s="12"/>
      <c r="P95" s="12"/>
      <c r="Q95" s="12"/>
      <c r="R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60"/>
      <c r="M96" s="12"/>
      <c r="N96" s="60"/>
      <c r="O96" s="12"/>
      <c r="P96" s="12"/>
      <c r="Q96" s="12"/>
      <c r="R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60"/>
      <c r="M97" s="12"/>
      <c r="N97" s="60"/>
      <c r="O97" s="12"/>
      <c r="P97" s="12"/>
      <c r="Q97" s="12"/>
      <c r="R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60"/>
      <c r="M98" s="12"/>
      <c r="N98" s="60"/>
      <c r="O98" s="12"/>
      <c r="P98" s="12"/>
      <c r="Q98" s="12"/>
      <c r="R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60"/>
      <c r="M99" s="12"/>
      <c r="N99" s="60"/>
      <c r="O99" s="12"/>
      <c r="P99" s="12"/>
      <c r="Q99" s="12"/>
      <c r="R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60"/>
      <c r="M100" s="12"/>
      <c r="N100" s="60"/>
      <c r="O100" s="12"/>
      <c r="P100" s="12"/>
      <c r="Q100" s="12"/>
      <c r="R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60"/>
      <c r="M101" s="12"/>
      <c r="N101" s="60"/>
      <c r="O101" s="12"/>
      <c r="P101" s="12"/>
      <c r="Q101" s="12"/>
      <c r="R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60"/>
      <c r="M102" s="12"/>
      <c r="N102" s="60"/>
      <c r="O102" s="12"/>
      <c r="P102" s="12"/>
      <c r="Q102" s="12"/>
      <c r="R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60"/>
      <c r="M103" s="12"/>
      <c r="N103" s="60"/>
      <c r="O103" s="12"/>
      <c r="P103" s="12"/>
      <c r="Q103" s="12"/>
      <c r="R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60"/>
      <c r="M104" s="12"/>
      <c r="N104" s="60"/>
      <c r="O104" s="12"/>
      <c r="P104" s="12"/>
      <c r="Q104" s="12"/>
      <c r="R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60"/>
      <c r="M105" s="12"/>
      <c r="N105" s="60"/>
      <c r="O105" s="12"/>
      <c r="P105" s="12"/>
      <c r="Q105" s="12"/>
      <c r="R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60"/>
      <c r="M106" s="12"/>
      <c r="N106" s="60"/>
      <c r="O106" s="12"/>
      <c r="P106" s="12"/>
      <c r="Q106" s="12"/>
      <c r="R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60"/>
      <c r="M107" s="12"/>
      <c r="N107" s="60"/>
      <c r="O107" s="12"/>
      <c r="P107" s="12"/>
      <c r="Q107" s="12"/>
      <c r="R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60"/>
      <c r="M108" s="12"/>
      <c r="N108" s="60"/>
      <c r="O108" s="12"/>
      <c r="P108" s="12"/>
      <c r="Q108" s="12"/>
      <c r="R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60"/>
      <c r="M109" s="12"/>
      <c r="N109" s="60"/>
      <c r="O109" s="12"/>
      <c r="P109" s="12"/>
      <c r="Q109" s="12"/>
      <c r="R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60"/>
      <c r="M110" s="12"/>
      <c r="N110" s="60"/>
      <c r="O110" s="12"/>
      <c r="P110" s="12"/>
      <c r="Q110" s="12"/>
      <c r="R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60"/>
      <c r="M111" s="12"/>
      <c r="N111" s="60"/>
      <c r="O111" s="12"/>
      <c r="P111" s="12"/>
      <c r="Q111" s="12"/>
      <c r="R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60"/>
      <c r="M112" s="12"/>
      <c r="N112" s="60"/>
      <c r="O112" s="12"/>
      <c r="P112" s="12"/>
      <c r="Q112" s="12"/>
      <c r="R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60"/>
      <c r="M113" s="12"/>
      <c r="N113" s="60"/>
      <c r="O113" s="12"/>
      <c r="P113" s="12"/>
      <c r="Q113" s="12"/>
      <c r="R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60"/>
      <c r="M114" s="12"/>
      <c r="N114" s="60"/>
      <c r="O114" s="12"/>
      <c r="P114" s="12"/>
      <c r="Q114" s="12"/>
      <c r="R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60"/>
      <c r="M115" s="12"/>
      <c r="N115" s="60"/>
      <c r="O115" s="12"/>
      <c r="P115" s="12"/>
      <c r="Q115" s="12"/>
      <c r="R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60"/>
      <c r="M116" s="12"/>
      <c r="N116" s="60"/>
      <c r="O116" s="12"/>
      <c r="P116" s="12"/>
      <c r="Q116" s="12"/>
      <c r="R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60"/>
      <c r="M117" s="12"/>
      <c r="N117" s="60"/>
      <c r="O117" s="12"/>
      <c r="P117" s="12"/>
      <c r="Q117" s="12"/>
      <c r="R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60"/>
      <c r="M118" s="12"/>
      <c r="N118" s="60"/>
      <c r="O118" s="12"/>
      <c r="P118" s="12"/>
      <c r="Q118" s="12"/>
      <c r="R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60"/>
      <c r="M119" s="12"/>
      <c r="N119" s="60"/>
      <c r="O119" s="12"/>
      <c r="P119" s="12"/>
      <c r="Q119" s="12"/>
      <c r="R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60"/>
      <c r="M120" s="12"/>
      <c r="N120" s="60"/>
      <c r="O120" s="12"/>
      <c r="P120" s="12"/>
      <c r="Q120" s="12"/>
      <c r="R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60"/>
      <c r="M121" s="12"/>
      <c r="N121" s="60"/>
      <c r="O121" s="12"/>
      <c r="P121" s="12"/>
      <c r="Q121" s="12"/>
      <c r="R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60"/>
      <c r="M122" s="12"/>
      <c r="N122" s="60"/>
      <c r="O122" s="12"/>
      <c r="P122" s="12"/>
      <c r="Q122" s="12"/>
      <c r="R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60"/>
      <c r="M123" s="12"/>
      <c r="N123" s="60"/>
      <c r="O123" s="12"/>
      <c r="P123" s="12"/>
      <c r="Q123" s="12"/>
      <c r="R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60"/>
      <c r="M124" s="12"/>
      <c r="N124" s="60"/>
      <c r="O124" s="12"/>
      <c r="P124" s="12"/>
      <c r="Q124" s="12"/>
      <c r="R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60"/>
      <c r="M125" s="12"/>
      <c r="N125" s="60"/>
      <c r="O125" s="12"/>
      <c r="P125" s="12"/>
      <c r="Q125" s="12"/>
      <c r="R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60"/>
      <c r="M126" s="12"/>
      <c r="N126" s="60"/>
      <c r="O126" s="12"/>
      <c r="P126" s="12"/>
      <c r="Q126" s="12"/>
      <c r="R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60"/>
      <c r="M127" s="12"/>
      <c r="N127" s="60"/>
      <c r="O127" s="12"/>
      <c r="P127" s="12"/>
      <c r="Q127" s="12"/>
      <c r="R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60"/>
      <c r="M128" s="12"/>
      <c r="N128" s="60"/>
      <c r="O128" s="12"/>
      <c r="P128" s="12"/>
      <c r="Q128" s="12"/>
      <c r="R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60"/>
      <c r="M129" s="12"/>
      <c r="N129" s="60"/>
      <c r="O129" s="12"/>
      <c r="P129" s="12"/>
      <c r="Q129" s="12"/>
      <c r="R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60"/>
      <c r="M130" s="12"/>
      <c r="N130" s="60"/>
      <c r="O130" s="12"/>
      <c r="P130" s="12"/>
      <c r="Q130" s="12"/>
      <c r="R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60"/>
      <c r="M131" s="12"/>
      <c r="N131" s="60"/>
      <c r="O131" s="12"/>
      <c r="P131" s="12"/>
      <c r="Q131" s="12"/>
      <c r="R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60"/>
      <c r="M132" s="12"/>
      <c r="N132" s="60"/>
      <c r="O132" s="12"/>
      <c r="P132" s="12"/>
      <c r="Q132" s="12"/>
      <c r="R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60"/>
      <c r="M133" s="12"/>
      <c r="N133" s="60"/>
      <c r="O133" s="12"/>
      <c r="P133" s="12"/>
      <c r="Q133" s="12"/>
      <c r="R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60"/>
      <c r="M134" s="12"/>
      <c r="N134" s="60"/>
      <c r="O134" s="12"/>
      <c r="P134" s="12"/>
      <c r="Q134" s="12"/>
      <c r="R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60"/>
      <c r="M135" s="12"/>
      <c r="N135" s="60"/>
      <c r="O135" s="12"/>
      <c r="P135" s="12"/>
      <c r="Q135" s="12"/>
      <c r="R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60"/>
      <c r="M136" s="12"/>
      <c r="N136" s="60"/>
      <c r="O136" s="12"/>
      <c r="P136" s="12"/>
      <c r="Q136" s="12"/>
      <c r="R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60"/>
      <c r="M137" s="12"/>
      <c r="N137" s="60"/>
      <c r="O137" s="12"/>
      <c r="P137" s="12"/>
      <c r="Q137" s="12"/>
      <c r="R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60"/>
      <c r="M138" s="12"/>
      <c r="N138" s="60"/>
      <c r="O138" s="12"/>
      <c r="P138" s="12"/>
      <c r="Q138" s="12"/>
      <c r="R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60"/>
      <c r="M139" s="12"/>
      <c r="N139" s="60"/>
      <c r="O139" s="12"/>
      <c r="P139" s="12"/>
      <c r="Q139" s="12"/>
      <c r="R139" s="12"/>
    </row>
    <row r="140" s="6" customFormat="true" ht="18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60"/>
      <c r="M140" s="12"/>
      <c r="N140" s="60"/>
      <c r="O140" s="12"/>
      <c r="P140" s="12"/>
      <c r="Q140" s="12"/>
      <c r="R140" s="12"/>
    </row>
    <row r="141" s="6" customFormat="true" ht="18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60"/>
      <c r="M141" s="12"/>
      <c r="N141" s="60"/>
      <c r="O141" s="12"/>
      <c r="P141" s="12"/>
      <c r="Q141" s="12"/>
      <c r="R141" s="12"/>
    </row>
    <row r="142" s="6" customFormat="true" ht="18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60"/>
      <c r="M142" s="12"/>
      <c r="N142" s="60"/>
      <c r="O142" s="12"/>
      <c r="P142" s="12"/>
      <c r="Q142" s="12"/>
      <c r="R142" s="12"/>
    </row>
    <row r="143" s="6" customFormat="true" ht="18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60"/>
      <c r="M143" s="12"/>
      <c r="N143" s="60"/>
      <c r="O143" s="12"/>
      <c r="P143" s="12"/>
      <c r="Q143" s="12"/>
      <c r="R143" s="12"/>
    </row>
    <row r="144" s="6" customFormat="true" ht="18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60"/>
      <c r="M144" s="12"/>
      <c r="N144" s="60"/>
      <c r="O144" s="12"/>
      <c r="P144" s="12"/>
      <c r="Q144" s="12"/>
      <c r="R144" s="12"/>
    </row>
    <row r="145" s="6" customFormat="true" ht="18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60"/>
      <c r="M145" s="12"/>
      <c r="N145" s="60"/>
      <c r="O145" s="12"/>
      <c r="P145" s="12"/>
      <c r="Q145" s="12"/>
      <c r="R145" s="12"/>
    </row>
    <row r="146" s="6" customFormat="true" ht="18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60"/>
      <c r="M146" s="12"/>
      <c r="N146" s="60"/>
      <c r="O146" s="12"/>
      <c r="P146" s="12"/>
      <c r="Q146" s="12"/>
      <c r="R146" s="12"/>
    </row>
    <row r="147" s="6" customFormat="true" ht="18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60"/>
      <c r="M147" s="12"/>
      <c r="N147" s="60"/>
      <c r="O147" s="12"/>
      <c r="P147" s="12"/>
      <c r="Q147" s="12"/>
      <c r="R147" s="12"/>
    </row>
    <row r="148" s="6" customFormat="true" ht="18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60"/>
      <c r="M148" s="12"/>
      <c r="N148" s="60"/>
      <c r="O148" s="12"/>
      <c r="P148" s="12"/>
      <c r="Q148" s="12"/>
      <c r="R148" s="12"/>
    </row>
    <row r="149" s="6" customFormat="true" ht="18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60"/>
      <c r="M149" s="12"/>
      <c r="N149" s="60"/>
      <c r="O149" s="12"/>
      <c r="P149" s="12"/>
      <c r="Q149" s="12"/>
      <c r="R149" s="12"/>
    </row>
    <row r="150" s="6" customFormat="true" ht="18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60"/>
      <c r="M150" s="12"/>
      <c r="N150" s="60"/>
      <c r="O150" s="12"/>
      <c r="P150" s="12"/>
      <c r="Q150" s="12"/>
      <c r="R150" s="12"/>
    </row>
    <row r="151" s="6" customFormat="true" ht="18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60"/>
      <c r="M151" s="12"/>
      <c r="N151" s="60"/>
      <c r="O151" s="12"/>
      <c r="P151" s="12"/>
      <c r="Q151" s="12"/>
      <c r="R151" s="12"/>
    </row>
    <row r="152" s="6" customFormat="true" ht="18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60"/>
      <c r="M152" s="12"/>
      <c r="N152" s="60"/>
      <c r="O152" s="12"/>
      <c r="P152" s="12"/>
      <c r="Q152" s="12"/>
      <c r="R152" s="12"/>
    </row>
    <row r="153" s="6" customFormat="true" ht="18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60"/>
      <c r="M153" s="12"/>
      <c r="N153" s="60"/>
      <c r="O153" s="12"/>
      <c r="P153" s="12"/>
      <c r="Q153" s="12"/>
      <c r="R153" s="12"/>
    </row>
    <row r="154" s="6" customFormat="true" ht="18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60"/>
      <c r="M154" s="12"/>
      <c r="N154" s="60"/>
      <c r="O154" s="12"/>
      <c r="P154" s="12"/>
      <c r="Q154" s="12"/>
      <c r="R154" s="12"/>
    </row>
    <row r="155" s="63" customFormat="true" ht="18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2"/>
      <c r="M155" s="61"/>
      <c r="N155" s="62"/>
      <c r="O155" s="61"/>
      <c r="P155" s="61"/>
      <c r="Q155" s="61"/>
      <c r="R155" s="61"/>
    </row>
    <row r="156" s="63" customFormat="true" ht="18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2"/>
      <c r="M156" s="61"/>
      <c r="N156" s="62"/>
      <c r="O156" s="61"/>
      <c r="P156" s="61"/>
      <c r="Q156" s="61"/>
      <c r="R156" s="61"/>
    </row>
    <row r="157" s="63" customFormat="true" ht="18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2"/>
      <c r="M157" s="61"/>
      <c r="N157" s="62"/>
      <c r="O157" s="61"/>
      <c r="P157" s="61"/>
      <c r="Q157" s="61"/>
      <c r="R157" s="61"/>
    </row>
    <row r="158" s="63" customFormat="true" ht="18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2"/>
      <c r="M158" s="61"/>
      <c r="N158" s="62"/>
      <c r="O158" s="61"/>
      <c r="P158" s="61"/>
      <c r="Q158" s="61"/>
      <c r="R158" s="61"/>
    </row>
    <row r="159" s="63" customFormat="true" ht="18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2"/>
      <c r="M159" s="61"/>
      <c r="N159" s="62"/>
      <c r="O159" s="61"/>
      <c r="P159" s="61"/>
      <c r="Q159" s="61"/>
      <c r="R159" s="61"/>
    </row>
    <row r="160" s="63" customFormat="true" ht="18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2"/>
      <c r="M160" s="61"/>
      <c r="N160" s="62"/>
      <c r="O160" s="61"/>
      <c r="P160" s="61"/>
      <c r="Q160" s="61"/>
      <c r="R160" s="61"/>
    </row>
    <row r="161" s="63" customFormat="true" ht="18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2"/>
      <c r="M161" s="61"/>
      <c r="N161" s="62"/>
      <c r="O161" s="61"/>
      <c r="P161" s="61"/>
      <c r="Q161" s="61"/>
      <c r="R161" s="61"/>
    </row>
    <row r="162" s="63" customFormat="true" ht="18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2"/>
      <c r="M162" s="61"/>
      <c r="N162" s="62"/>
      <c r="O162" s="61"/>
      <c r="P162" s="61"/>
      <c r="Q162" s="61"/>
      <c r="R162" s="61"/>
    </row>
    <row r="163" s="63" customFormat="true" ht="18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2"/>
      <c r="M163" s="61"/>
      <c r="N163" s="62"/>
      <c r="O163" s="61"/>
      <c r="P163" s="61"/>
      <c r="Q163" s="61"/>
      <c r="R163" s="61"/>
    </row>
    <row r="164" s="63" customFormat="true" ht="18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2"/>
      <c r="M164" s="61"/>
      <c r="N164" s="62"/>
      <c r="O164" s="61"/>
      <c r="P164" s="61"/>
      <c r="Q164" s="61"/>
      <c r="R164" s="61"/>
    </row>
    <row r="165" s="63" customFormat="true" ht="18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2"/>
      <c r="M165" s="61"/>
      <c r="N165" s="62"/>
      <c r="O165" s="61"/>
      <c r="P165" s="61"/>
      <c r="Q165" s="61"/>
      <c r="R165" s="61"/>
    </row>
    <row r="166" s="63" customFormat="true" ht="18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2"/>
      <c r="M166" s="61"/>
      <c r="N166" s="62"/>
      <c r="O166" s="61"/>
      <c r="P166" s="61"/>
      <c r="Q166" s="61"/>
      <c r="R166" s="61"/>
    </row>
    <row r="167" s="63" customFormat="true" ht="18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2"/>
      <c r="M167" s="61"/>
      <c r="N167" s="62"/>
      <c r="O167" s="61"/>
      <c r="P167" s="61"/>
      <c r="Q167" s="61"/>
      <c r="R167" s="61"/>
    </row>
    <row r="168" s="63" customFormat="true" ht="18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2"/>
      <c r="M168" s="61"/>
      <c r="N168" s="62"/>
      <c r="O168" s="61"/>
      <c r="P168" s="61"/>
      <c r="Q168" s="61"/>
      <c r="R168" s="61"/>
    </row>
    <row r="169" s="63" customFormat="true" ht="18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2"/>
      <c r="M169" s="61"/>
      <c r="N169" s="62"/>
      <c r="O169" s="61"/>
      <c r="P169" s="61"/>
      <c r="Q169" s="61"/>
      <c r="R169" s="61"/>
    </row>
    <row r="170" s="63" customFormat="true" ht="18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2"/>
      <c r="M170" s="61"/>
      <c r="N170" s="62"/>
      <c r="O170" s="61"/>
      <c r="P170" s="61"/>
      <c r="Q170" s="61"/>
      <c r="R170" s="61"/>
    </row>
    <row r="171" s="63" customFormat="true" ht="18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2"/>
      <c r="M171" s="61"/>
      <c r="N171" s="62"/>
      <c r="O171" s="61"/>
      <c r="P171" s="61"/>
      <c r="Q171" s="61"/>
      <c r="R171" s="61"/>
    </row>
    <row r="172" s="63" customFormat="true" ht="18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2"/>
      <c r="M172" s="61"/>
      <c r="N172" s="62"/>
      <c r="O172" s="61"/>
      <c r="P172" s="61"/>
      <c r="Q172" s="61"/>
      <c r="R172" s="61"/>
    </row>
    <row r="173" s="63" customFormat="true" ht="18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2"/>
      <c r="M173" s="61"/>
      <c r="N173" s="62"/>
      <c r="O173" s="61"/>
      <c r="P173" s="61"/>
      <c r="Q173" s="61"/>
      <c r="R173" s="61"/>
    </row>
    <row r="174" s="63" customFormat="true" ht="18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2"/>
      <c r="M174" s="61"/>
      <c r="N174" s="62"/>
      <c r="O174" s="61"/>
      <c r="P174" s="61"/>
      <c r="Q174" s="61"/>
      <c r="R174" s="61"/>
    </row>
    <row r="175" s="63" customFormat="true" ht="18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2"/>
      <c r="M175" s="61"/>
      <c r="N175" s="62"/>
      <c r="O175" s="61"/>
      <c r="P175" s="61"/>
      <c r="Q175" s="61"/>
      <c r="R175" s="61"/>
    </row>
    <row r="176" s="63" customFormat="true" ht="18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2"/>
      <c r="M176" s="61"/>
      <c r="N176" s="62"/>
      <c r="O176" s="61"/>
      <c r="P176" s="61"/>
      <c r="Q176" s="61"/>
      <c r="R176" s="61"/>
    </row>
    <row r="177" s="63" customFormat="true" ht="18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2"/>
      <c r="M177" s="61"/>
      <c r="N177" s="62"/>
      <c r="O177" s="61"/>
      <c r="P177" s="61"/>
      <c r="Q177" s="61"/>
      <c r="R177" s="61"/>
    </row>
    <row r="178" s="63" customFormat="true" ht="18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2"/>
      <c r="M178" s="61"/>
      <c r="N178" s="62"/>
      <c r="O178" s="61"/>
      <c r="P178" s="61"/>
      <c r="Q178" s="61"/>
      <c r="R178" s="61"/>
    </row>
    <row r="179" s="63" customFormat="true" ht="18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2"/>
      <c r="M179" s="61"/>
      <c r="N179" s="62"/>
      <c r="O179" s="61"/>
      <c r="P179" s="61"/>
      <c r="Q179" s="61"/>
      <c r="R179" s="61"/>
    </row>
    <row r="180" s="63" customFormat="true" ht="18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2"/>
      <c r="M180" s="61"/>
      <c r="N180" s="62"/>
      <c r="O180" s="61"/>
      <c r="P180" s="61"/>
      <c r="Q180" s="61"/>
      <c r="R180" s="61"/>
    </row>
    <row r="181" s="63" customFormat="true" ht="18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2"/>
      <c r="M181" s="61"/>
      <c r="N181" s="62"/>
      <c r="O181" s="61"/>
      <c r="P181" s="61"/>
      <c r="Q181" s="61"/>
      <c r="R181" s="61"/>
    </row>
    <row r="182" s="63" customFormat="true" ht="18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2"/>
      <c r="M182" s="61"/>
      <c r="N182" s="62"/>
      <c r="O182" s="61"/>
      <c r="P182" s="61"/>
      <c r="Q182" s="61"/>
      <c r="R182" s="61"/>
    </row>
    <row r="183" s="63" customFormat="true" ht="18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2"/>
      <c r="M183" s="61"/>
      <c r="N183" s="62"/>
      <c r="O183" s="61"/>
      <c r="P183" s="61"/>
      <c r="Q183" s="61"/>
      <c r="R183" s="61"/>
    </row>
    <row r="184" s="63" customFormat="true" ht="18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2"/>
      <c r="M184" s="61"/>
      <c r="N184" s="62"/>
      <c r="O184" s="61"/>
      <c r="P184" s="61"/>
      <c r="Q184" s="61"/>
      <c r="R184" s="61"/>
    </row>
    <row r="185" s="63" customFormat="true" ht="18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2"/>
      <c r="M185" s="61"/>
      <c r="N185" s="62"/>
      <c r="O185" s="61"/>
      <c r="P185" s="61"/>
      <c r="Q185" s="61"/>
      <c r="R185" s="61"/>
    </row>
    <row r="186" s="63" customFormat="true" ht="18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2"/>
      <c r="M186" s="61"/>
      <c r="N186" s="62"/>
      <c r="O186" s="61"/>
      <c r="P186" s="61"/>
      <c r="Q186" s="61"/>
      <c r="R186" s="61"/>
    </row>
    <row r="187" s="63" customFormat="true" ht="18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2"/>
      <c r="M187" s="61"/>
      <c r="N187" s="62"/>
      <c r="O187" s="61"/>
      <c r="P187" s="61"/>
      <c r="Q187" s="61"/>
      <c r="R187" s="61"/>
    </row>
    <row r="188" s="63" customFormat="true" ht="18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2"/>
      <c r="M188" s="61"/>
      <c r="N188" s="62"/>
      <c r="O188" s="61"/>
      <c r="P188" s="61"/>
      <c r="Q188" s="61"/>
      <c r="R188" s="61"/>
    </row>
    <row r="189" s="63" customFormat="true" ht="18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2"/>
      <c r="M189" s="61"/>
      <c r="N189" s="62"/>
      <c r="O189" s="61"/>
      <c r="P189" s="61"/>
      <c r="Q189" s="61"/>
      <c r="R189" s="61"/>
    </row>
    <row r="190" s="63" customFormat="true" ht="18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2"/>
      <c r="M190" s="61"/>
      <c r="N190" s="62"/>
      <c r="O190" s="61"/>
      <c r="P190" s="61"/>
      <c r="Q190" s="61"/>
      <c r="R190" s="61"/>
    </row>
    <row r="191" s="63" customFormat="true" ht="18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2"/>
      <c r="M191" s="61"/>
      <c r="N191" s="62"/>
      <c r="O191" s="61"/>
      <c r="P191" s="61"/>
      <c r="Q191" s="61"/>
      <c r="R191" s="61"/>
    </row>
    <row r="192" s="63" customFormat="true" ht="18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2"/>
      <c r="M192" s="61"/>
      <c r="N192" s="62"/>
      <c r="O192" s="61"/>
      <c r="P192" s="61"/>
      <c r="Q192" s="61"/>
      <c r="R192" s="61"/>
    </row>
    <row r="193" s="63" customFormat="true" ht="18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2"/>
      <c r="M193" s="61"/>
      <c r="N193" s="62"/>
      <c r="O193" s="61"/>
      <c r="P193" s="61"/>
      <c r="Q193" s="61"/>
      <c r="R193" s="61"/>
    </row>
    <row r="194" s="63" customFormat="true" ht="18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2"/>
      <c r="M194" s="61"/>
      <c r="N194" s="62"/>
      <c r="O194" s="61"/>
      <c r="P194" s="61"/>
      <c r="Q194" s="61"/>
      <c r="R194" s="61"/>
    </row>
    <row r="195" s="63" customFormat="true" ht="18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2"/>
      <c r="M195" s="61"/>
      <c r="N195" s="62"/>
      <c r="O195" s="61"/>
      <c r="P195" s="61"/>
      <c r="Q195" s="61"/>
      <c r="R195" s="61"/>
    </row>
    <row r="196" s="63" customFormat="true" ht="18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2"/>
      <c r="M196" s="61"/>
      <c r="N196" s="62"/>
      <c r="O196" s="61"/>
      <c r="P196" s="61"/>
      <c r="Q196" s="61"/>
      <c r="R196" s="61"/>
    </row>
    <row r="197" s="63" customFormat="true" ht="18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2"/>
      <c r="M197" s="61"/>
      <c r="N197" s="62"/>
      <c r="O197" s="61"/>
      <c r="P197" s="61"/>
      <c r="Q197" s="61"/>
      <c r="R197" s="61"/>
    </row>
    <row r="198" s="63" customFormat="true" ht="18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2"/>
      <c r="M198" s="61"/>
      <c r="N198" s="62"/>
      <c r="O198" s="61"/>
      <c r="P198" s="61"/>
      <c r="Q198" s="61"/>
      <c r="R198" s="61"/>
    </row>
    <row r="199" s="63" customFormat="true" ht="18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2"/>
      <c r="M199" s="61"/>
      <c r="N199" s="62"/>
      <c r="O199" s="61"/>
      <c r="P199" s="61"/>
      <c r="Q199" s="61"/>
      <c r="R199" s="61"/>
    </row>
    <row r="200" s="63" customFormat="true" ht="18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2"/>
      <c r="M200" s="61"/>
      <c r="N200" s="62"/>
      <c r="O200" s="61"/>
      <c r="P200" s="61"/>
      <c r="Q200" s="61"/>
      <c r="R200" s="61"/>
    </row>
    <row r="201" s="63" customFormat="true" ht="18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2"/>
      <c r="M201" s="61"/>
      <c r="N201" s="62"/>
      <c r="O201" s="61"/>
      <c r="P201" s="61"/>
      <c r="Q201" s="61"/>
      <c r="R201" s="61"/>
    </row>
    <row r="202" s="63" customFormat="true" ht="18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2"/>
      <c r="M202" s="61"/>
      <c r="N202" s="62"/>
      <c r="O202" s="61"/>
      <c r="P202" s="61"/>
      <c r="Q202" s="61"/>
      <c r="R202" s="61"/>
    </row>
    <row r="203" s="63" customFormat="true" ht="18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2"/>
      <c r="M203" s="61"/>
      <c r="N203" s="62"/>
      <c r="O203" s="61"/>
      <c r="P203" s="61"/>
      <c r="Q203" s="61"/>
      <c r="R203" s="61"/>
    </row>
    <row r="204" s="63" customFormat="true" ht="18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2"/>
      <c r="M204" s="61"/>
      <c r="N204" s="62"/>
      <c r="O204" s="61"/>
      <c r="P204" s="61"/>
      <c r="Q204" s="61"/>
      <c r="R204" s="61"/>
    </row>
    <row r="205" s="63" customFormat="true" ht="18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2"/>
      <c r="M205" s="61"/>
      <c r="N205" s="62"/>
      <c r="O205" s="61"/>
      <c r="P205" s="61"/>
      <c r="Q205" s="61"/>
      <c r="R205" s="61"/>
    </row>
    <row r="206" s="63" customFormat="true" ht="18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2"/>
      <c r="M206" s="61"/>
      <c r="N206" s="62"/>
      <c r="O206" s="61"/>
      <c r="P206" s="61"/>
      <c r="Q206" s="61"/>
      <c r="R206" s="61"/>
    </row>
    <row r="207" s="63" customFormat="true" ht="18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2"/>
      <c r="M207" s="61"/>
      <c r="N207" s="62"/>
      <c r="O207" s="61"/>
      <c r="P207" s="61"/>
      <c r="Q207" s="61"/>
      <c r="R207" s="61"/>
    </row>
    <row r="208" s="63" customFormat="true" ht="18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2"/>
      <c r="M208" s="61"/>
      <c r="N208" s="62"/>
      <c r="O208" s="61"/>
      <c r="P208" s="61"/>
      <c r="Q208" s="61"/>
      <c r="R208" s="61"/>
    </row>
    <row r="209" s="63" customFormat="true" ht="18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2"/>
      <c r="M209" s="61"/>
      <c r="N209" s="62"/>
      <c r="O209" s="61"/>
      <c r="P209" s="61"/>
      <c r="Q209" s="61"/>
      <c r="R209" s="61"/>
    </row>
    <row r="210" s="63" customFormat="true" ht="18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2"/>
      <c r="M210" s="61"/>
      <c r="N210" s="62"/>
      <c r="O210" s="61"/>
      <c r="P210" s="61"/>
      <c r="Q210" s="61"/>
      <c r="R210" s="61"/>
    </row>
    <row r="211" s="63" customFormat="true" ht="18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2"/>
      <c r="M211" s="61"/>
      <c r="N211" s="62"/>
      <c r="O211" s="61"/>
      <c r="P211" s="61"/>
      <c r="Q211" s="61"/>
      <c r="R211" s="61"/>
    </row>
    <row r="212" s="63" customFormat="true" ht="18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2"/>
      <c r="M212" s="61"/>
      <c r="N212" s="62"/>
      <c r="O212" s="61"/>
      <c r="P212" s="61"/>
      <c r="Q212" s="61"/>
      <c r="R212" s="61"/>
    </row>
    <row r="213" s="63" customFormat="true" ht="18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2"/>
      <c r="M213" s="61"/>
      <c r="N213" s="62"/>
      <c r="O213" s="61"/>
      <c r="P213" s="61"/>
      <c r="Q213" s="61"/>
      <c r="R213" s="61"/>
    </row>
    <row r="214" s="63" customFormat="true" ht="18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2"/>
      <c r="M214" s="61"/>
      <c r="N214" s="62"/>
      <c r="O214" s="61"/>
      <c r="P214" s="61"/>
      <c r="Q214" s="61"/>
      <c r="R214" s="61"/>
    </row>
    <row r="215" s="63" customFormat="true" ht="18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2"/>
      <c r="M215" s="61"/>
      <c r="N215" s="62"/>
      <c r="O215" s="61"/>
      <c r="P215" s="61"/>
      <c r="Q215" s="61"/>
      <c r="R215" s="61"/>
    </row>
    <row r="216" s="63" customFormat="true" ht="18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2"/>
      <c r="M216" s="61"/>
      <c r="N216" s="62"/>
      <c r="O216" s="61"/>
      <c r="P216" s="61"/>
      <c r="Q216" s="61"/>
      <c r="R216" s="61"/>
    </row>
    <row r="217" s="63" customFormat="true" ht="18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2"/>
      <c r="M217" s="61"/>
      <c r="N217" s="62"/>
      <c r="O217" s="61"/>
      <c r="P217" s="61"/>
      <c r="Q217" s="61"/>
      <c r="R217" s="61"/>
    </row>
    <row r="218" s="63" customFormat="true" ht="18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2"/>
      <c r="M218" s="61"/>
      <c r="N218" s="62"/>
      <c r="O218" s="61"/>
      <c r="P218" s="61"/>
      <c r="Q218" s="61"/>
      <c r="R218" s="61"/>
    </row>
    <row r="219" s="63" customFormat="true" ht="18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2"/>
      <c r="M219" s="61"/>
      <c r="N219" s="62"/>
      <c r="O219" s="61"/>
      <c r="P219" s="61"/>
      <c r="Q219" s="61"/>
      <c r="R219" s="61"/>
    </row>
    <row r="220" s="63" customFormat="true" ht="18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2"/>
      <c r="M220" s="61"/>
      <c r="N220" s="62"/>
      <c r="O220" s="61"/>
      <c r="P220" s="61"/>
      <c r="Q220" s="61"/>
      <c r="R220" s="61"/>
    </row>
    <row r="221" s="63" customFormat="true" ht="18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2"/>
      <c r="M221" s="61"/>
      <c r="N221" s="62"/>
      <c r="O221" s="61"/>
      <c r="P221" s="61"/>
      <c r="Q221" s="61"/>
      <c r="R221" s="61"/>
    </row>
    <row r="222" s="63" customFormat="true" ht="18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2"/>
      <c r="M222" s="61"/>
      <c r="N222" s="62"/>
      <c r="O222" s="61"/>
      <c r="P222" s="61"/>
      <c r="Q222" s="61"/>
      <c r="R222" s="61"/>
    </row>
    <row r="223" s="63" customFormat="true" ht="18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2"/>
      <c r="M223" s="61"/>
      <c r="N223" s="62"/>
      <c r="O223" s="61"/>
      <c r="P223" s="61"/>
      <c r="Q223" s="61"/>
      <c r="R223" s="61"/>
    </row>
    <row r="224" s="63" customFormat="true" ht="18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2"/>
      <c r="M224" s="61"/>
      <c r="N224" s="62"/>
      <c r="O224" s="61"/>
      <c r="P224" s="61"/>
      <c r="Q224" s="61"/>
      <c r="R224" s="61"/>
    </row>
    <row r="225" s="63" customFormat="true" ht="18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2"/>
      <c r="M225" s="61"/>
      <c r="N225" s="62"/>
      <c r="O225" s="61"/>
      <c r="P225" s="61"/>
      <c r="Q225" s="61"/>
      <c r="R225" s="61"/>
    </row>
    <row r="226" s="63" customFormat="true" ht="18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2"/>
      <c r="M226" s="61"/>
      <c r="N226" s="62"/>
      <c r="O226" s="61"/>
      <c r="P226" s="61"/>
      <c r="Q226" s="61"/>
      <c r="R226" s="61"/>
    </row>
    <row r="227" s="63" customFormat="true" ht="18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2"/>
      <c r="M227" s="61"/>
      <c r="N227" s="62"/>
      <c r="O227" s="61"/>
      <c r="P227" s="61"/>
      <c r="Q227" s="61"/>
      <c r="R227" s="61"/>
    </row>
    <row r="228" s="63" customFormat="true" ht="18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2"/>
      <c r="M228" s="61"/>
      <c r="N228" s="62"/>
      <c r="O228" s="61"/>
      <c r="P228" s="61"/>
      <c r="Q228" s="61"/>
      <c r="R228" s="61"/>
    </row>
    <row r="229" s="63" customFormat="true" ht="18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2"/>
      <c r="M229" s="61"/>
      <c r="N229" s="62"/>
      <c r="O229" s="61"/>
      <c r="P229" s="61"/>
      <c r="Q229" s="61"/>
      <c r="R229" s="61"/>
    </row>
    <row r="230" s="63" customFormat="true" ht="18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2"/>
      <c r="M230" s="61"/>
      <c r="N230" s="62"/>
      <c r="O230" s="61"/>
      <c r="P230" s="61"/>
      <c r="Q230" s="61"/>
      <c r="R230" s="61"/>
    </row>
    <row r="231" s="63" customFormat="true" ht="18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2"/>
      <c r="M231" s="61"/>
      <c r="N231" s="62"/>
      <c r="O231" s="61"/>
      <c r="P231" s="61"/>
      <c r="Q231" s="61"/>
      <c r="R231" s="61"/>
    </row>
    <row r="232" s="63" customFormat="true" ht="18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2"/>
      <c r="M232" s="61"/>
      <c r="N232" s="62"/>
      <c r="O232" s="61"/>
      <c r="P232" s="61"/>
      <c r="Q232" s="61"/>
      <c r="R232" s="61"/>
    </row>
    <row r="233" s="63" customFormat="true" ht="18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2"/>
      <c r="M233" s="61"/>
      <c r="N233" s="62"/>
      <c r="O233" s="61"/>
      <c r="P233" s="61"/>
      <c r="Q233" s="61"/>
      <c r="R233" s="61"/>
    </row>
    <row r="234" s="63" customFormat="true" ht="18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2"/>
      <c r="M234" s="61"/>
      <c r="N234" s="62"/>
      <c r="O234" s="61"/>
      <c r="P234" s="61"/>
      <c r="Q234" s="61"/>
      <c r="R234" s="61"/>
    </row>
    <row r="235" s="63" customFormat="true" ht="18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2"/>
      <c r="M235" s="61"/>
      <c r="N235" s="62"/>
      <c r="O235" s="61"/>
      <c r="P235" s="61"/>
      <c r="Q235" s="61"/>
      <c r="R235" s="61"/>
    </row>
    <row r="236" s="63" customFormat="true" ht="18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2"/>
      <c r="M236" s="61"/>
      <c r="N236" s="62"/>
      <c r="O236" s="61"/>
      <c r="P236" s="61"/>
      <c r="Q236" s="61"/>
      <c r="R236" s="61"/>
    </row>
    <row r="237" s="63" customFormat="true" ht="18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2"/>
      <c r="M237" s="61"/>
      <c r="N237" s="62"/>
      <c r="O237" s="61"/>
      <c r="P237" s="61"/>
      <c r="Q237" s="61"/>
      <c r="R237" s="61"/>
    </row>
    <row r="238" s="63" customFormat="true" ht="18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2"/>
      <c r="M238" s="61"/>
      <c r="N238" s="62"/>
      <c r="O238" s="61"/>
      <c r="P238" s="61"/>
      <c r="Q238" s="61"/>
      <c r="R238" s="61"/>
    </row>
    <row r="239" s="63" customFormat="true" ht="18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2"/>
      <c r="M239" s="61"/>
      <c r="N239" s="62"/>
      <c r="O239" s="61"/>
      <c r="P239" s="61"/>
      <c r="Q239" s="61"/>
      <c r="R239" s="61"/>
    </row>
    <row r="240" s="63" customFormat="true" ht="18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2"/>
      <c r="M240" s="61"/>
      <c r="N240" s="62"/>
      <c r="O240" s="61"/>
      <c r="P240" s="61"/>
      <c r="Q240" s="61"/>
      <c r="R240" s="61"/>
    </row>
    <row r="241" s="63" customFormat="true" ht="18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2"/>
      <c r="M241" s="61"/>
      <c r="N241" s="62"/>
      <c r="O241" s="61"/>
      <c r="P241" s="61"/>
      <c r="Q241" s="61"/>
      <c r="R241" s="61"/>
    </row>
    <row r="242" s="63" customFormat="true" ht="18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2"/>
      <c r="M242" s="61"/>
      <c r="N242" s="62"/>
      <c r="O242" s="61"/>
      <c r="P242" s="61"/>
      <c r="Q242" s="61"/>
      <c r="R242" s="61"/>
    </row>
    <row r="243" s="63" customFormat="tru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2"/>
      <c r="M243" s="61"/>
      <c r="N243" s="62"/>
      <c r="O243" s="61"/>
      <c r="P243" s="61"/>
      <c r="Q243" s="61"/>
      <c r="R243" s="61"/>
    </row>
    <row r="244" s="63" customFormat="tru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2"/>
      <c r="M244" s="61"/>
      <c r="N244" s="62"/>
      <c r="O244" s="61"/>
      <c r="P244" s="61"/>
      <c r="Q244" s="61"/>
      <c r="R244" s="61"/>
    </row>
    <row r="245" s="63" customFormat="tru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2"/>
      <c r="M245" s="61"/>
      <c r="N245" s="62"/>
      <c r="O245" s="61"/>
      <c r="P245" s="61"/>
      <c r="Q245" s="61"/>
      <c r="R245" s="61"/>
    </row>
    <row r="246" s="63" customFormat="tru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2"/>
      <c r="M246" s="61"/>
      <c r="N246" s="62"/>
      <c r="O246" s="61"/>
      <c r="P246" s="61"/>
      <c r="Q246" s="61"/>
      <c r="R246" s="61"/>
    </row>
    <row r="247" s="63" customFormat="true" ht="1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2"/>
      <c r="M247" s="61"/>
      <c r="N247" s="62"/>
      <c r="O247" s="61"/>
      <c r="P247" s="61"/>
      <c r="Q247" s="61"/>
      <c r="R247" s="61"/>
    </row>
    <row r="248" s="63" customFormat="tru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2"/>
      <c r="M248" s="61"/>
      <c r="N248" s="62"/>
      <c r="O248" s="61"/>
      <c r="P248" s="61"/>
      <c r="Q248" s="61"/>
      <c r="R248" s="61"/>
    </row>
    <row r="249" s="63" customFormat="true" ht="1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2"/>
      <c r="M249" s="61"/>
      <c r="N249" s="62"/>
      <c r="O249" s="61"/>
      <c r="P249" s="61"/>
      <c r="Q249" s="61"/>
      <c r="R249" s="61"/>
    </row>
    <row r="250" s="63" customFormat="true" ht="1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2"/>
      <c r="M250" s="61"/>
      <c r="N250" s="62"/>
      <c r="O250" s="61"/>
      <c r="P250" s="61"/>
      <c r="Q250" s="61"/>
      <c r="R250" s="61"/>
    </row>
    <row r="251" s="63" customFormat="true" ht="1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2"/>
      <c r="M251" s="61"/>
      <c r="N251" s="62"/>
      <c r="O251" s="61"/>
      <c r="P251" s="61"/>
      <c r="Q251" s="61"/>
      <c r="R251" s="61"/>
    </row>
    <row r="252" s="63" customFormat="tru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2"/>
      <c r="M252" s="61"/>
      <c r="N252" s="62"/>
      <c r="O252" s="61"/>
      <c r="P252" s="61"/>
      <c r="Q252" s="61"/>
      <c r="R252" s="61"/>
    </row>
    <row r="253" s="63" customFormat="tru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2"/>
      <c r="M253" s="61"/>
      <c r="N253" s="62"/>
      <c r="O253" s="61"/>
      <c r="P253" s="61"/>
      <c r="Q253" s="61"/>
      <c r="R253" s="61"/>
    </row>
    <row r="254" s="63" customFormat="tru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2"/>
      <c r="M254" s="61"/>
      <c r="N254" s="62"/>
      <c r="O254" s="61"/>
      <c r="P254" s="61"/>
      <c r="Q254" s="61"/>
      <c r="R254" s="61"/>
    </row>
    <row r="255" s="63" customFormat="true" ht="1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2"/>
      <c r="M255" s="61"/>
      <c r="N255" s="62"/>
      <c r="O255" s="61"/>
      <c r="P255" s="61"/>
      <c r="Q255" s="61"/>
      <c r="R255" s="61"/>
    </row>
    <row r="256" s="63" customFormat="true" ht="1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2"/>
      <c r="M256" s="61"/>
      <c r="N256" s="62"/>
      <c r="O256" s="61"/>
      <c r="P256" s="61"/>
      <c r="Q256" s="61"/>
      <c r="R256" s="61"/>
    </row>
    <row r="257" s="63" customFormat="true" ht="1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2"/>
      <c r="M257" s="61"/>
      <c r="N257" s="62"/>
      <c r="O257" s="61"/>
      <c r="P257" s="61"/>
      <c r="Q257" s="61"/>
      <c r="R257" s="61"/>
    </row>
    <row r="258" s="63" customFormat="true" ht="1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2"/>
      <c r="M258" s="61"/>
      <c r="N258" s="62"/>
      <c r="O258" s="61"/>
      <c r="P258" s="61"/>
      <c r="Q258" s="61"/>
      <c r="R258" s="61"/>
    </row>
    <row r="259" s="63" customFormat="true" ht="1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2"/>
      <c r="M259" s="61"/>
      <c r="N259" s="62"/>
      <c r="O259" s="61"/>
      <c r="P259" s="61"/>
      <c r="Q259" s="61"/>
      <c r="R259" s="61"/>
    </row>
    <row r="260" s="63" customFormat="true" ht="1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2"/>
      <c r="M260" s="61"/>
      <c r="N260" s="62"/>
      <c r="O260" s="61"/>
      <c r="P260" s="61"/>
      <c r="Q260" s="61"/>
      <c r="R260" s="61"/>
    </row>
    <row r="261" s="63" customFormat="true" ht="1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2"/>
      <c r="M261" s="61"/>
      <c r="N261" s="62"/>
      <c r="O261" s="61"/>
      <c r="P261" s="61"/>
      <c r="Q261" s="61"/>
      <c r="R261" s="61"/>
    </row>
    <row r="262" s="63" customFormat="true" ht="1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2"/>
      <c r="M262" s="61"/>
      <c r="N262" s="62"/>
      <c r="O262" s="61"/>
      <c r="P262" s="61"/>
      <c r="Q262" s="61"/>
      <c r="R262" s="61"/>
    </row>
    <row r="263" s="63" customFormat="true" ht="1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2"/>
      <c r="M263" s="61"/>
      <c r="N263" s="62"/>
      <c r="O263" s="61"/>
      <c r="P263" s="61"/>
      <c r="Q263" s="61"/>
      <c r="R263" s="61"/>
    </row>
    <row r="264" s="63" customFormat="true" ht="1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2"/>
      <c r="M264" s="61"/>
      <c r="N264" s="62"/>
      <c r="O264" s="61"/>
      <c r="P264" s="61"/>
      <c r="Q264" s="61"/>
      <c r="R264" s="61"/>
    </row>
    <row r="265" s="63" customFormat="true" ht="1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2"/>
      <c r="M265" s="61"/>
      <c r="N265" s="62"/>
      <c r="O265" s="61"/>
      <c r="P265" s="61"/>
      <c r="Q265" s="61"/>
      <c r="R265" s="61"/>
    </row>
    <row r="266" s="63" customFormat="true" ht="1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2"/>
      <c r="M266" s="61"/>
      <c r="N266" s="62"/>
      <c r="O266" s="61"/>
      <c r="P266" s="61"/>
      <c r="Q266" s="61"/>
      <c r="R266" s="61"/>
    </row>
    <row r="267" s="63" customFormat="true" ht="1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2"/>
      <c r="M267" s="61"/>
      <c r="N267" s="62"/>
      <c r="O267" s="61"/>
      <c r="P267" s="61"/>
      <c r="Q267" s="61"/>
      <c r="R267" s="61"/>
    </row>
    <row r="268" s="63" customFormat="true" ht="1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2"/>
      <c r="M268" s="61"/>
      <c r="N268" s="62"/>
      <c r="O268" s="61"/>
      <c r="P268" s="61"/>
      <c r="Q268" s="61"/>
      <c r="R268" s="61"/>
    </row>
    <row r="269" s="63" customFormat="true" ht="1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2"/>
      <c r="M269" s="61"/>
      <c r="N269" s="62"/>
      <c r="O269" s="61"/>
      <c r="P269" s="61"/>
      <c r="Q269" s="61"/>
      <c r="R269" s="61"/>
    </row>
    <row r="270" s="63" customFormat="true" ht="1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2"/>
      <c r="M270" s="61"/>
      <c r="N270" s="62"/>
      <c r="O270" s="61"/>
      <c r="P270" s="61"/>
      <c r="Q270" s="61"/>
      <c r="R270" s="61"/>
    </row>
    <row r="271" s="63" customFormat="true" ht="1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2"/>
      <c r="M271" s="61"/>
      <c r="N271" s="62"/>
      <c r="O271" s="61"/>
      <c r="P271" s="61"/>
      <c r="Q271" s="61"/>
      <c r="R271" s="61"/>
    </row>
    <row r="272" s="63" customFormat="true" ht="1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2"/>
      <c r="M272" s="61"/>
      <c r="N272" s="62"/>
      <c r="O272" s="61"/>
      <c r="P272" s="61"/>
      <c r="Q272" s="61"/>
      <c r="R272" s="61"/>
    </row>
    <row r="273" s="63" customFormat="true" ht="1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2"/>
      <c r="M273" s="61"/>
      <c r="N273" s="62"/>
      <c r="O273" s="61"/>
      <c r="P273" s="61"/>
      <c r="Q273" s="61"/>
      <c r="R273" s="61"/>
    </row>
    <row r="274" s="63" customFormat="true" ht="1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2"/>
      <c r="M274" s="61"/>
      <c r="N274" s="62"/>
      <c r="O274" s="61"/>
      <c r="P274" s="61"/>
      <c r="Q274" s="61"/>
      <c r="R274" s="61"/>
    </row>
    <row r="275" s="63" customFormat="true" ht="1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2"/>
      <c r="M275" s="61"/>
      <c r="N275" s="62"/>
      <c r="O275" s="61"/>
      <c r="P275" s="61"/>
      <c r="Q275" s="61"/>
      <c r="R275" s="61"/>
    </row>
    <row r="276" s="63" customFormat="true" ht="1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2"/>
      <c r="M276" s="61"/>
      <c r="N276" s="62"/>
      <c r="O276" s="61"/>
      <c r="P276" s="61"/>
      <c r="Q276" s="61"/>
      <c r="R276" s="61"/>
    </row>
    <row r="277" s="63" customFormat="true" ht="1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2"/>
      <c r="M277" s="61"/>
      <c r="N277" s="62"/>
      <c r="O277" s="61"/>
      <c r="P277" s="61"/>
      <c r="Q277" s="61"/>
      <c r="R277" s="61"/>
    </row>
    <row r="278" s="63" customFormat="true" ht="1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2"/>
      <c r="M278" s="61"/>
      <c r="N278" s="62"/>
      <c r="O278" s="61"/>
      <c r="P278" s="61"/>
      <c r="Q278" s="61"/>
      <c r="R278" s="61"/>
    </row>
    <row r="279" s="63" customFormat="true" ht="1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2"/>
      <c r="M279" s="61"/>
      <c r="N279" s="62"/>
      <c r="O279" s="61"/>
      <c r="P279" s="61"/>
      <c r="Q279" s="61"/>
      <c r="R279" s="61"/>
    </row>
    <row r="280" s="63" customFormat="true" ht="1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2"/>
      <c r="M280" s="61"/>
      <c r="N280" s="62"/>
      <c r="O280" s="61"/>
      <c r="P280" s="61"/>
      <c r="Q280" s="61"/>
      <c r="R280" s="61"/>
    </row>
    <row r="281" s="63" customFormat="true" ht="1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2"/>
      <c r="M281" s="61"/>
      <c r="N281" s="62"/>
      <c r="O281" s="61"/>
      <c r="P281" s="61"/>
      <c r="Q281" s="61"/>
      <c r="R281" s="61"/>
    </row>
    <row r="282" s="63" customFormat="true" ht="1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2"/>
      <c r="M282" s="61"/>
      <c r="N282" s="62"/>
      <c r="O282" s="61"/>
      <c r="P282" s="61"/>
      <c r="Q282" s="61"/>
      <c r="R282" s="61"/>
    </row>
    <row r="283" s="63" customFormat="true" ht="1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2"/>
      <c r="M283" s="61"/>
      <c r="N283" s="62"/>
      <c r="O283" s="61"/>
      <c r="P283" s="61"/>
      <c r="Q283" s="61"/>
      <c r="R283" s="61"/>
    </row>
    <row r="284" s="63" customFormat="true" ht="1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2"/>
      <c r="M284" s="61"/>
      <c r="N284" s="62"/>
      <c r="O284" s="61"/>
      <c r="P284" s="61"/>
      <c r="Q284" s="61"/>
      <c r="R284" s="61"/>
    </row>
    <row r="285" s="63" customFormat="true" ht="1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2"/>
      <c r="M285" s="61"/>
      <c r="N285" s="62"/>
      <c r="O285" s="61"/>
      <c r="P285" s="61"/>
      <c r="Q285" s="61"/>
      <c r="R285" s="61"/>
    </row>
    <row r="286" s="63" customFormat="true" ht="1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2"/>
      <c r="M286" s="61"/>
      <c r="N286" s="62"/>
      <c r="O286" s="61"/>
      <c r="P286" s="61"/>
      <c r="Q286" s="61"/>
      <c r="R286" s="61"/>
    </row>
    <row r="287" s="63" customFormat="true" ht="1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2"/>
      <c r="M287" s="61"/>
      <c r="N287" s="62"/>
      <c r="O287" s="61"/>
      <c r="P287" s="61"/>
      <c r="Q287" s="61"/>
      <c r="R287" s="61"/>
    </row>
    <row r="288" s="63" customFormat="true" ht="1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2"/>
      <c r="M288" s="61"/>
      <c r="N288" s="62"/>
      <c r="O288" s="61"/>
      <c r="P288" s="61"/>
      <c r="Q288" s="61"/>
      <c r="R288" s="61"/>
    </row>
    <row r="289" s="63" customFormat="true" ht="1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2"/>
      <c r="M289" s="61"/>
      <c r="N289" s="62"/>
      <c r="O289" s="61"/>
      <c r="P289" s="61"/>
      <c r="Q289" s="61"/>
      <c r="R289" s="61"/>
    </row>
    <row r="290" s="63" customFormat="true" ht="1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2"/>
      <c r="M290" s="61"/>
      <c r="N290" s="62"/>
      <c r="O290" s="61"/>
      <c r="P290" s="61"/>
      <c r="Q290" s="61"/>
      <c r="R290" s="61"/>
    </row>
    <row r="291" s="63" customFormat="true" ht="1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2"/>
      <c r="M291" s="61"/>
      <c r="N291" s="62"/>
      <c r="O291" s="61"/>
      <c r="P291" s="61"/>
      <c r="Q291" s="61"/>
      <c r="R291" s="61"/>
    </row>
    <row r="292" s="63" customFormat="true" ht="1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2"/>
      <c r="M292" s="61"/>
      <c r="N292" s="62"/>
      <c r="O292" s="61"/>
      <c r="P292" s="61"/>
      <c r="Q292" s="61"/>
      <c r="R292" s="61"/>
    </row>
    <row r="293" s="63" customFormat="true" ht="1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2"/>
      <c r="M293" s="61"/>
      <c r="N293" s="62"/>
      <c r="O293" s="61"/>
      <c r="P293" s="61"/>
      <c r="Q293" s="61"/>
      <c r="R293" s="61"/>
    </row>
    <row r="294" s="63" customFormat="true" ht="1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2"/>
      <c r="M294" s="61"/>
      <c r="N294" s="62"/>
      <c r="O294" s="61"/>
      <c r="P294" s="61"/>
      <c r="Q294" s="61"/>
      <c r="R294" s="61"/>
    </row>
    <row r="295" s="63" customFormat="true" ht="1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2"/>
      <c r="M295" s="61"/>
      <c r="N295" s="62"/>
      <c r="O295" s="61"/>
      <c r="P295" s="61"/>
      <c r="Q295" s="61"/>
      <c r="R295" s="61"/>
    </row>
    <row r="296" s="63" customFormat="true" ht="1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2"/>
      <c r="M296" s="61"/>
      <c r="N296" s="62"/>
      <c r="O296" s="61"/>
      <c r="P296" s="61"/>
      <c r="Q296" s="61"/>
      <c r="R296" s="61"/>
    </row>
    <row r="297" s="63" customFormat="true" ht="1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2"/>
      <c r="M297" s="61"/>
      <c r="N297" s="62"/>
      <c r="O297" s="61"/>
      <c r="P297" s="61"/>
      <c r="Q297" s="61"/>
      <c r="R297" s="61"/>
    </row>
    <row r="298" s="63" customFormat="true" ht="1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2"/>
      <c r="M298" s="61"/>
      <c r="N298" s="62"/>
      <c r="O298" s="61"/>
      <c r="P298" s="61"/>
      <c r="Q298" s="61"/>
      <c r="R298" s="61"/>
    </row>
    <row r="299" s="63" customFormat="true" ht="1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2"/>
      <c r="M299" s="61"/>
      <c r="N299" s="62"/>
      <c r="O299" s="61"/>
      <c r="P299" s="61"/>
      <c r="Q299" s="61"/>
      <c r="R299" s="61"/>
    </row>
    <row r="300" s="63" customFormat="true" ht="1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2"/>
      <c r="M300" s="61"/>
      <c r="N300" s="62"/>
      <c r="O300" s="61"/>
      <c r="P300" s="61"/>
      <c r="Q300" s="61"/>
      <c r="R300" s="61"/>
    </row>
    <row r="301" s="63" customFormat="true" ht="1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2"/>
      <c r="M301" s="61"/>
      <c r="N301" s="62"/>
      <c r="O301" s="61"/>
      <c r="P301" s="61"/>
      <c r="Q301" s="61"/>
      <c r="R301" s="61"/>
    </row>
    <row r="302" s="63" customFormat="true" ht="1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2"/>
      <c r="M302" s="61"/>
      <c r="N302" s="62"/>
      <c r="O302" s="61"/>
      <c r="P302" s="61"/>
      <c r="Q302" s="61"/>
      <c r="R302" s="61"/>
    </row>
    <row r="303" s="63" customFormat="true" ht="1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2"/>
      <c r="M303" s="61"/>
      <c r="N303" s="62"/>
      <c r="O303" s="61"/>
      <c r="P303" s="61"/>
      <c r="Q303" s="61"/>
      <c r="R303" s="61"/>
    </row>
    <row r="304" s="63" customFormat="true" ht="1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2"/>
      <c r="M304" s="61"/>
      <c r="N304" s="62"/>
      <c r="O304" s="61"/>
      <c r="P304" s="61"/>
      <c r="Q304" s="61"/>
      <c r="R304" s="61"/>
    </row>
    <row r="305" s="63" customFormat="true" ht="1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2"/>
      <c r="M305" s="61"/>
      <c r="N305" s="62"/>
      <c r="O305" s="61"/>
      <c r="P305" s="61"/>
      <c r="Q305" s="61"/>
      <c r="R305" s="61"/>
    </row>
    <row r="306" s="63" customFormat="true" ht="1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2"/>
      <c r="M306" s="61"/>
      <c r="N306" s="62"/>
      <c r="O306" s="61"/>
      <c r="P306" s="61"/>
      <c r="Q306" s="61"/>
      <c r="R306" s="61"/>
    </row>
    <row r="307" s="63" customFormat="true" ht="1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2"/>
      <c r="M307" s="61"/>
      <c r="N307" s="62"/>
      <c r="O307" s="61"/>
      <c r="P307" s="61"/>
      <c r="Q307" s="61"/>
      <c r="R307" s="61"/>
    </row>
    <row r="308" s="63" customFormat="true" ht="1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2"/>
      <c r="M308" s="61"/>
      <c r="N308" s="62"/>
      <c r="O308" s="61"/>
      <c r="P308" s="61"/>
      <c r="Q308" s="61"/>
      <c r="R308" s="61"/>
    </row>
    <row r="309" s="63" customFormat="true" ht="1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2"/>
      <c r="M309" s="61"/>
      <c r="N309" s="62"/>
      <c r="O309" s="61"/>
      <c r="P309" s="61"/>
      <c r="Q309" s="61"/>
      <c r="R309" s="61"/>
    </row>
    <row r="310" s="63" customFormat="true" ht="1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2"/>
      <c r="M310" s="61"/>
      <c r="N310" s="62"/>
      <c r="O310" s="61"/>
      <c r="P310" s="61"/>
      <c r="Q310" s="61"/>
      <c r="R310" s="61"/>
    </row>
    <row r="311" s="63" customFormat="true" ht="1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2"/>
      <c r="M311" s="61"/>
      <c r="N311" s="62"/>
      <c r="O311" s="61"/>
      <c r="P311" s="61"/>
      <c r="Q311" s="61"/>
      <c r="R311" s="61"/>
    </row>
    <row r="312" s="63" customFormat="true" ht="1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2"/>
      <c r="M312" s="61"/>
      <c r="N312" s="62"/>
      <c r="O312" s="61"/>
      <c r="P312" s="61"/>
      <c r="Q312" s="61"/>
      <c r="R312" s="61"/>
    </row>
    <row r="313" s="63" customFormat="true" ht="1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2"/>
      <c r="M313" s="61"/>
      <c r="N313" s="62"/>
      <c r="O313" s="61"/>
      <c r="P313" s="61"/>
      <c r="Q313" s="61"/>
      <c r="R313" s="61"/>
    </row>
    <row r="314" s="63" customFormat="true" ht="1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2"/>
      <c r="M314" s="61"/>
      <c r="N314" s="62"/>
      <c r="O314" s="61"/>
      <c r="P314" s="61"/>
      <c r="Q314" s="61"/>
      <c r="R314" s="61"/>
    </row>
    <row r="315" s="63" customFormat="true" ht="1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2"/>
      <c r="M315" s="61"/>
      <c r="N315" s="62"/>
      <c r="O315" s="61"/>
      <c r="P315" s="61"/>
      <c r="Q315" s="61"/>
      <c r="R315" s="61"/>
    </row>
    <row r="316" s="63" customFormat="true" ht="1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2"/>
      <c r="M316" s="61"/>
      <c r="N316" s="62"/>
      <c r="O316" s="61"/>
      <c r="P316" s="61"/>
      <c r="Q316" s="61"/>
      <c r="R316" s="61"/>
    </row>
    <row r="317" s="63" customFormat="true" ht="1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2"/>
      <c r="M317" s="61"/>
      <c r="N317" s="62"/>
      <c r="O317" s="61"/>
      <c r="P317" s="61"/>
      <c r="Q317" s="61"/>
      <c r="R317" s="61"/>
    </row>
    <row r="318" s="63" customFormat="true" ht="1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2"/>
      <c r="M318" s="61"/>
      <c r="N318" s="62"/>
      <c r="O318" s="61"/>
      <c r="P318" s="61"/>
      <c r="Q318" s="61"/>
      <c r="R318" s="61"/>
    </row>
    <row r="319" s="63" customFormat="true" ht="1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2"/>
      <c r="M319" s="61"/>
      <c r="N319" s="62"/>
      <c r="O319" s="61"/>
      <c r="P319" s="61"/>
      <c r="Q319" s="61"/>
      <c r="R319" s="61"/>
    </row>
    <row r="320" s="63" customFormat="true" ht="1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2"/>
      <c r="M320" s="61"/>
      <c r="N320" s="62"/>
      <c r="O320" s="61"/>
      <c r="P320" s="61"/>
      <c r="Q320" s="61"/>
      <c r="R320" s="61"/>
    </row>
    <row r="321" s="63" customFormat="true" ht="1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2"/>
      <c r="M321" s="61"/>
      <c r="N321" s="62"/>
      <c r="O321" s="61"/>
      <c r="P321" s="61"/>
      <c r="Q321" s="61"/>
      <c r="R321" s="61"/>
    </row>
    <row r="322" s="63" customFormat="true" ht="1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2"/>
      <c r="M322" s="61"/>
      <c r="N322" s="62"/>
      <c r="O322" s="61"/>
      <c r="P322" s="61"/>
      <c r="Q322" s="61"/>
      <c r="R322" s="61"/>
    </row>
    <row r="323" s="63" customFormat="true" ht="1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2"/>
      <c r="M323" s="61"/>
      <c r="N323" s="62"/>
      <c r="O323" s="61"/>
      <c r="P323" s="61"/>
      <c r="Q323" s="61"/>
      <c r="R323" s="61"/>
    </row>
    <row r="324" s="63" customFormat="true" ht="1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2"/>
      <c r="M324" s="61"/>
      <c r="N324" s="62"/>
      <c r="O324" s="61"/>
      <c r="P324" s="61"/>
      <c r="Q324" s="61"/>
      <c r="R324" s="61"/>
    </row>
    <row r="325" s="63" customFormat="true" ht="1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2"/>
      <c r="M325" s="61"/>
      <c r="N325" s="62"/>
      <c r="O325" s="61"/>
      <c r="P325" s="61"/>
      <c r="Q325" s="61"/>
      <c r="R325" s="61"/>
    </row>
    <row r="326" s="63" customFormat="true" ht="1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2"/>
      <c r="M326" s="61"/>
      <c r="N326" s="62"/>
      <c r="O326" s="61"/>
      <c r="P326" s="61"/>
      <c r="Q326" s="61"/>
      <c r="R326" s="61"/>
    </row>
    <row r="327" s="63" customFormat="true" ht="1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2"/>
      <c r="M327" s="61"/>
      <c r="N327" s="62"/>
      <c r="O327" s="61"/>
      <c r="P327" s="61"/>
      <c r="Q327" s="61"/>
      <c r="R327" s="61"/>
    </row>
    <row r="328" s="63" customFormat="true" ht="1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2"/>
      <c r="M328" s="61"/>
      <c r="N328" s="62"/>
      <c r="O328" s="61"/>
      <c r="P328" s="61"/>
      <c r="Q328" s="61"/>
      <c r="R328" s="61"/>
    </row>
    <row r="329" s="63" customFormat="true" ht="1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2"/>
      <c r="M329" s="61"/>
      <c r="N329" s="62"/>
      <c r="O329" s="61"/>
      <c r="P329" s="61"/>
      <c r="Q329" s="61"/>
      <c r="R329" s="61"/>
    </row>
    <row r="330" s="63" customFormat="true" ht="1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2"/>
      <c r="M330" s="61"/>
      <c r="N330" s="62"/>
      <c r="O330" s="61"/>
      <c r="P330" s="61"/>
      <c r="Q330" s="61"/>
      <c r="R330" s="61"/>
    </row>
    <row r="331" s="63" customFormat="true" ht="1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2"/>
      <c r="M331" s="61"/>
      <c r="N331" s="62"/>
      <c r="O331" s="61"/>
      <c r="P331" s="61"/>
      <c r="Q331" s="61"/>
      <c r="R331" s="61"/>
    </row>
    <row r="332" s="63" customFormat="true" ht="1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2"/>
      <c r="M332" s="61"/>
      <c r="N332" s="62"/>
      <c r="O332" s="61"/>
      <c r="P332" s="61"/>
      <c r="Q332" s="61"/>
      <c r="R332" s="61"/>
    </row>
    <row r="333" s="63" customFormat="true" ht="1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2"/>
      <c r="M333" s="61"/>
      <c r="N333" s="62"/>
      <c r="O333" s="61"/>
      <c r="P333" s="61"/>
      <c r="Q333" s="61"/>
      <c r="R333" s="61"/>
    </row>
    <row r="334" s="63" customFormat="true" ht="1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2"/>
      <c r="M334" s="61"/>
      <c r="N334" s="62"/>
      <c r="O334" s="61"/>
      <c r="P334" s="61"/>
      <c r="Q334" s="61"/>
      <c r="R334" s="61"/>
    </row>
    <row r="335" s="63" customFormat="true" ht="1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2"/>
      <c r="M335" s="61"/>
      <c r="N335" s="62"/>
      <c r="O335" s="61"/>
      <c r="P335" s="61"/>
      <c r="Q335" s="61"/>
      <c r="R335" s="61"/>
    </row>
    <row r="336" s="63" customFormat="true" ht="1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2"/>
      <c r="M336" s="61"/>
      <c r="N336" s="62"/>
      <c r="O336" s="61"/>
      <c r="P336" s="61"/>
      <c r="Q336" s="61"/>
      <c r="R336" s="61"/>
    </row>
    <row r="337" s="63" customFormat="true" ht="1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2"/>
      <c r="M337" s="61"/>
      <c r="N337" s="62"/>
      <c r="O337" s="61"/>
      <c r="P337" s="61"/>
      <c r="Q337" s="61"/>
      <c r="R337" s="61"/>
    </row>
    <row r="338" s="63" customFormat="true" ht="1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2"/>
      <c r="M338" s="61"/>
      <c r="N338" s="62"/>
      <c r="O338" s="61"/>
      <c r="P338" s="61"/>
      <c r="Q338" s="61"/>
      <c r="R338" s="61"/>
    </row>
    <row r="339" s="63" customFormat="true" ht="1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2"/>
      <c r="M339" s="61"/>
      <c r="N339" s="62"/>
      <c r="O339" s="61"/>
      <c r="P339" s="61"/>
      <c r="Q339" s="61"/>
      <c r="R339" s="61"/>
    </row>
    <row r="340" s="63" customFormat="true" ht="1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2"/>
      <c r="M340" s="61"/>
      <c r="N340" s="62"/>
      <c r="O340" s="61"/>
      <c r="P340" s="61"/>
      <c r="Q340" s="61"/>
      <c r="R340" s="61"/>
    </row>
    <row r="341" s="63" customFormat="true" ht="1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2"/>
      <c r="M341" s="61"/>
      <c r="N341" s="62"/>
      <c r="O341" s="61"/>
      <c r="P341" s="61"/>
      <c r="Q341" s="61"/>
      <c r="R341" s="61"/>
    </row>
    <row r="342" s="63" customFormat="true" ht="1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2"/>
      <c r="M342" s="61"/>
      <c r="N342" s="62"/>
      <c r="O342" s="61"/>
      <c r="P342" s="61"/>
      <c r="Q342" s="61"/>
      <c r="R342" s="61"/>
    </row>
    <row r="343" s="63" customFormat="true" ht="1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2"/>
      <c r="M343" s="61"/>
      <c r="N343" s="62"/>
      <c r="O343" s="61"/>
      <c r="P343" s="61"/>
      <c r="Q343" s="61"/>
      <c r="R343" s="61"/>
    </row>
    <row r="344" s="63" customFormat="true" ht="1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2"/>
      <c r="M344" s="61"/>
      <c r="N344" s="62"/>
      <c r="O344" s="61"/>
      <c r="P344" s="61"/>
      <c r="Q344" s="61"/>
      <c r="R344" s="61"/>
    </row>
    <row r="345" s="63" customFormat="true" ht="1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2"/>
      <c r="M345" s="61"/>
      <c r="N345" s="62"/>
      <c r="O345" s="61"/>
      <c r="P345" s="61"/>
      <c r="Q345" s="61"/>
      <c r="R345" s="61"/>
    </row>
    <row r="346" s="63" customFormat="true" ht="1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2"/>
      <c r="M346" s="61"/>
      <c r="N346" s="62"/>
      <c r="O346" s="61"/>
      <c r="P346" s="61"/>
      <c r="Q346" s="61"/>
      <c r="R346" s="61"/>
    </row>
    <row r="347" s="63" customFormat="true" ht="1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2"/>
      <c r="M347" s="61"/>
      <c r="N347" s="62"/>
      <c r="O347" s="61"/>
      <c r="P347" s="61"/>
      <c r="Q347" s="61"/>
      <c r="R347" s="61"/>
    </row>
    <row r="348" s="63" customFormat="true" ht="1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2"/>
      <c r="M348" s="61"/>
      <c r="N348" s="62"/>
      <c r="O348" s="61"/>
      <c r="P348" s="61"/>
      <c r="Q348" s="61"/>
      <c r="R348" s="61"/>
    </row>
    <row r="349" s="63" customFormat="true" ht="1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2"/>
      <c r="M349" s="61"/>
      <c r="N349" s="62"/>
      <c r="O349" s="61"/>
      <c r="P349" s="61"/>
      <c r="Q349" s="61"/>
      <c r="R349" s="61"/>
    </row>
    <row r="350" s="63" customFormat="true" ht="1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2"/>
      <c r="M350" s="61"/>
      <c r="N350" s="62"/>
      <c r="O350" s="61"/>
      <c r="P350" s="61"/>
      <c r="Q350" s="61"/>
      <c r="R350" s="61"/>
    </row>
    <row r="351" s="63" customFormat="true" ht="1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2"/>
      <c r="M351" s="61"/>
      <c r="N351" s="62"/>
      <c r="O351" s="61"/>
      <c r="P351" s="61"/>
      <c r="Q351" s="61"/>
      <c r="R351" s="61"/>
    </row>
    <row r="352" s="63" customFormat="true" ht="1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2"/>
      <c r="M352" s="61"/>
      <c r="N352" s="62"/>
      <c r="O352" s="61"/>
      <c r="P352" s="61"/>
      <c r="Q352" s="61"/>
      <c r="R352" s="61"/>
    </row>
    <row r="353" s="63" customFormat="true" ht="1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2"/>
      <c r="M353" s="61"/>
      <c r="N353" s="62"/>
      <c r="O353" s="61"/>
      <c r="P353" s="61"/>
      <c r="Q353" s="61"/>
      <c r="R353" s="61"/>
    </row>
    <row r="354" s="63" customFormat="true" ht="1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2"/>
      <c r="M354" s="61"/>
      <c r="N354" s="62"/>
      <c r="O354" s="61"/>
      <c r="P354" s="61"/>
      <c r="Q354" s="61"/>
      <c r="R354" s="61"/>
    </row>
    <row r="355" s="63" customFormat="true" ht="1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2"/>
      <c r="M355" s="61"/>
      <c r="N355" s="62"/>
      <c r="O355" s="61"/>
      <c r="P355" s="61"/>
      <c r="Q355" s="61"/>
      <c r="R355" s="61"/>
    </row>
    <row r="356" s="63" customFormat="true" ht="1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2"/>
      <c r="M356" s="61"/>
      <c r="N356" s="62"/>
      <c r="O356" s="61"/>
      <c r="P356" s="61"/>
      <c r="Q356" s="61"/>
      <c r="R356" s="61"/>
    </row>
    <row r="357" s="63" customFormat="true" ht="1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2"/>
      <c r="M357" s="61"/>
      <c r="N357" s="62"/>
      <c r="O357" s="61"/>
      <c r="P357" s="61"/>
      <c r="Q357" s="61"/>
      <c r="R357" s="61"/>
    </row>
    <row r="358" s="63" customFormat="true" ht="1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2"/>
      <c r="M358" s="61"/>
      <c r="N358" s="62"/>
      <c r="O358" s="61"/>
      <c r="P358" s="61"/>
      <c r="Q358" s="61"/>
      <c r="R358" s="61"/>
    </row>
    <row r="359" s="63" customFormat="true" ht="1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2"/>
      <c r="M359" s="61"/>
      <c r="N359" s="62"/>
      <c r="O359" s="61"/>
      <c r="P359" s="61"/>
      <c r="Q359" s="61"/>
      <c r="R359" s="61"/>
    </row>
    <row r="360" s="63" customFormat="true" ht="1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2"/>
      <c r="M360" s="61"/>
      <c r="N360" s="62"/>
      <c r="O360" s="61"/>
      <c r="P360" s="61"/>
      <c r="Q360" s="61"/>
      <c r="R360" s="61"/>
    </row>
    <row r="361" s="63" customFormat="true" ht="1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2"/>
      <c r="M361" s="61"/>
      <c r="N361" s="62"/>
      <c r="O361" s="61"/>
      <c r="P361" s="61"/>
      <c r="Q361" s="61"/>
      <c r="R361" s="61"/>
    </row>
    <row r="362" s="63" customFormat="true" ht="1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2"/>
      <c r="M362" s="61"/>
      <c r="N362" s="62"/>
      <c r="O362" s="61"/>
      <c r="P362" s="61"/>
      <c r="Q362" s="61"/>
      <c r="R362" s="61"/>
    </row>
    <row r="363" s="63" customFormat="true" ht="1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2"/>
      <c r="M363" s="61"/>
      <c r="N363" s="62"/>
      <c r="O363" s="61"/>
      <c r="P363" s="61"/>
      <c r="Q363" s="61"/>
      <c r="R363" s="61"/>
    </row>
    <row r="364" s="63" customFormat="true" ht="1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2"/>
      <c r="M364" s="61"/>
      <c r="N364" s="62"/>
      <c r="O364" s="61"/>
      <c r="P364" s="61"/>
      <c r="Q364" s="61"/>
      <c r="R364" s="61"/>
    </row>
    <row r="365" s="63" customFormat="true" ht="1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2"/>
      <c r="M365" s="61"/>
      <c r="N365" s="62"/>
      <c r="O365" s="61"/>
      <c r="P365" s="61"/>
      <c r="Q365" s="61"/>
      <c r="R365" s="61"/>
    </row>
    <row r="366" s="63" customFormat="true" ht="1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2"/>
      <c r="M366" s="61"/>
      <c r="N366" s="62"/>
      <c r="O366" s="61"/>
      <c r="P366" s="61"/>
      <c r="Q366" s="61"/>
      <c r="R366" s="61"/>
    </row>
    <row r="367" s="63" customFormat="true" ht="1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2"/>
      <c r="M367" s="61"/>
      <c r="N367" s="62"/>
      <c r="O367" s="61"/>
      <c r="P367" s="61"/>
      <c r="Q367" s="61"/>
      <c r="R367" s="61"/>
    </row>
    <row r="368" s="63" customFormat="true" ht="1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2"/>
      <c r="M368" s="61"/>
      <c r="N368" s="62"/>
      <c r="O368" s="61"/>
      <c r="P368" s="61"/>
      <c r="Q368" s="61"/>
      <c r="R368" s="61"/>
    </row>
    <row r="369" s="63" customFormat="true" ht="1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2"/>
      <c r="M369" s="61"/>
      <c r="N369" s="62"/>
      <c r="O369" s="61"/>
      <c r="P369" s="61"/>
      <c r="Q369" s="61"/>
      <c r="R369" s="61"/>
    </row>
    <row r="370" s="63" customFormat="true" ht="1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2"/>
      <c r="M370" s="61"/>
      <c r="N370" s="62"/>
      <c r="O370" s="61"/>
      <c r="P370" s="61"/>
      <c r="Q370" s="61"/>
      <c r="R370" s="61"/>
    </row>
    <row r="371" s="63" customFormat="true" ht="1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2"/>
      <c r="M371" s="61"/>
      <c r="N371" s="62"/>
      <c r="O371" s="61"/>
      <c r="P371" s="61"/>
      <c r="Q371" s="61"/>
      <c r="R371" s="61"/>
    </row>
    <row r="372" s="63" customFormat="true" ht="1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2"/>
      <c r="M372" s="61"/>
      <c r="N372" s="62"/>
      <c r="O372" s="61"/>
      <c r="P372" s="61"/>
      <c r="Q372" s="61"/>
      <c r="R372" s="61"/>
    </row>
    <row r="373" s="63" customFormat="true" ht="1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2"/>
      <c r="M373" s="61"/>
      <c r="N373" s="62"/>
      <c r="O373" s="61"/>
      <c r="P373" s="61"/>
      <c r="Q373" s="61"/>
      <c r="R373" s="61"/>
    </row>
    <row r="374" s="63" customFormat="true" ht="1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2"/>
      <c r="M374" s="61"/>
      <c r="N374" s="62"/>
      <c r="O374" s="61"/>
      <c r="P374" s="61"/>
      <c r="Q374" s="61"/>
      <c r="R374" s="61"/>
    </row>
    <row r="375" s="63" customFormat="true" ht="1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2"/>
      <c r="M375" s="61"/>
      <c r="N375" s="62"/>
      <c r="O375" s="61"/>
      <c r="P375" s="61"/>
      <c r="Q375" s="61"/>
      <c r="R375" s="61"/>
    </row>
    <row r="376" s="63" customFormat="true" ht="1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2"/>
      <c r="M376" s="61"/>
      <c r="N376" s="62"/>
      <c r="O376" s="61"/>
      <c r="P376" s="61"/>
      <c r="Q376" s="61"/>
      <c r="R376" s="61"/>
    </row>
    <row r="377" s="63" customFormat="true" ht="1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2"/>
      <c r="M377" s="61"/>
      <c r="N377" s="62"/>
      <c r="O377" s="61"/>
      <c r="P377" s="61"/>
      <c r="Q377" s="61"/>
      <c r="R377" s="61"/>
    </row>
    <row r="378" s="63" customFormat="true" ht="1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2"/>
      <c r="M378" s="61"/>
      <c r="N378" s="62"/>
      <c r="O378" s="61"/>
      <c r="P378" s="61"/>
      <c r="Q378" s="61"/>
      <c r="R378" s="61"/>
    </row>
    <row r="379" s="63" customFormat="true" ht="1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2"/>
      <c r="M379" s="61"/>
      <c r="N379" s="62"/>
      <c r="O379" s="61"/>
      <c r="P379" s="61"/>
      <c r="Q379" s="61"/>
      <c r="R379" s="61"/>
    </row>
    <row r="380" s="63" customFormat="true" ht="1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2"/>
      <c r="M380" s="61"/>
      <c r="N380" s="62"/>
      <c r="O380" s="61"/>
      <c r="P380" s="61"/>
      <c r="Q380" s="61"/>
      <c r="R380" s="61"/>
    </row>
    <row r="381" s="63" customFormat="true" ht="1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2"/>
      <c r="M381" s="61"/>
      <c r="N381" s="62"/>
      <c r="O381" s="61"/>
      <c r="P381" s="61"/>
      <c r="Q381" s="61"/>
      <c r="R381" s="61"/>
    </row>
    <row r="382" s="63" customFormat="true" ht="1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2"/>
      <c r="M382" s="61"/>
      <c r="N382" s="62"/>
      <c r="O382" s="61"/>
      <c r="P382" s="61"/>
      <c r="Q382" s="61"/>
      <c r="R382" s="61"/>
    </row>
    <row r="383" s="63" customFormat="true" ht="1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2"/>
      <c r="M383" s="61"/>
      <c r="N383" s="62"/>
      <c r="O383" s="61"/>
      <c r="P383" s="61"/>
      <c r="Q383" s="61"/>
      <c r="R383" s="61"/>
    </row>
    <row r="384" s="63" customFormat="true" ht="1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2"/>
      <c r="M384" s="61"/>
      <c r="N384" s="62"/>
      <c r="O384" s="61"/>
      <c r="P384" s="61"/>
      <c r="Q384" s="61"/>
      <c r="R384" s="61"/>
    </row>
    <row r="385" s="63" customFormat="true" ht="1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2"/>
      <c r="M385" s="61"/>
      <c r="N385" s="62"/>
      <c r="O385" s="61"/>
      <c r="P385" s="61"/>
      <c r="Q385" s="61"/>
      <c r="R385" s="61"/>
    </row>
    <row r="386" s="63" customFormat="true" ht="1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2"/>
      <c r="M386" s="61"/>
      <c r="N386" s="62"/>
      <c r="O386" s="61"/>
      <c r="P386" s="61"/>
      <c r="Q386" s="61"/>
      <c r="R386" s="61"/>
    </row>
    <row r="387" s="63" customFormat="true" ht="1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2"/>
      <c r="M387" s="61"/>
      <c r="N387" s="62"/>
      <c r="O387" s="61"/>
      <c r="P387" s="61"/>
      <c r="Q387" s="61"/>
      <c r="R387" s="61"/>
    </row>
    <row r="388" s="63" customFormat="true" ht="1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2"/>
      <c r="M388" s="61"/>
      <c r="N388" s="62"/>
      <c r="O388" s="61"/>
      <c r="P388" s="61"/>
      <c r="Q388" s="61"/>
      <c r="R388" s="61"/>
    </row>
    <row r="389" s="63" customFormat="true" ht="1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2"/>
      <c r="M389" s="61"/>
      <c r="N389" s="62"/>
      <c r="O389" s="61"/>
      <c r="P389" s="61"/>
      <c r="Q389" s="61"/>
      <c r="R389" s="61"/>
    </row>
    <row r="390" s="63" customFormat="true" ht="1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2"/>
      <c r="M390" s="61"/>
      <c r="N390" s="62"/>
      <c r="O390" s="61"/>
      <c r="P390" s="61"/>
      <c r="Q390" s="61"/>
      <c r="R390" s="61"/>
    </row>
    <row r="391" s="63" customFormat="true" ht="1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2"/>
      <c r="M391" s="61"/>
      <c r="N391" s="62"/>
      <c r="O391" s="61"/>
      <c r="P391" s="61"/>
      <c r="Q391" s="61"/>
      <c r="R391" s="61"/>
    </row>
    <row r="392" s="63" customFormat="true" ht="1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2"/>
      <c r="M392" s="61"/>
      <c r="N392" s="62"/>
      <c r="O392" s="61"/>
      <c r="P392" s="61"/>
      <c r="Q392" s="61"/>
      <c r="R392" s="61"/>
    </row>
    <row r="393" s="63" customFormat="true" ht="1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2"/>
      <c r="M393" s="61"/>
      <c r="N393" s="62"/>
      <c r="O393" s="61"/>
      <c r="P393" s="61"/>
      <c r="Q393" s="61"/>
      <c r="R393" s="61"/>
    </row>
    <row r="394" s="63" customFormat="true" ht="1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2"/>
      <c r="M394" s="61"/>
      <c r="N394" s="62"/>
      <c r="O394" s="61"/>
      <c r="P394" s="61"/>
      <c r="Q394" s="61"/>
      <c r="R394" s="61"/>
    </row>
    <row r="395" s="63" customFormat="true" ht="1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2"/>
      <c r="M395" s="61"/>
      <c r="N395" s="62"/>
      <c r="O395" s="61"/>
      <c r="P395" s="61"/>
      <c r="Q395" s="61"/>
      <c r="R395" s="61"/>
    </row>
    <row r="396" s="63" customFormat="true" ht="1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2"/>
      <c r="M396" s="61"/>
      <c r="N396" s="62"/>
      <c r="O396" s="61"/>
      <c r="P396" s="61"/>
      <c r="Q396" s="61"/>
      <c r="R396" s="61"/>
    </row>
    <row r="397" s="63" customFormat="true" ht="1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2"/>
      <c r="M397" s="61"/>
      <c r="N397" s="62"/>
      <c r="O397" s="61"/>
      <c r="P397" s="61"/>
      <c r="Q397" s="61"/>
      <c r="R397" s="61"/>
    </row>
    <row r="398" s="63" customFormat="true" ht="1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2"/>
      <c r="M398" s="61"/>
      <c r="N398" s="62"/>
      <c r="O398" s="61"/>
      <c r="P398" s="61"/>
      <c r="Q398" s="61"/>
      <c r="R398" s="61"/>
    </row>
    <row r="399" s="63" customFormat="true" ht="1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2"/>
      <c r="M399" s="61"/>
      <c r="N399" s="62"/>
      <c r="O399" s="61"/>
      <c r="P399" s="61"/>
      <c r="Q399" s="61"/>
      <c r="R399" s="61"/>
    </row>
    <row r="400" s="63" customFormat="true" ht="1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2"/>
      <c r="M400" s="61"/>
      <c r="N400" s="62"/>
      <c r="O400" s="61"/>
      <c r="P400" s="61"/>
      <c r="Q400" s="61"/>
      <c r="R400" s="61"/>
    </row>
    <row r="401" s="63" customFormat="true" ht="1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2"/>
      <c r="M401" s="61"/>
      <c r="N401" s="62"/>
      <c r="O401" s="61"/>
      <c r="P401" s="61"/>
      <c r="Q401" s="61"/>
      <c r="R401" s="61"/>
    </row>
    <row r="402" s="63" customFormat="true" ht="1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2"/>
      <c r="M402" s="61"/>
      <c r="N402" s="62"/>
      <c r="O402" s="61"/>
      <c r="P402" s="61"/>
      <c r="Q402" s="61"/>
      <c r="R402" s="61"/>
    </row>
    <row r="403" s="63" customFormat="true" ht="1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2"/>
      <c r="M403" s="61"/>
      <c r="N403" s="62"/>
      <c r="O403" s="61"/>
      <c r="P403" s="61"/>
      <c r="Q403" s="61"/>
      <c r="R403" s="61"/>
    </row>
    <row r="404" s="63" customFormat="true" ht="1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2"/>
      <c r="M404" s="61"/>
      <c r="N404" s="62"/>
      <c r="O404" s="61"/>
      <c r="P404" s="61"/>
      <c r="Q404" s="61"/>
      <c r="R404" s="61"/>
    </row>
    <row r="405" s="63" customFormat="true" ht="1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2"/>
      <c r="M405" s="61"/>
      <c r="N405" s="62"/>
      <c r="O405" s="61"/>
      <c r="P405" s="61"/>
      <c r="Q405" s="61"/>
      <c r="R405" s="61"/>
    </row>
    <row r="406" s="63" customFormat="true" ht="1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2"/>
      <c r="M406" s="61"/>
      <c r="N406" s="62"/>
      <c r="O406" s="61"/>
      <c r="P406" s="61"/>
      <c r="Q406" s="61"/>
      <c r="R406" s="61"/>
    </row>
    <row r="407" s="63" customFormat="true" ht="1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2"/>
      <c r="M407" s="61"/>
      <c r="N407" s="62"/>
      <c r="O407" s="61"/>
      <c r="P407" s="61"/>
      <c r="Q407" s="61"/>
      <c r="R407" s="61"/>
    </row>
    <row r="408" s="63" customFormat="true" ht="1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2"/>
      <c r="M408" s="61"/>
      <c r="N408" s="62"/>
      <c r="O408" s="61"/>
      <c r="P408" s="61"/>
      <c r="Q408" s="61"/>
      <c r="R408" s="61"/>
    </row>
    <row r="409" s="63" customFormat="true" ht="1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2"/>
      <c r="M409" s="61"/>
      <c r="N409" s="62"/>
      <c r="O409" s="61"/>
      <c r="P409" s="61"/>
      <c r="Q409" s="61"/>
      <c r="R409" s="61"/>
    </row>
    <row r="410" s="63" customFormat="true" ht="1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2"/>
      <c r="M410" s="61"/>
      <c r="N410" s="62"/>
      <c r="O410" s="61"/>
      <c r="P410" s="61"/>
      <c r="Q410" s="61"/>
      <c r="R410" s="61"/>
    </row>
    <row r="411" s="63" customFormat="true" ht="1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2"/>
      <c r="M411" s="61"/>
      <c r="N411" s="62"/>
      <c r="O411" s="61"/>
      <c r="P411" s="61"/>
      <c r="Q411" s="61"/>
      <c r="R411" s="61"/>
    </row>
    <row r="412" s="63" customFormat="true" ht="1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2"/>
      <c r="M412" s="61"/>
      <c r="N412" s="62"/>
      <c r="O412" s="61"/>
      <c r="P412" s="61"/>
      <c r="Q412" s="61"/>
      <c r="R412" s="61"/>
    </row>
    <row r="413" s="63" customFormat="true" ht="1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2"/>
      <c r="M413" s="61"/>
      <c r="N413" s="62"/>
      <c r="O413" s="61"/>
      <c r="P413" s="61"/>
      <c r="Q413" s="61"/>
      <c r="R413" s="61"/>
    </row>
    <row r="414" s="63" customFormat="true" ht="1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2"/>
      <c r="M414" s="61"/>
      <c r="N414" s="62"/>
      <c r="O414" s="61"/>
      <c r="P414" s="61"/>
      <c r="Q414" s="61"/>
      <c r="R414" s="61"/>
    </row>
    <row r="415" s="63" customFormat="true" ht="1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2"/>
      <c r="M415" s="61"/>
      <c r="N415" s="62"/>
      <c r="O415" s="61"/>
      <c r="P415" s="61"/>
      <c r="Q415" s="61"/>
      <c r="R415" s="61"/>
    </row>
    <row r="416" s="63" customFormat="true" ht="1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2"/>
      <c r="M416" s="61"/>
      <c r="N416" s="62"/>
      <c r="O416" s="61"/>
      <c r="P416" s="61"/>
      <c r="Q416" s="61"/>
      <c r="R416" s="61"/>
    </row>
    <row r="417" s="63" customFormat="true" ht="1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2"/>
      <c r="M417" s="61"/>
      <c r="N417" s="62"/>
      <c r="O417" s="61"/>
      <c r="P417" s="61"/>
      <c r="Q417" s="61"/>
      <c r="R417" s="61"/>
    </row>
    <row r="418" s="63" customFormat="true" ht="1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2"/>
      <c r="M418" s="61"/>
      <c r="N418" s="62"/>
      <c r="O418" s="61"/>
      <c r="P418" s="61"/>
      <c r="Q418" s="61"/>
      <c r="R418" s="61"/>
    </row>
    <row r="419" s="63" customFormat="true" ht="1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2"/>
      <c r="M419" s="61"/>
      <c r="N419" s="62"/>
      <c r="O419" s="61"/>
      <c r="P419" s="61"/>
      <c r="Q419" s="61"/>
      <c r="R419" s="61"/>
    </row>
    <row r="420" s="63" customFormat="true" ht="1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2"/>
      <c r="M420" s="61"/>
      <c r="N420" s="62"/>
      <c r="O420" s="61"/>
      <c r="P420" s="61"/>
      <c r="Q420" s="61"/>
      <c r="R420" s="61"/>
    </row>
    <row r="421" s="63" customFormat="true" ht="1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2"/>
      <c r="M421" s="61"/>
      <c r="N421" s="62"/>
      <c r="O421" s="61"/>
      <c r="P421" s="61"/>
      <c r="Q421" s="61"/>
      <c r="R421" s="61"/>
    </row>
    <row r="422" s="63" customFormat="true" ht="1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2"/>
      <c r="M422" s="61"/>
      <c r="N422" s="62"/>
      <c r="O422" s="61"/>
      <c r="P422" s="61"/>
      <c r="Q422" s="61"/>
      <c r="R422" s="61"/>
    </row>
    <row r="423" s="63" customFormat="true" ht="1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2"/>
      <c r="M423" s="61"/>
      <c r="N423" s="62"/>
      <c r="O423" s="61"/>
      <c r="P423" s="61"/>
      <c r="Q423" s="61"/>
      <c r="R423" s="61"/>
    </row>
    <row r="424" s="63" customFormat="true" ht="1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2"/>
      <c r="M424" s="61"/>
      <c r="N424" s="62"/>
      <c r="O424" s="61"/>
      <c r="P424" s="61"/>
      <c r="Q424" s="61"/>
      <c r="R424" s="61"/>
    </row>
    <row r="425" s="63" customFormat="true" ht="1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2"/>
      <c r="M425" s="61"/>
      <c r="N425" s="62"/>
      <c r="O425" s="61"/>
      <c r="P425" s="61"/>
      <c r="Q425" s="61"/>
      <c r="R425" s="61"/>
    </row>
    <row r="426" s="63" customFormat="true" ht="1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2"/>
      <c r="M426" s="61"/>
      <c r="N426" s="62"/>
      <c r="O426" s="61"/>
      <c r="P426" s="61"/>
      <c r="Q426" s="61"/>
      <c r="R426" s="61"/>
    </row>
    <row r="427" s="63" customFormat="true" ht="1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2"/>
      <c r="M427" s="61"/>
      <c r="N427" s="62"/>
      <c r="O427" s="61"/>
      <c r="P427" s="61"/>
      <c r="Q427" s="61"/>
      <c r="R427" s="61"/>
    </row>
    <row r="428" s="63" customFormat="true" ht="1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2"/>
      <c r="M428" s="61"/>
      <c r="N428" s="62"/>
      <c r="O428" s="61"/>
      <c r="P428" s="61"/>
      <c r="Q428" s="61"/>
      <c r="R428" s="61"/>
    </row>
    <row r="429" s="63" customFormat="true" ht="1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2"/>
      <c r="M429" s="61"/>
      <c r="N429" s="62"/>
      <c r="O429" s="61"/>
      <c r="P429" s="61"/>
      <c r="Q429" s="61"/>
      <c r="R429" s="61"/>
    </row>
    <row r="430" s="63" customFormat="true" ht="1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2"/>
      <c r="M430" s="61"/>
      <c r="N430" s="62"/>
      <c r="O430" s="61"/>
      <c r="P430" s="61"/>
      <c r="Q430" s="61"/>
      <c r="R430" s="61"/>
    </row>
    <row r="431" s="63" customFormat="true" ht="1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2"/>
      <c r="M431" s="61"/>
      <c r="N431" s="62"/>
      <c r="O431" s="61"/>
      <c r="P431" s="61"/>
      <c r="Q431" s="61"/>
      <c r="R431" s="61"/>
    </row>
    <row r="432" s="63" customFormat="true" ht="1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2"/>
      <c r="M432" s="61"/>
      <c r="N432" s="62"/>
      <c r="O432" s="61"/>
      <c r="P432" s="61"/>
      <c r="Q432" s="61"/>
      <c r="R432" s="61"/>
    </row>
    <row r="433" s="63" customFormat="true" ht="1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2"/>
      <c r="M433" s="61"/>
      <c r="N433" s="62"/>
      <c r="O433" s="61"/>
      <c r="P433" s="61"/>
      <c r="Q433" s="61"/>
      <c r="R433" s="61"/>
    </row>
    <row r="434" s="63" customFormat="true" ht="1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2"/>
      <c r="M434" s="61"/>
      <c r="N434" s="62"/>
      <c r="O434" s="61"/>
      <c r="P434" s="61"/>
      <c r="Q434" s="61"/>
      <c r="R434" s="61"/>
    </row>
    <row r="435" s="63" customFormat="true" ht="1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2"/>
      <c r="M435" s="61"/>
      <c r="N435" s="62"/>
      <c r="O435" s="61"/>
      <c r="P435" s="61"/>
      <c r="Q435" s="61"/>
      <c r="R435" s="61"/>
    </row>
    <row r="436" s="63" customFormat="true" ht="1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2"/>
      <c r="M436" s="61"/>
      <c r="N436" s="62"/>
      <c r="O436" s="61"/>
      <c r="P436" s="61"/>
      <c r="Q436" s="61"/>
      <c r="R436" s="61"/>
    </row>
    <row r="437" s="63" customFormat="true" ht="1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2"/>
      <c r="M437" s="61"/>
      <c r="N437" s="62"/>
      <c r="O437" s="61"/>
      <c r="P437" s="61"/>
      <c r="Q437" s="61"/>
      <c r="R437" s="61"/>
    </row>
    <row r="438" s="63" customFormat="true" ht="1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2"/>
      <c r="M438" s="61"/>
      <c r="N438" s="62"/>
      <c r="O438" s="61"/>
      <c r="P438" s="61"/>
      <c r="Q438" s="61"/>
      <c r="R438" s="61"/>
    </row>
    <row r="439" s="63" customFormat="true" ht="1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2"/>
      <c r="M439" s="61"/>
      <c r="N439" s="62"/>
      <c r="O439" s="61"/>
      <c r="P439" s="61"/>
      <c r="Q439" s="61"/>
      <c r="R439" s="61"/>
    </row>
    <row r="440" s="63" customFormat="true" ht="1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2"/>
      <c r="M440" s="61"/>
      <c r="N440" s="62"/>
      <c r="O440" s="61"/>
      <c r="P440" s="61"/>
      <c r="Q440" s="61"/>
      <c r="R440" s="61"/>
    </row>
    <row r="441" s="63" customFormat="true" ht="1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2"/>
      <c r="M441" s="61"/>
      <c r="N441" s="62"/>
      <c r="O441" s="61"/>
      <c r="P441" s="61"/>
      <c r="Q441" s="61"/>
      <c r="R441" s="61"/>
    </row>
    <row r="442" s="63" customFormat="true" ht="1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2"/>
      <c r="M442" s="61"/>
      <c r="N442" s="62"/>
      <c r="O442" s="61"/>
      <c r="P442" s="61"/>
      <c r="Q442" s="61"/>
      <c r="R442" s="61"/>
    </row>
    <row r="443" s="63" customFormat="true" ht="1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2"/>
      <c r="M443" s="61"/>
      <c r="N443" s="62"/>
      <c r="O443" s="61"/>
      <c r="P443" s="61"/>
      <c r="Q443" s="61"/>
      <c r="R443" s="61"/>
    </row>
    <row r="444" s="63" customFormat="true" ht="1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2"/>
      <c r="M444" s="61"/>
      <c r="N444" s="62"/>
      <c r="O444" s="61"/>
      <c r="P444" s="61"/>
      <c r="Q444" s="61"/>
      <c r="R444" s="61"/>
    </row>
    <row r="445" s="63" customFormat="true" ht="1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2"/>
      <c r="M445" s="61"/>
      <c r="N445" s="62"/>
      <c r="O445" s="61"/>
      <c r="P445" s="61"/>
      <c r="Q445" s="61"/>
      <c r="R445" s="61"/>
    </row>
    <row r="446" s="63" customFormat="true" ht="1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2"/>
      <c r="M446" s="61"/>
      <c r="N446" s="62"/>
      <c r="O446" s="61"/>
      <c r="P446" s="61"/>
      <c r="Q446" s="61"/>
      <c r="R446" s="61"/>
    </row>
    <row r="447" s="63" customFormat="true" ht="1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2"/>
      <c r="M447" s="61"/>
      <c r="N447" s="62"/>
      <c r="O447" s="61"/>
      <c r="P447" s="61"/>
      <c r="Q447" s="61"/>
      <c r="R447" s="61"/>
    </row>
    <row r="448" s="63" customFormat="true" ht="1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2"/>
      <c r="M448" s="61"/>
      <c r="N448" s="62"/>
      <c r="O448" s="61"/>
      <c r="P448" s="61"/>
      <c r="Q448" s="61"/>
      <c r="R448" s="61"/>
    </row>
    <row r="449" s="63" customFormat="true" ht="1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2"/>
      <c r="M449" s="61"/>
      <c r="N449" s="62"/>
      <c r="O449" s="61"/>
      <c r="P449" s="61"/>
      <c r="Q449" s="61"/>
      <c r="R449" s="61"/>
    </row>
    <row r="450" s="63" customFormat="true" ht="1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2"/>
      <c r="M450" s="61"/>
      <c r="N450" s="62"/>
      <c r="O450" s="61"/>
      <c r="P450" s="61"/>
      <c r="Q450" s="61"/>
      <c r="R450" s="61"/>
    </row>
    <row r="451" s="63" customFormat="true" ht="1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2"/>
      <c r="M451" s="61"/>
      <c r="N451" s="62"/>
      <c r="O451" s="61"/>
      <c r="P451" s="61"/>
      <c r="Q451" s="61"/>
      <c r="R451" s="61"/>
    </row>
    <row r="452" s="63" customFormat="true" ht="1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2"/>
      <c r="M452" s="61"/>
      <c r="N452" s="62"/>
      <c r="O452" s="61"/>
      <c r="P452" s="61"/>
      <c r="Q452" s="61"/>
      <c r="R452" s="61"/>
    </row>
    <row r="453" s="63" customFormat="true" ht="1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2"/>
      <c r="M453" s="61"/>
      <c r="N453" s="62"/>
      <c r="O453" s="61"/>
      <c r="P453" s="61"/>
      <c r="Q453" s="61"/>
      <c r="R453" s="61"/>
    </row>
    <row r="454" s="63" customFormat="true" ht="1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2"/>
      <c r="M454" s="61"/>
      <c r="N454" s="62"/>
      <c r="O454" s="61"/>
      <c r="P454" s="61"/>
      <c r="Q454" s="61"/>
      <c r="R454" s="61"/>
    </row>
    <row r="455" s="63" customFormat="true" ht="1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2"/>
      <c r="M455" s="61"/>
      <c r="N455" s="62"/>
      <c r="O455" s="61"/>
      <c r="P455" s="61"/>
      <c r="Q455" s="61"/>
      <c r="R455" s="61"/>
    </row>
    <row r="456" s="63" customFormat="true" ht="1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2"/>
      <c r="M456" s="61"/>
      <c r="N456" s="62"/>
      <c r="O456" s="61"/>
      <c r="P456" s="61"/>
      <c r="Q456" s="61"/>
      <c r="R456" s="61"/>
    </row>
    <row r="457" s="63" customFormat="true" ht="1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2"/>
      <c r="M457" s="61"/>
      <c r="N457" s="62"/>
      <c r="O457" s="61"/>
      <c r="P457" s="61"/>
      <c r="Q457" s="61"/>
      <c r="R457" s="61"/>
    </row>
    <row r="458" s="63" customFormat="true" ht="1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2"/>
      <c r="M458" s="61"/>
      <c r="N458" s="62"/>
      <c r="O458" s="61"/>
      <c r="P458" s="61"/>
      <c r="Q458" s="61"/>
      <c r="R458" s="61"/>
    </row>
    <row r="459" s="63" customFormat="true" ht="1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2"/>
      <c r="M459" s="61"/>
      <c r="N459" s="62"/>
      <c r="O459" s="61"/>
      <c r="P459" s="61"/>
      <c r="Q459" s="61"/>
      <c r="R459" s="61"/>
    </row>
    <row r="460" s="63" customFormat="true" ht="1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2"/>
      <c r="M460" s="61"/>
      <c r="N460" s="62"/>
      <c r="O460" s="61"/>
      <c r="P460" s="61"/>
      <c r="Q460" s="61"/>
      <c r="R460" s="61"/>
    </row>
    <row r="461" s="63" customFormat="true" ht="1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2"/>
      <c r="M461" s="61"/>
      <c r="N461" s="62"/>
      <c r="O461" s="61"/>
      <c r="P461" s="61"/>
      <c r="Q461" s="61"/>
      <c r="R461" s="61"/>
    </row>
    <row r="462" s="63" customFormat="true" ht="1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2"/>
      <c r="M462" s="61"/>
      <c r="N462" s="62"/>
      <c r="O462" s="61"/>
      <c r="P462" s="61"/>
      <c r="Q462" s="61"/>
      <c r="R462" s="61"/>
    </row>
    <row r="463" s="63" customFormat="true" ht="1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2"/>
      <c r="M463" s="61"/>
      <c r="N463" s="62"/>
      <c r="O463" s="61"/>
      <c r="P463" s="61"/>
      <c r="Q463" s="61"/>
      <c r="R463" s="61"/>
    </row>
    <row r="464" s="63" customFormat="true" ht="1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2"/>
      <c r="M464" s="61"/>
      <c r="N464" s="62"/>
      <c r="O464" s="61"/>
      <c r="P464" s="61"/>
      <c r="Q464" s="61"/>
      <c r="R464" s="61"/>
    </row>
    <row r="465" s="63" customFormat="true" ht="1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2"/>
      <c r="M465" s="61"/>
      <c r="N465" s="62"/>
      <c r="O465" s="61"/>
      <c r="P465" s="61"/>
      <c r="Q465" s="61"/>
      <c r="R465" s="61"/>
    </row>
    <row r="466" s="63" customFormat="true" ht="1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2"/>
      <c r="M466" s="61"/>
      <c r="N466" s="62"/>
      <c r="O466" s="61"/>
      <c r="P466" s="61"/>
      <c r="Q466" s="61"/>
      <c r="R466" s="61"/>
    </row>
    <row r="467" s="63" customFormat="true" ht="1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2"/>
      <c r="M467" s="61"/>
      <c r="N467" s="62"/>
      <c r="O467" s="61"/>
      <c r="P467" s="61"/>
      <c r="Q467" s="61"/>
      <c r="R467" s="61"/>
    </row>
    <row r="468" s="63" customFormat="true" ht="1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2"/>
      <c r="M468" s="61"/>
      <c r="N468" s="62"/>
      <c r="O468" s="61"/>
      <c r="P468" s="61"/>
      <c r="Q468" s="61"/>
      <c r="R468" s="61"/>
    </row>
    <row r="469" s="63" customFormat="true" ht="1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2"/>
      <c r="M469" s="61"/>
      <c r="N469" s="62"/>
      <c r="O469" s="61"/>
      <c r="P469" s="61"/>
      <c r="Q469" s="61"/>
      <c r="R469" s="61"/>
    </row>
    <row r="470" s="63" customFormat="true" ht="1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2"/>
      <c r="M470" s="61"/>
      <c r="N470" s="62"/>
      <c r="O470" s="61"/>
      <c r="P470" s="61"/>
      <c r="Q470" s="61"/>
      <c r="R470" s="61"/>
    </row>
    <row r="471" s="63" customFormat="true" ht="1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2"/>
      <c r="M471" s="61"/>
      <c r="N471" s="62"/>
      <c r="O471" s="61"/>
      <c r="P471" s="61"/>
      <c r="Q471" s="61"/>
      <c r="R471" s="61"/>
    </row>
    <row r="472" s="63" customFormat="true" ht="1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2"/>
      <c r="M472" s="61"/>
      <c r="N472" s="62"/>
      <c r="O472" s="61"/>
      <c r="P472" s="61"/>
      <c r="Q472" s="61"/>
      <c r="R472" s="61"/>
    </row>
    <row r="473" s="63" customFormat="true" ht="1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2"/>
      <c r="M473" s="61"/>
      <c r="N473" s="62"/>
      <c r="O473" s="61"/>
      <c r="P473" s="61"/>
      <c r="Q473" s="61"/>
      <c r="R473" s="61"/>
    </row>
    <row r="474" s="63" customFormat="true" ht="1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2"/>
      <c r="M474" s="61"/>
      <c r="N474" s="62"/>
      <c r="O474" s="61"/>
      <c r="P474" s="61"/>
      <c r="Q474" s="61"/>
      <c r="R474" s="61"/>
    </row>
    <row r="475" s="63" customFormat="true" ht="1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2"/>
      <c r="M475" s="61"/>
      <c r="N475" s="62"/>
      <c r="O475" s="61"/>
      <c r="P475" s="61"/>
      <c r="Q475" s="61"/>
      <c r="R475" s="61"/>
    </row>
    <row r="476" s="63" customFormat="true" ht="1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2"/>
      <c r="M476" s="61"/>
      <c r="N476" s="62"/>
      <c r="O476" s="61"/>
      <c r="P476" s="61"/>
      <c r="Q476" s="61"/>
      <c r="R476" s="61"/>
    </row>
    <row r="477" s="63" customFormat="true" ht="1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2"/>
      <c r="M477" s="61"/>
      <c r="N477" s="62"/>
      <c r="O477" s="61"/>
      <c r="P477" s="61"/>
      <c r="Q477" s="61"/>
      <c r="R477" s="61"/>
    </row>
    <row r="478" s="63" customFormat="true" ht="1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2"/>
      <c r="M478" s="61"/>
      <c r="N478" s="62"/>
      <c r="O478" s="61"/>
      <c r="P478" s="61"/>
      <c r="Q478" s="61"/>
      <c r="R478" s="61"/>
    </row>
    <row r="479" s="63" customFormat="true" ht="1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2"/>
      <c r="M479" s="61"/>
      <c r="N479" s="62"/>
      <c r="O479" s="61"/>
      <c r="P479" s="61"/>
      <c r="Q479" s="61"/>
      <c r="R479" s="61"/>
    </row>
    <row r="480" s="63" customFormat="true" ht="1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2"/>
      <c r="M480" s="61"/>
      <c r="N480" s="62"/>
      <c r="O480" s="61"/>
      <c r="P480" s="61"/>
      <c r="Q480" s="61"/>
      <c r="R480" s="61"/>
    </row>
    <row r="481" s="63" customFormat="true" ht="1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2"/>
      <c r="M481" s="61"/>
      <c r="N481" s="62"/>
      <c r="O481" s="61"/>
      <c r="P481" s="61"/>
      <c r="Q481" s="61"/>
      <c r="R481" s="61"/>
    </row>
    <row r="482" s="63" customFormat="true" ht="1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2"/>
      <c r="M482" s="61"/>
      <c r="N482" s="62"/>
      <c r="O482" s="61"/>
      <c r="P482" s="61"/>
      <c r="Q482" s="61"/>
      <c r="R482" s="61"/>
    </row>
    <row r="483" s="63" customFormat="true" ht="1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2"/>
      <c r="M483" s="61"/>
      <c r="N483" s="62"/>
      <c r="O483" s="61"/>
      <c r="P483" s="61"/>
      <c r="Q483" s="61"/>
      <c r="R483" s="61"/>
    </row>
    <row r="484" s="63" customFormat="true" ht="1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2"/>
      <c r="M484" s="61"/>
      <c r="N484" s="62"/>
      <c r="O484" s="61"/>
      <c r="P484" s="61"/>
      <c r="Q484" s="61"/>
      <c r="R484" s="61"/>
    </row>
    <row r="485" s="63" customFormat="true" ht="1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2"/>
      <c r="M485" s="61"/>
      <c r="N485" s="62"/>
      <c r="O485" s="61"/>
      <c r="P485" s="61"/>
      <c r="Q485" s="61"/>
      <c r="R485" s="61"/>
    </row>
    <row r="486" s="63" customFormat="true" ht="1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2"/>
      <c r="M486" s="61"/>
      <c r="N486" s="62"/>
      <c r="O486" s="61"/>
      <c r="P486" s="61"/>
      <c r="Q486" s="61"/>
      <c r="R486" s="61"/>
    </row>
    <row r="487" s="63" customFormat="true" ht="1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2"/>
      <c r="M487" s="61"/>
      <c r="N487" s="62"/>
      <c r="O487" s="61"/>
      <c r="P487" s="61"/>
      <c r="Q487" s="61"/>
      <c r="R487" s="61"/>
    </row>
    <row r="488" s="63" customFormat="true" ht="1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2"/>
      <c r="M488" s="61"/>
      <c r="N488" s="62"/>
      <c r="O488" s="61"/>
      <c r="P488" s="61"/>
      <c r="Q488" s="61"/>
      <c r="R488" s="61"/>
    </row>
    <row r="489" s="63" customFormat="true" ht="1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2"/>
      <c r="M489" s="61"/>
      <c r="N489" s="62"/>
      <c r="O489" s="61"/>
      <c r="P489" s="61"/>
      <c r="Q489" s="61"/>
      <c r="R489" s="61"/>
    </row>
    <row r="490" s="63" customFormat="true" ht="1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2"/>
      <c r="M490" s="61"/>
      <c r="N490" s="62"/>
      <c r="O490" s="61"/>
      <c r="P490" s="61"/>
      <c r="Q490" s="61"/>
      <c r="R490" s="61"/>
    </row>
    <row r="491" s="63" customFormat="true" ht="1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2"/>
      <c r="M491" s="61"/>
      <c r="N491" s="62"/>
      <c r="O491" s="61"/>
      <c r="P491" s="61"/>
      <c r="Q491" s="61"/>
      <c r="R491" s="61"/>
    </row>
    <row r="492" s="63" customFormat="true" ht="1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2"/>
      <c r="M492" s="61"/>
      <c r="N492" s="62"/>
      <c r="O492" s="61"/>
      <c r="P492" s="61"/>
      <c r="Q492" s="61"/>
      <c r="R492" s="61"/>
    </row>
    <row r="493" s="63" customFormat="true" ht="1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2"/>
      <c r="M493" s="61"/>
      <c r="N493" s="62"/>
      <c r="O493" s="61"/>
      <c r="P493" s="61"/>
      <c r="Q493" s="61"/>
      <c r="R493" s="61"/>
    </row>
    <row r="494" s="63" customFormat="true" ht="1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2"/>
      <c r="M494" s="61"/>
      <c r="N494" s="62"/>
      <c r="O494" s="61"/>
      <c r="P494" s="61"/>
      <c r="Q494" s="61"/>
      <c r="R494" s="61"/>
    </row>
    <row r="495" s="63" customFormat="true" ht="1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2"/>
      <c r="M495" s="61"/>
      <c r="N495" s="62"/>
      <c r="O495" s="61"/>
      <c r="P495" s="61"/>
      <c r="Q495" s="61"/>
      <c r="R495" s="61"/>
    </row>
    <row r="496" s="63" customFormat="true" ht="1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2"/>
      <c r="M496" s="61"/>
      <c r="N496" s="62"/>
      <c r="O496" s="61"/>
      <c r="P496" s="61"/>
      <c r="Q496" s="61"/>
      <c r="R496" s="61"/>
    </row>
    <row r="497" s="63" customFormat="true" ht="1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2"/>
      <c r="M497" s="61"/>
      <c r="N497" s="62"/>
      <c r="O497" s="61"/>
      <c r="P497" s="61"/>
      <c r="Q497" s="61"/>
      <c r="R497" s="61"/>
    </row>
    <row r="498" s="63" customFormat="true" ht="1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2"/>
      <c r="M498" s="61"/>
      <c r="N498" s="62"/>
      <c r="O498" s="61"/>
      <c r="P498" s="61"/>
      <c r="Q498" s="61"/>
      <c r="R498" s="61"/>
    </row>
    <row r="499" s="63" customFormat="true" ht="1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2"/>
      <c r="M499" s="61"/>
      <c r="N499" s="62"/>
      <c r="O499" s="61"/>
      <c r="P499" s="61"/>
      <c r="Q499" s="61"/>
      <c r="R499" s="61"/>
    </row>
    <row r="500" s="63" customFormat="true" ht="1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2"/>
      <c r="M500" s="61"/>
      <c r="N500" s="62"/>
      <c r="O500" s="61"/>
      <c r="P500" s="61"/>
      <c r="Q500" s="61"/>
      <c r="R500" s="61"/>
    </row>
    <row r="501" s="63" customFormat="true" ht="1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2"/>
      <c r="M501" s="61"/>
      <c r="N501" s="62"/>
      <c r="O501" s="61"/>
      <c r="P501" s="61"/>
      <c r="Q501" s="61"/>
      <c r="R501" s="61"/>
    </row>
    <row r="502" s="63" customFormat="true" ht="1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2"/>
      <c r="M502" s="61"/>
      <c r="N502" s="62"/>
      <c r="O502" s="61"/>
      <c r="P502" s="61"/>
      <c r="Q502" s="61"/>
      <c r="R502" s="61"/>
    </row>
    <row r="503" s="63" customFormat="true" ht="1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2"/>
      <c r="M503" s="61"/>
      <c r="N503" s="62"/>
      <c r="O503" s="61"/>
      <c r="P503" s="61"/>
      <c r="Q503" s="61"/>
      <c r="R503" s="61"/>
    </row>
    <row r="504" s="63" customFormat="true" ht="1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2"/>
      <c r="M504" s="61"/>
      <c r="N504" s="62"/>
      <c r="O504" s="61"/>
      <c r="P504" s="61"/>
      <c r="Q504" s="61"/>
      <c r="R504" s="61"/>
    </row>
    <row r="505" s="63" customFormat="true" ht="1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2"/>
      <c r="M505" s="61"/>
      <c r="N505" s="62"/>
      <c r="O505" s="61"/>
      <c r="P505" s="61"/>
      <c r="Q505" s="61"/>
      <c r="R505" s="61"/>
    </row>
    <row r="506" s="63" customFormat="true" ht="1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2"/>
      <c r="M506" s="61"/>
      <c r="N506" s="62"/>
      <c r="O506" s="61"/>
      <c r="P506" s="61"/>
      <c r="Q506" s="61"/>
      <c r="R506" s="61"/>
    </row>
    <row r="507" s="63" customFormat="true" ht="1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2"/>
      <c r="M507" s="61"/>
      <c r="N507" s="62"/>
      <c r="O507" s="61"/>
      <c r="P507" s="61"/>
      <c r="Q507" s="61"/>
      <c r="R507" s="61"/>
    </row>
    <row r="508" s="63" customFormat="true" ht="1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2"/>
      <c r="M508" s="61"/>
      <c r="N508" s="62"/>
      <c r="O508" s="61"/>
      <c r="P508" s="61"/>
      <c r="Q508" s="61"/>
      <c r="R508" s="61"/>
    </row>
    <row r="509" s="63" customFormat="true" ht="1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2"/>
      <c r="M509" s="61"/>
      <c r="N509" s="62"/>
      <c r="O509" s="61"/>
      <c r="P509" s="61"/>
      <c r="Q509" s="61"/>
      <c r="R509" s="61"/>
    </row>
    <row r="510" s="63" customFormat="true" ht="1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2"/>
      <c r="M510" s="61"/>
      <c r="N510" s="62"/>
      <c r="O510" s="61"/>
      <c r="P510" s="61"/>
      <c r="Q510" s="61"/>
      <c r="R510" s="61"/>
    </row>
    <row r="511" s="63" customFormat="true" ht="1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2"/>
      <c r="M511" s="61"/>
      <c r="N511" s="62"/>
      <c r="O511" s="61"/>
      <c r="P511" s="61"/>
      <c r="Q511" s="61"/>
      <c r="R511" s="61"/>
    </row>
    <row r="512" s="63" customFormat="true" ht="1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2"/>
      <c r="M512" s="61"/>
      <c r="N512" s="62"/>
      <c r="O512" s="61"/>
      <c r="P512" s="61"/>
      <c r="Q512" s="61"/>
      <c r="R512" s="61"/>
    </row>
    <row r="513" s="63" customFormat="true" ht="1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2"/>
      <c r="M513" s="61"/>
      <c r="N513" s="62"/>
      <c r="O513" s="61"/>
      <c r="P513" s="61"/>
      <c r="Q513" s="61"/>
      <c r="R513" s="61"/>
    </row>
    <row r="514" s="63" customFormat="true" ht="1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2"/>
      <c r="M514" s="61"/>
      <c r="N514" s="62"/>
      <c r="O514" s="61"/>
      <c r="P514" s="61"/>
      <c r="Q514" s="61"/>
      <c r="R514" s="61"/>
    </row>
    <row r="515" s="63" customFormat="true" ht="1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2"/>
      <c r="M515" s="61"/>
      <c r="N515" s="62"/>
      <c r="O515" s="61"/>
      <c r="P515" s="61"/>
      <c r="Q515" s="61"/>
      <c r="R515" s="61"/>
    </row>
    <row r="516" s="63" customFormat="true" ht="1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2"/>
      <c r="M516" s="61"/>
      <c r="N516" s="62"/>
      <c r="O516" s="61"/>
      <c r="P516" s="61"/>
      <c r="Q516" s="61"/>
      <c r="R516" s="61"/>
    </row>
    <row r="517" s="63" customFormat="true" ht="1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2"/>
      <c r="M517" s="61"/>
      <c r="N517" s="62"/>
      <c r="O517" s="61"/>
      <c r="P517" s="61"/>
      <c r="Q517" s="61"/>
      <c r="R517" s="61"/>
    </row>
    <row r="518" s="63" customFormat="true" ht="1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2"/>
      <c r="M518" s="61"/>
      <c r="N518" s="62"/>
      <c r="O518" s="61"/>
      <c r="P518" s="61"/>
      <c r="Q518" s="61"/>
      <c r="R518" s="61"/>
    </row>
    <row r="519" s="63" customFormat="true" ht="1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2"/>
      <c r="M519" s="61"/>
      <c r="N519" s="62"/>
      <c r="O519" s="61"/>
      <c r="P519" s="61"/>
      <c r="Q519" s="61"/>
      <c r="R519" s="61"/>
    </row>
    <row r="520" s="63" customFormat="true" ht="1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2"/>
      <c r="M520" s="61"/>
      <c r="N520" s="62"/>
      <c r="O520" s="61"/>
      <c r="P520" s="61"/>
      <c r="Q520" s="61"/>
      <c r="R520" s="61"/>
    </row>
    <row r="521" s="63" customFormat="true" ht="1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2"/>
      <c r="M521" s="61"/>
      <c r="N521" s="62"/>
      <c r="O521" s="61"/>
      <c r="P521" s="61"/>
      <c r="Q521" s="61"/>
      <c r="R521" s="61"/>
    </row>
    <row r="522" s="63" customFormat="true" ht="1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2"/>
      <c r="M522" s="61"/>
      <c r="N522" s="62"/>
      <c r="O522" s="61"/>
      <c r="P522" s="61"/>
      <c r="Q522" s="61"/>
      <c r="R522" s="61"/>
    </row>
    <row r="523" s="63" customFormat="true" ht="1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2"/>
      <c r="M523" s="61"/>
      <c r="N523" s="62"/>
      <c r="O523" s="61"/>
      <c r="P523" s="61"/>
      <c r="Q523" s="61"/>
      <c r="R523" s="61"/>
    </row>
    <row r="524" s="63" customFormat="true" ht="1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2"/>
      <c r="M524" s="61"/>
      <c r="N524" s="62"/>
      <c r="O524" s="61"/>
      <c r="P524" s="61"/>
      <c r="Q524" s="61"/>
      <c r="R524" s="61"/>
    </row>
    <row r="525" s="63" customFormat="true" ht="1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2"/>
      <c r="M525" s="61"/>
      <c r="N525" s="62"/>
      <c r="O525" s="61"/>
      <c r="P525" s="61"/>
      <c r="Q525" s="61"/>
      <c r="R525" s="61"/>
    </row>
    <row r="526" s="63" customFormat="true" ht="1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2"/>
      <c r="M526" s="61"/>
      <c r="N526" s="62"/>
      <c r="O526" s="61"/>
      <c r="P526" s="61"/>
      <c r="Q526" s="61"/>
      <c r="R526" s="61"/>
    </row>
    <row r="527" s="63" customFormat="true" ht="1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2"/>
      <c r="M527" s="61"/>
      <c r="N527" s="62"/>
      <c r="O527" s="61"/>
      <c r="P527" s="61"/>
      <c r="Q527" s="61"/>
      <c r="R527" s="61"/>
    </row>
    <row r="528" s="63" customFormat="true" ht="1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2"/>
      <c r="M528" s="61"/>
      <c r="N528" s="62"/>
      <c r="O528" s="61"/>
      <c r="P528" s="61"/>
      <c r="Q528" s="61"/>
      <c r="R528" s="61"/>
    </row>
    <row r="529" s="63" customFormat="true" ht="1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2"/>
      <c r="M529" s="61"/>
      <c r="N529" s="62"/>
      <c r="O529" s="61"/>
      <c r="P529" s="61"/>
      <c r="Q529" s="61"/>
      <c r="R529" s="61"/>
    </row>
    <row r="530" s="63" customFormat="true" ht="1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2"/>
      <c r="M530" s="61"/>
      <c r="N530" s="62"/>
      <c r="O530" s="61"/>
      <c r="P530" s="61"/>
      <c r="Q530" s="61"/>
      <c r="R530" s="61"/>
    </row>
    <row r="531" s="63" customFormat="true" ht="1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2"/>
      <c r="M531" s="61"/>
      <c r="N531" s="62"/>
      <c r="O531" s="61"/>
      <c r="P531" s="61"/>
      <c r="Q531" s="61"/>
      <c r="R531" s="61"/>
    </row>
    <row r="532" s="63" customFormat="true" ht="1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2"/>
      <c r="M532" s="61"/>
      <c r="N532" s="62"/>
      <c r="O532" s="61"/>
      <c r="P532" s="61"/>
      <c r="Q532" s="61"/>
      <c r="R532" s="61"/>
    </row>
    <row r="533" s="63" customFormat="true" ht="1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2"/>
      <c r="M533" s="61"/>
      <c r="N533" s="62"/>
      <c r="O533" s="61"/>
      <c r="P533" s="61"/>
      <c r="Q533" s="61"/>
      <c r="R533" s="61"/>
    </row>
    <row r="534" s="63" customFormat="true" ht="1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2"/>
      <c r="M534" s="61"/>
      <c r="N534" s="62"/>
      <c r="O534" s="61"/>
      <c r="P534" s="61"/>
      <c r="Q534" s="61"/>
      <c r="R534" s="61"/>
    </row>
    <row r="535" s="63" customFormat="true" ht="1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2"/>
      <c r="M535" s="61"/>
      <c r="N535" s="62"/>
      <c r="O535" s="61"/>
      <c r="P535" s="61"/>
      <c r="Q535" s="61"/>
      <c r="R535" s="61"/>
    </row>
    <row r="536" s="63" customFormat="true" ht="1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2"/>
      <c r="M536" s="61"/>
      <c r="N536" s="62"/>
      <c r="O536" s="61"/>
      <c r="P536" s="61"/>
      <c r="Q536" s="61"/>
      <c r="R536" s="61"/>
    </row>
    <row r="537" s="63" customFormat="true" ht="1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2"/>
      <c r="M537" s="61"/>
      <c r="N537" s="62"/>
      <c r="O537" s="61"/>
      <c r="P537" s="61"/>
      <c r="Q537" s="61"/>
      <c r="R537" s="61"/>
    </row>
    <row r="538" s="63" customFormat="true" ht="1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2"/>
      <c r="M538" s="61"/>
      <c r="N538" s="62"/>
      <c r="O538" s="61"/>
      <c r="P538" s="61"/>
      <c r="Q538" s="61"/>
      <c r="R538" s="61"/>
    </row>
    <row r="539" s="63" customFormat="true" ht="1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2"/>
      <c r="M539" s="61"/>
      <c r="N539" s="62"/>
      <c r="O539" s="61"/>
      <c r="P539" s="61"/>
      <c r="Q539" s="61"/>
      <c r="R539" s="61"/>
    </row>
    <row r="540" s="63" customFormat="true" ht="1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2"/>
      <c r="M540" s="61"/>
      <c r="N540" s="62"/>
      <c r="O540" s="61"/>
      <c r="P540" s="61"/>
      <c r="Q540" s="61"/>
      <c r="R540" s="61"/>
    </row>
    <row r="541" s="63" customFormat="true" ht="1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2"/>
      <c r="M541" s="61"/>
      <c r="N541" s="62"/>
      <c r="O541" s="61"/>
      <c r="P541" s="61"/>
      <c r="Q541" s="61"/>
      <c r="R541" s="61"/>
    </row>
    <row r="542" s="63" customFormat="true" ht="1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2"/>
      <c r="M542" s="61"/>
      <c r="N542" s="62"/>
      <c r="O542" s="61"/>
      <c r="P542" s="61"/>
      <c r="Q542" s="61"/>
      <c r="R542" s="61"/>
    </row>
    <row r="543" s="63" customFormat="true" ht="1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2"/>
      <c r="M543" s="61"/>
      <c r="N543" s="62"/>
      <c r="O543" s="61"/>
      <c r="P543" s="61"/>
      <c r="Q543" s="61"/>
      <c r="R543" s="61"/>
    </row>
    <row r="544" s="63" customFormat="true" ht="1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2"/>
      <c r="M544" s="61"/>
      <c r="N544" s="62"/>
      <c r="O544" s="61"/>
      <c r="P544" s="61"/>
      <c r="Q544" s="61"/>
      <c r="R544" s="61"/>
    </row>
    <row r="545" s="63" customFormat="true" ht="1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2"/>
      <c r="M545" s="61"/>
      <c r="N545" s="62"/>
      <c r="O545" s="61"/>
      <c r="P545" s="61"/>
      <c r="Q545" s="61"/>
      <c r="R545" s="61"/>
    </row>
    <row r="546" s="63" customFormat="true" ht="1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2"/>
      <c r="M546" s="61"/>
      <c r="N546" s="62"/>
      <c r="O546" s="61"/>
      <c r="P546" s="61"/>
      <c r="Q546" s="61"/>
      <c r="R546" s="61"/>
    </row>
    <row r="547" s="63" customFormat="true" ht="1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2"/>
      <c r="M547" s="61"/>
      <c r="N547" s="62"/>
      <c r="O547" s="61"/>
      <c r="P547" s="61"/>
      <c r="Q547" s="61"/>
      <c r="R547" s="61"/>
    </row>
    <row r="548" s="63" customFormat="true" ht="1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2"/>
      <c r="M548" s="61"/>
      <c r="N548" s="62"/>
      <c r="O548" s="61"/>
      <c r="P548" s="61"/>
      <c r="Q548" s="61"/>
      <c r="R548" s="61"/>
    </row>
    <row r="549" s="63" customFormat="true" ht="1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2"/>
      <c r="M549" s="61"/>
      <c r="N549" s="62"/>
      <c r="O549" s="61"/>
      <c r="P549" s="61"/>
      <c r="Q549" s="61"/>
      <c r="R549" s="61"/>
    </row>
    <row r="550" s="63" customFormat="true" ht="1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2"/>
      <c r="M550" s="61"/>
      <c r="N550" s="62"/>
      <c r="O550" s="61"/>
      <c r="P550" s="61"/>
      <c r="Q550" s="61"/>
      <c r="R550" s="61"/>
    </row>
    <row r="551" s="63" customFormat="true" ht="1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2"/>
      <c r="M551" s="61"/>
      <c r="N551" s="62"/>
      <c r="O551" s="61"/>
      <c r="P551" s="61"/>
      <c r="Q551" s="61"/>
      <c r="R551" s="61"/>
    </row>
    <row r="552" s="63" customFormat="true" ht="1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2"/>
      <c r="M552" s="61"/>
      <c r="N552" s="62"/>
      <c r="O552" s="61"/>
      <c r="P552" s="61"/>
      <c r="Q552" s="61"/>
      <c r="R552" s="61"/>
    </row>
    <row r="553" s="63" customFormat="true" ht="1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2"/>
      <c r="M553" s="61"/>
      <c r="N553" s="62"/>
      <c r="O553" s="61"/>
      <c r="P553" s="61"/>
      <c r="Q553" s="61"/>
      <c r="R553" s="61"/>
    </row>
    <row r="554" s="63" customFormat="true" ht="1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2"/>
      <c r="M554" s="61"/>
      <c r="N554" s="62"/>
      <c r="O554" s="61"/>
      <c r="P554" s="61"/>
      <c r="Q554" s="61"/>
      <c r="R554" s="61"/>
    </row>
    <row r="555" s="63" customFormat="true" ht="1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2"/>
      <c r="M555" s="61"/>
      <c r="N555" s="62"/>
      <c r="O555" s="61"/>
      <c r="P555" s="61"/>
      <c r="Q555" s="61"/>
      <c r="R555" s="61"/>
    </row>
    <row r="556" s="63" customFormat="true" ht="1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2"/>
      <c r="M556" s="61"/>
      <c r="N556" s="62"/>
      <c r="O556" s="61"/>
      <c r="P556" s="61"/>
      <c r="Q556" s="61"/>
      <c r="R556" s="61"/>
    </row>
    <row r="557" s="63" customFormat="true" ht="1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2"/>
      <c r="M557" s="61"/>
      <c r="N557" s="62"/>
      <c r="O557" s="61"/>
      <c r="P557" s="61"/>
      <c r="Q557" s="61"/>
      <c r="R557" s="61"/>
    </row>
    <row r="558" s="63" customFormat="true" ht="1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2"/>
      <c r="M558" s="61"/>
      <c r="N558" s="62"/>
      <c r="O558" s="61"/>
      <c r="P558" s="61"/>
      <c r="Q558" s="61"/>
      <c r="R558" s="61"/>
    </row>
    <row r="559" s="63" customFormat="true" ht="1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2"/>
      <c r="M559" s="61"/>
      <c r="N559" s="62"/>
      <c r="O559" s="61"/>
      <c r="P559" s="61"/>
      <c r="Q559" s="61"/>
      <c r="R559" s="61"/>
    </row>
    <row r="560" s="63" customFormat="true" ht="1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2"/>
      <c r="M560" s="61"/>
      <c r="N560" s="62"/>
      <c r="O560" s="61"/>
      <c r="P560" s="61"/>
      <c r="Q560" s="61"/>
      <c r="R560" s="61"/>
    </row>
    <row r="561" s="63" customFormat="true" ht="1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2"/>
      <c r="M561" s="61"/>
      <c r="N561" s="62"/>
      <c r="O561" s="61"/>
      <c r="P561" s="61"/>
      <c r="Q561" s="61"/>
      <c r="R561" s="61"/>
    </row>
    <row r="562" s="63" customFormat="true" ht="1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2"/>
      <c r="M562" s="61"/>
      <c r="N562" s="62"/>
      <c r="O562" s="61"/>
      <c r="P562" s="61"/>
      <c r="Q562" s="61"/>
      <c r="R562" s="61"/>
    </row>
    <row r="563" s="63" customFormat="true" ht="1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2"/>
      <c r="M563" s="61"/>
      <c r="N563" s="62"/>
      <c r="O563" s="61"/>
      <c r="P563" s="61"/>
      <c r="Q563" s="61"/>
      <c r="R563" s="61"/>
    </row>
    <row r="564" s="63" customFormat="true" ht="1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2"/>
      <c r="M564" s="61"/>
      <c r="N564" s="62"/>
      <c r="O564" s="61"/>
      <c r="P564" s="61"/>
      <c r="Q564" s="61"/>
      <c r="R564" s="61"/>
    </row>
    <row r="565" s="63" customFormat="true" ht="1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2"/>
      <c r="M565" s="61"/>
      <c r="N565" s="62"/>
      <c r="O565" s="61"/>
      <c r="P565" s="61"/>
      <c r="Q565" s="61"/>
      <c r="R565" s="61"/>
    </row>
    <row r="566" s="63" customFormat="true" ht="1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2"/>
      <c r="M566" s="61"/>
      <c r="N566" s="62"/>
      <c r="O566" s="61"/>
      <c r="P566" s="61"/>
      <c r="Q566" s="61"/>
      <c r="R566" s="61"/>
    </row>
    <row r="567" s="63" customFormat="true" ht="1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2"/>
      <c r="M567" s="61"/>
      <c r="N567" s="62"/>
      <c r="O567" s="61"/>
      <c r="P567" s="61"/>
      <c r="Q567" s="61"/>
      <c r="R567" s="61"/>
    </row>
    <row r="568" s="63" customFormat="true" ht="1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2"/>
      <c r="M568" s="61"/>
      <c r="N568" s="62"/>
      <c r="O568" s="61"/>
      <c r="P568" s="61"/>
      <c r="Q568" s="61"/>
      <c r="R568" s="61"/>
    </row>
    <row r="569" s="63" customFormat="true" ht="1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2"/>
      <c r="M569" s="61"/>
      <c r="N569" s="62"/>
      <c r="O569" s="61"/>
      <c r="P569" s="61"/>
      <c r="Q569" s="61"/>
      <c r="R569" s="61"/>
    </row>
    <row r="570" s="63" customFormat="true" ht="1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2"/>
      <c r="M570" s="61"/>
      <c r="N570" s="62"/>
      <c r="O570" s="61"/>
      <c r="P570" s="61"/>
      <c r="Q570" s="61"/>
      <c r="R570" s="61"/>
    </row>
    <row r="571" s="63" customFormat="true" ht="1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2"/>
      <c r="M571" s="61"/>
      <c r="N571" s="62"/>
      <c r="O571" s="61"/>
      <c r="P571" s="61"/>
      <c r="Q571" s="61"/>
      <c r="R571" s="61"/>
    </row>
    <row r="572" s="63" customFormat="true" ht="1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2"/>
      <c r="M572" s="61"/>
      <c r="N572" s="62"/>
      <c r="O572" s="61"/>
      <c r="P572" s="61"/>
      <c r="Q572" s="61"/>
      <c r="R572" s="61"/>
    </row>
    <row r="573" s="63" customFormat="true" ht="1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2"/>
      <c r="M573" s="61"/>
      <c r="N573" s="62"/>
      <c r="O573" s="61"/>
      <c r="P573" s="61"/>
      <c r="Q573" s="61"/>
      <c r="R573" s="61"/>
    </row>
    <row r="574" s="63" customFormat="true" ht="1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2"/>
      <c r="M574" s="61"/>
      <c r="N574" s="62"/>
      <c r="O574" s="61"/>
      <c r="P574" s="61"/>
      <c r="Q574" s="61"/>
      <c r="R574" s="61"/>
    </row>
    <row r="575" s="63" customFormat="true" ht="1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2"/>
      <c r="M575" s="61"/>
      <c r="N575" s="62"/>
      <c r="O575" s="61"/>
      <c r="P575" s="61"/>
      <c r="Q575" s="61"/>
      <c r="R575" s="61"/>
    </row>
    <row r="576" s="63" customFormat="true" ht="1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2"/>
      <c r="M576" s="61"/>
      <c r="N576" s="62"/>
      <c r="O576" s="61"/>
      <c r="P576" s="61"/>
      <c r="Q576" s="61"/>
      <c r="R576" s="61"/>
    </row>
    <row r="577" s="63" customFormat="true" ht="1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2"/>
      <c r="M577" s="61"/>
      <c r="N577" s="62"/>
      <c r="O577" s="61"/>
      <c r="P577" s="61"/>
      <c r="Q577" s="61"/>
      <c r="R577" s="61"/>
    </row>
    <row r="578" s="63" customFormat="true" ht="1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2"/>
      <c r="M578" s="61"/>
      <c r="N578" s="62"/>
      <c r="O578" s="61"/>
      <c r="P578" s="61"/>
      <c r="Q578" s="61"/>
      <c r="R578" s="61"/>
    </row>
    <row r="579" s="63" customFormat="true" ht="1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2"/>
      <c r="M579" s="61"/>
      <c r="N579" s="62"/>
      <c r="O579" s="61"/>
      <c r="P579" s="61"/>
      <c r="Q579" s="61"/>
      <c r="R579" s="61"/>
    </row>
    <row r="580" s="63" customFormat="true" ht="1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2"/>
      <c r="M580" s="61"/>
      <c r="N580" s="62"/>
      <c r="O580" s="61"/>
      <c r="P580" s="61"/>
      <c r="Q580" s="61"/>
      <c r="R580" s="61"/>
    </row>
    <row r="581" s="63" customFormat="true" ht="1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2"/>
      <c r="M581" s="61"/>
      <c r="N581" s="62"/>
      <c r="O581" s="61"/>
      <c r="P581" s="61"/>
      <c r="Q581" s="61"/>
      <c r="R581" s="61"/>
    </row>
    <row r="582" s="63" customFormat="true" ht="1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2"/>
      <c r="M582" s="61"/>
      <c r="N582" s="62"/>
      <c r="O582" s="61"/>
      <c r="P582" s="61"/>
      <c r="Q582" s="61"/>
      <c r="R582" s="61"/>
    </row>
    <row r="583" s="63" customFormat="true" ht="1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2"/>
      <c r="M583" s="61"/>
      <c r="N583" s="62"/>
      <c r="O583" s="61"/>
      <c r="P583" s="61"/>
      <c r="Q583" s="61"/>
      <c r="R583" s="61"/>
    </row>
    <row r="584" s="63" customFormat="true" ht="1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2"/>
      <c r="M584" s="61"/>
      <c r="N584" s="62"/>
      <c r="O584" s="61"/>
      <c r="P584" s="61"/>
      <c r="Q584" s="61"/>
      <c r="R584" s="61"/>
    </row>
    <row r="585" s="63" customFormat="true" ht="1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2"/>
      <c r="M585" s="61"/>
      <c r="N585" s="62"/>
      <c r="O585" s="61"/>
      <c r="P585" s="61"/>
      <c r="Q585" s="61"/>
      <c r="R585" s="61"/>
    </row>
    <row r="586" s="63" customFormat="true" ht="1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2"/>
      <c r="M586" s="61"/>
      <c r="N586" s="62"/>
      <c r="O586" s="61"/>
      <c r="P586" s="61"/>
      <c r="Q586" s="61"/>
      <c r="R586" s="61"/>
    </row>
    <row r="587" s="63" customFormat="true" ht="1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2"/>
      <c r="M587" s="61"/>
      <c r="N587" s="62"/>
      <c r="O587" s="61"/>
      <c r="P587" s="61"/>
      <c r="Q587" s="61"/>
      <c r="R587" s="61"/>
    </row>
    <row r="588" s="63" customFormat="true" ht="1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2"/>
      <c r="M588" s="61"/>
      <c r="N588" s="62"/>
      <c r="O588" s="61"/>
      <c r="P588" s="61"/>
      <c r="Q588" s="61"/>
      <c r="R588" s="61"/>
    </row>
    <row r="589" s="63" customFormat="true" ht="1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2"/>
      <c r="M589" s="61"/>
      <c r="N589" s="62"/>
      <c r="O589" s="61"/>
      <c r="P589" s="61"/>
      <c r="Q589" s="61"/>
      <c r="R589" s="61"/>
    </row>
    <row r="590" s="63" customFormat="true" ht="1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2"/>
      <c r="M590" s="61"/>
      <c r="N590" s="62"/>
      <c r="O590" s="61"/>
      <c r="P590" s="61"/>
      <c r="Q590" s="61"/>
      <c r="R590" s="61"/>
    </row>
    <row r="591" s="63" customFormat="true" ht="1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2"/>
      <c r="M591" s="61"/>
      <c r="N591" s="62"/>
      <c r="O591" s="61"/>
      <c r="P591" s="61"/>
      <c r="Q591" s="61"/>
      <c r="R591" s="61"/>
    </row>
    <row r="592" s="63" customFormat="true" ht="1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2"/>
      <c r="M592" s="61"/>
      <c r="N592" s="62"/>
      <c r="O592" s="61"/>
      <c r="P592" s="61"/>
      <c r="Q592" s="61"/>
      <c r="R592" s="61"/>
    </row>
    <row r="593" s="63" customFormat="true" ht="1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2"/>
      <c r="M593" s="61"/>
      <c r="N593" s="62"/>
      <c r="O593" s="61"/>
      <c r="P593" s="61"/>
      <c r="Q593" s="61"/>
      <c r="R593" s="61"/>
    </row>
    <row r="594" s="63" customFormat="true" ht="1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2"/>
      <c r="M594" s="61"/>
      <c r="N594" s="62"/>
      <c r="O594" s="61"/>
      <c r="P594" s="61"/>
      <c r="Q594" s="61"/>
      <c r="R594" s="61"/>
    </row>
    <row r="595" s="63" customFormat="true" ht="1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2"/>
      <c r="M595" s="61"/>
      <c r="N595" s="62"/>
      <c r="O595" s="61"/>
      <c r="P595" s="61"/>
      <c r="Q595" s="61"/>
      <c r="R595" s="61"/>
    </row>
    <row r="596" s="63" customFormat="true" ht="1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2"/>
      <c r="M596" s="61"/>
      <c r="N596" s="62"/>
      <c r="O596" s="61"/>
      <c r="P596" s="61"/>
      <c r="Q596" s="61"/>
      <c r="R596" s="61"/>
    </row>
    <row r="597" s="63" customFormat="true" ht="1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2"/>
      <c r="M597" s="61"/>
      <c r="N597" s="62"/>
      <c r="O597" s="61"/>
      <c r="P597" s="61"/>
      <c r="Q597" s="61"/>
      <c r="R597" s="61"/>
    </row>
    <row r="598" s="63" customFormat="true" ht="1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2"/>
      <c r="M598" s="61"/>
      <c r="N598" s="62"/>
      <c r="O598" s="61"/>
      <c r="P598" s="61"/>
      <c r="Q598" s="61"/>
      <c r="R598" s="61"/>
    </row>
    <row r="599" s="63" customFormat="true" ht="1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2"/>
      <c r="M599" s="61"/>
      <c r="N599" s="62"/>
      <c r="O599" s="61"/>
      <c r="P599" s="61"/>
      <c r="Q599" s="61"/>
      <c r="R599" s="61"/>
    </row>
    <row r="600" s="63" customFormat="true" ht="1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2"/>
      <c r="M600" s="61"/>
      <c r="N600" s="62"/>
      <c r="O600" s="61"/>
      <c r="P600" s="61"/>
      <c r="Q600" s="61"/>
      <c r="R600" s="61"/>
    </row>
    <row r="601" s="63" customFormat="true" ht="1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2"/>
      <c r="M601" s="61"/>
      <c r="N601" s="62"/>
      <c r="O601" s="61"/>
      <c r="P601" s="61"/>
      <c r="Q601" s="61"/>
      <c r="R601" s="61"/>
    </row>
    <row r="602" s="63" customFormat="true" ht="1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2"/>
      <c r="M602" s="61"/>
      <c r="N602" s="62"/>
      <c r="O602" s="61"/>
      <c r="P602" s="61"/>
      <c r="Q602" s="61"/>
      <c r="R602" s="61"/>
    </row>
    <row r="603" s="63" customFormat="true" ht="1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2"/>
      <c r="M603" s="61"/>
      <c r="N603" s="62"/>
      <c r="O603" s="61"/>
      <c r="P603" s="61"/>
      <c r="Q603" s="61"/>
      <c r="R603" s="61"/>
    </row>
    <row r="604" s="63" customFormat="true" ht="1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2"/>
      <c r="M604" s="61"/>
      <c r="N604" s="62"/>
      <c r="O604" s="61"/>
      <c r="P604" s="61"/>
      <c r="Q604" s="61"/>
      <c r="R604" s="61"/>
    </row>
    <row r="605" s="63" customFormat="true" ht="1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2"/>
      <c r="M605" s="61"/>
      <c r="N605" s="62"/>
      <c r="O605" s="61"/>
      <c r="P605" s="61"/>
      <c r="Q605" s="61"/>
      <c r="R605" s="61"/>
    </row>
    <row r="606" s="63" customFormat="true" ht="1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2"/>
      <c r="M606" s="61"/>
      <c r="N606" s="62"/>
      <c r="O606" s="61"/>
      <c r="P606" s="61"/>
      <c r="Q606" s="61"/>
      <c r="R606" s="61"/>
    </row>
    <row r="607" s="63" customFormat="true" ht="1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2"/>
      <c r="M607" s="61"/>
      <c r="N607" s="62"/>
      <c r="O607" s="61"/>
      <c r="P607" s="61"/>
      <c r="Q607" s="61"/>
      <c r="R607" s="61"/>
    </row>
    <row r="608" s="63" customFormat="true" ht="1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2"/>
      <c r="M608" s="61"/>
      <c r="N608" s="62"/>
      <c r="O608" s="61"/>
      <c r="P608" s="61"/>
      <c r="Q608" s="61"/>
      <c r="R608" s="61"/>
    </row>
    <row r="609" s="63" customFormat="true" ht="1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2"/>
      <c r="M609" s="61"/>
      <c r="N609" s="62"/>
      <c r="O609" s="61"/>
      <c r="P609" s="61"/>
      <c r="Q609" s="61"/>
      <c r="R609" s="61"/>
    </row>
    <row r="610" s="63" customFormat="true" ht="1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2"/>
      <c r="M610" s="61"/>
      <c r="N610" s="62"/>
      <c r="O610" s="61"/>
      <c r="P610" s="61"/>
      <c r="Q610" s="61"/>
      <c r="R610" s="61"/>
    </row>
    <row r="611" s="63" customFormat="true" ht="1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2"/>
      <c r="M611" s="61"/>
      <c r="N611" s="62"/>
      <c r="O611" s="61"/>
      <c r="P611" s="61"/>
      <c r="Q611" s="61"/>
      <c r="R611" s="61"/>
    </row>
    <row r="612" s="63" customFormat="true" ht="1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2"/>
      <c r="M612" s="61"/>
      <c r="N612" s="62"/>
      <c r="O612" s="61"/>
      <c r="P612" s="61"/>
      <c r="Q612" s="61"/>
      <c r="R612" s="61"/>
    </row>
    <row r="613" s="63" customFormat="true" ht="1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2"/>
      <c r="M613" s="61"/>
      <c r="N613" s="62"/>
      <c r="O613" s="61"/>
      <c r="P613" s="61"/>
      <c r="Q613" s="61"/>
      <c r="R613" s="61"/>
    </row>
    <row r="614" s="63" customFormat="true" ht="1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2"/>
      <c r="M614" s="61"/>
      <c r="N614" s="62"/>
      <c r="O614" s="61"/>
      <c r="P614" s="61"/>
      <c r="Q614" s="61"/>
      <c r="R614" s="61"/>
    </row>
    <row r="615" s="63" customFormat="true" ht="1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2"/>
      <c r="M615" s="61"/>
      <c r="N615" s="62"/>
      <c r="O615" s="61"/>
      <c r="P615" s="61"/>
      <c r="Q615" s="61"/>
      <c r="R615" s="61"/>
    </row>
    <row r="616" s="63" customFormat="true" ht="1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2"/>
      <c r="M616" s="61"/>
      <c r="N616" s="62"/>
      <c r="O616" s="61"/>
      <c r="P616" s="61"/>
      <c r="Q616" s="61"/>
      <c r="R616" s="61"/>
    </row>
    <row r="617" s="63" customFormat="true" ht="1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2"/>
      <c r="M617" s="61"/>
      <c r="N617" s="62"/>
      <c r="O617" s="61"/>
      <c r="P617" s="61"/>
      <c r="Q617" s="61"/>
      <c r="R617" s="61"/>
    </row>
    <row r="618" s="63" customFormat="true" ht="1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2"/>
      <c r="M618" s="61"/>
      <c r="N618" s="62"/>
      <c r="O618" s="61"/>
      <c r="P618" s="61"/>
      <c r="Q618" s="61"/>
      <c r="R618" s="61"/>
    </row>
    <row r="619" s="63" customFormat="true" ht="1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2"/>
      <c r="M619" s="61"/>
      <c r="N619" s="62"/>
      <c r="O619" s="61"/>
      <c r="P619" s="61"/>
      <c r="Q619" s="61"/>
      <c r="R619" s="61"/>
    </row>
    <row r="620" s="63" customFormat="true" ht="1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2"/>
      <c r="M620" s="61"/>
      <c r="N620" s="62"/>
      <c r="O620" s="61"/>
      <c r="P620" s="61"/>
      <c r="Q620" s="61"/>
      <c r="R620" s="61"/>
    </row>
    <row r="621" s="63" customFormat="true" ht="1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2"/>
      <c r="M621" s="61"/>
      <c r="N621" s="62"/>
      <c r="O621" s="61"/>
      <c r="P621" s="61"/>
      <c r="Q621" s="61"/>
      <c r="R621" s="61"/>
    </row>
    <row r="622" s="63" customFormat="true" ht="1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2"/>
      <c r="M622" s="61"/>
      <c r="N622" s="62"/>
      <c r="O622" s="61"/>
      <c r="P622" s="61"/>
      <c r="Q622" s="61"/>
      <c r="R622" s="61"/>
    </row>
    <row r="623" s="63" customFormat="true" ht="1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2"/>
      <c r="M623" s="61"/>
      <c r="N623" s="62"/>
      <c r="O623" s="61"/>
      <c r="P623" s="61"/>
      <c r="Q623" s="61"/>
      <c r="R623" s="61"/>
    </row>
    <row r="624" s="63" customFormat="true" ht="1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2"/>
      <c r="M624" s="61"/>
      <c r="N624" s="62"/>
      <c r="O624" s="61"/>
      <c r="P624" s="61"/>
      <c r="Q624" s="61"/>
      <c r="R624" s="61"/>
    </row>
    <row r="625" s="63" customFormat="true" ht="1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2"/>
      <c r="M625" s="61"/>
      <c r="N625" s="62"/>
      <c r="O625" s="61"/>
      <c r="P625" s="61"/>
      <c r="Q625" s="61"/>
      <c r="R625" s="61"/>
    </row>
    <row r="626" s="63" customFormat="true" ht="1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2"/>
      <c r="M626" s="61"/>
      <c r="N626" s="62"/>
      <c r="O626" s="61"/>
      <c r="P626" s="61"/>
      <c r="Q626" s="61"/>
      <c r="R626" s="61"/>
    </row>
    <row r="627" s="63" customFormat="true" ht="1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2"/>
      <c r="M627" s="61"/>
      <c r="N627" s="62"/>
      <c r="O627" s="61"/>
      <c r="P627" s="61"/>
      <c r="Q627" s="61"/>
      <c r="R627" s="61"/>
    </row>
    <row r="628" s="63" customFormat="true" ht="1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2"/>
      <c r="M628" s="61"/>
      <c r="N628" s="62"/>
      <c r="O628" s="61"/>
      <c r="P628" s="61"/>
      <c r="Q628" s="61"/>
      <c r="R628" s="61"/>
    </row>
    <row r="629" s="63" customFormat="true" ht="1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2"/>
      <c r="M629" s="61"/>
      <c r="N629" s="62"/>
      <c r="O629" s="61"/>
      <c r="P629" s="61"/>
      <c r="Q629" s="61"/>
      <c r="R629" s="61"/>
    </row>
    <row r="630" s="63" customFormat="true" ht="1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2"/>
      <c r="M630" s="61"/>
      <c r="N630" s="62"/>
      <c r="O630" s="61"/>
      <c r="P630" s="61"/>
      <c r="Q630" s="61"/>
      <c r="R630" s="61"/>
    </row>
    <row r="631" s="63" customFormat="true" ht="1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2"/>
      <c r="M631" s="61"/>
      <c r="N631" s="62"/>
      <c r="O631" s="61"/>
      <c r="P631" s="61"/>
      <c r="Q631" s="61"/>
      <c r="R631" s="61"/>
    </row>
    <row r="632" s="63" customFormat="true" ht="1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2"/>
      <c r="M632" s="61"/>
      <c r="N632" s="62"/>
      <c r="O632" s="61"/>
      <c r="P632" s="61"/>
      <c r="Q632" s="61"/>
      <c r="R632" s="61"/>
    </row>
    <row r="633" s="63" customFormat="true" ht="1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2"/>
      <c r="M633" s="61"/>
      <c r="N633" s="62"/>
      <c r="O633" s="61"/>
      <c r="P633" s="61"/>
      <c r="Q633" s="61"/>
      <c r="R633" s="61"/>
    </row>
    <row r="634" s="63" customFormat="true" ht="1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2"/>
      <c r="M634" s="61"/>
      <c r="N634" s="62"/>
      <c r="O634" s="61"/>
      <c r="P634" s="61"/>
      <c r="Q634" s="61"/>
      <c r="R634" s="61"/>
    </row>
    <row r="635" s="63" customFormat="true" ht="1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2"/>
      <c r="M635" s="61"/>
      <c r="N635" s="62"/>
      <c r="O635" s="61"/>
      <c r="P635" s="61"/>
      <c r="Q635" s="61"/>
      <c r="R635" s="61"/>
    </row>
    <row r="636" s="63" customFormat="true" ht="1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2"/>
      <c r="M636" s="61"/>
      <c r="N636" s="62"/>
      <c r="O636" s="61"/>
      <c r="P636" s="61"/>
      <c r="Q636" s="61"/>
      <c r="R636" s="61"/>
    </row>
    <row r="637" s="63" customFormat="true" ht="1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2"/>
      <c r="M637" s="61"/>
      <c r="N637" s="62"/>
      <c r="O637" s="61"/>
      <c r="P637" s="61"/>
      <c r="Q637" s="61"/>
      <c r="R637" s="61"/>
    </row>
    <row r="638" s="63" customFormat="true" ht="1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2"/>
      <c r="M638" s="61"/>
      <c r="N638" s="62"/>
      <c r="O638" s="61"/>
      <c r="P638" s="61"/>
      <c r="Q638" s="61"/>
      <c r="R638" s="61"/>
    </row>
    <row r="639" s="63" customFormat="true" ht="1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2"/>
      <c r="M639" s="61"/>
      <c r="N639" s="62"/>
      <c r="O639" s="61"/>
      <c r="P639" s="61"/>
      <c r="Q639" s="61"/>
      <c r="R639" s="61"/>
    </row>
    <row r="640" s="63" customFormat="true" ht="1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2"/>
      <c r="M640" s="61"/>
      <c r="N640" s="62"/>
      <c r="O640" s="61"/>
      <c r="P640" s="61"/>
      <c r="Q640" s="61"/>
      <c r="R640" s="61"/>
    </row>
    <row r="641" s="63" customFormat="true" ht="1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2"/>
      <c r="M641" s="61"/>
      <c r="N641" s="62"/>
      <c r="O641" s="61"/>
      <c r="P641" s="61"/>
      <c r="Q641" s="61"/>
      <c r="R641" s="61"/>
    </row>
    <row r="642" s="63" customFormat="true" ht="1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2"/>
      <c r="M642" s="61"/>
      <c r="N642" s="62"/>
      <c r="O642" s="61"/>
      <c r="P642" s="61"/>
      <c r="Q642" s="61"/>
      <c r="R642" s="61"/>
    </row>
    <row r="643" s="63" customFormat="true" ht="1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2"/>
      <c r="M643" s="61"/>
      <c r="N643" s="62"/>
      <c r="O643" s="61"/>
      <c r="P643" s="61"/>
      <c r="Q643" s="61"/>
      <c r="R643" s="61"/>
    </row>
    <row r="644" s="63" customFormat="true" ht="1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2"/>
      <c r="M644" s="61"/>
      <c r="N644" s="62"/>
      <c r="O644" s="61"/>
      <c r="P644" s="61"/>
      <c r="Q644" s="61"/>
      <c r="R644" s="61"/>
    </row>
    <row r="645" s="63" customFormat="true" ht="1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2"/>
      <c r="M645" s="61"/>
      <c r="N645" s="62"/>
      <c r="O645" s="61"/>
      <c r="P645" s="61"/>
      <c r="Q645" s="61"/>
      <c r="R645" s="61"/>
    </row>
    <row r="646" s="63" customFormat="true" ht="1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2"/>
      <c r="M646" s="61"/>
      <c r="N646" s="62"/>
      <c r="O646" s="61"/>
      <c r="P646" s="61"/>
      <c r="Q646" s="61"/>
      <c r="R646" s="61"/>
    </row>
    <row r="647" s="63" customFormat="true" ht="1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2"/>
      <c r="M647" s="61"/>
      <c r="N647" s="62"/>
      <c r="O647" s="61"/>
      <c r="P647" s="61"/>
      <c r="Q647" s="61"/>
      <c r="R647" s="61"/>
    </row>
    <row r="648" s="63" customFormat="true" ht="1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2"/>
      <c r="M648" s="61"/>
      <c r="N648" s="62"/>
      <c r="O648" s="61"/>
      <c r="P648" s="61"/>
      <c r="Q648" s="61"/>
      <c r="R648" s="61"/>
    </row>
    <row r="649" s="63" customFormat="true" ht="1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2"/>
      <c r="M649" s="61"/>
      <c r="N649" s="62"/>
      <c r="O649" s="61"/>
      <c r="P649" s="61"/>
      <c r="Q649" s="61"/>
      <c r="R649" s="61"/>
    </row>
    <row r="650" s="63" customFormat="true" ht="1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2"/>
      <c r="M650" s="61"/>
      <c r="N650" s="62"/>
      <c r="O650" s="61"/>
      <c r="P650" s="61"/>
      <c r="Q650" s="61"/>
      <c r="R650" s="61"/>
    </row>
    <row r="651" s="63" customFormat="true" ht="1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2"/>
      <c r="M651" s="61"/>
      <c r="N651" s="62"/>
      <c r="O651" s="61"/>
      <c r="P651" s="61"/>
      <c r="Q651" s="61"/>
      <c r="R651" s="61"/>
    </row>
    <row r="652" s="63" customFormat="true" ht="1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2"/>
      <c r="M652" s="61"/>
      <c r="N652" s="62"/>
      <c r="O652" s="61"/>
      <c r="P652" s="61"/>
      <c r="Q652" s="61"/>
      <c r="R652" s="61"/>
    </row>
    <row r="653" s="63" customFormat="true" ht="1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2"/>
      <c r="M653" s="61"/>
      <c r="N653" s="62"/>
      <c r="O653" s="61"/>
      <c r="P653" s="61"/>
      <c r="Q653" s="61"/>
      <c r="R653" s="61"/>
    </row>
    <row r="654" s="63" customFormat="true" ht="1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2"/>
      <c r="M654" s="61"/>
      <c r="N654" s="62"/>
      <c r="O654" s="61"/>
      <c r="P654" s="61"/>
      <c r="Q654" s="61"/>
      <c r="R654" s="61"/>
    </row>
    <row r="655" s="63" customFormat="true" ht="1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2"/>
      <c r="M655" s="61"/>
      <c r="N655" s="62"/>
      <c r="O655" s="61"/>
      <c r="P655" s="61"/>
      <c r="Q655" s="61"/>
      <c r="R655" s="61"/>
    </row>
    <row r="656" s="63" customFormat="true" ht="1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2"/>
      <c r="M656" s="61"/>
      <c r="N656" s="62"/>
      <c r="O656" s="61"/>
      <c r="P656" s="61"/>
      <c r="Q656" s="61"/>
      <c r="R656" s="61"/>
    </row>
    <row r="657" s="63" customFormat="true" ht="1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2"/>
      <c r="M657" s="61"/>
      <c r="N657" s="62"/>
      <c r="O657" s="61"/>
      <c r="P657" s="61"/>
      <c r="Q657" s="61"/>
      <c r="R657" s="61"/>
    </row>
    <row r="658" s="63" customFormat="true" ht="1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2"/>
      <c r="M658" s="61"/>
      <c r="N658" s="62"/>
      <c r="O658" s="61"/>
      <c r="P658" s="61"/>
      <c r="Q658" s="61"/>
      <c r="R658" s="61"/>
    </row>
    <row r="659" s="63" customFormat="true" ht="1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2"/>
      <c r="M659" s="61"/>
      <c r="N659" s="62"/>
      <c r="O659" s="61"/>
      <c r="P659" s="61"/>
      <c r="Q659" s="61"/>
      <c r="R659" s="61"/>
    </row>
    <row r="660" s="63" customFormat="true" ht="1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2"/>
      <c r="M660" s="61"/>
      <c r="N660" s="62"/>
      <c r="O660" s="61"/>
      <c r="P660" s="61"/>
      <c r="Q660" s="61"/>
      <c r="R660" s="61"/>
    </row>
    <row r="661" s="63" customFormat="true" ht="1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2"/>
      <c r="M661" s="61"/>
      <c r="N661" s="62"/>
      <c r="O661" s="61"/>
      <c r="P661" s="61"/>
      <c r="Q661" s="61"/>
      <c r="R661" s="61"/>
    </row>
    <row r="662" s="63" customFormat="true" ht="1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2"/>
      <c r="M662" s="61"/>
      <c r="N662" s="62"/>
      <c r="O662" s="61"/>
      <c r="P662" s="61"/>
      <c r="Q662" s="61"/>
      <c r="R662" s="61"/>
    </row>
    <row r="663" s="63" customFormat="true" ht="1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2"/>
      <c r="M663" s="61"/>
      <c r="N663" s="62"/>
      <c r="O663" s="61"/>
      <c r="P663" s="61"/>
      <c r="Q663" s="61"/>
      <c r="R663" s="61"/>
    </row>
    <row r="664" s="63" customFormat="true" ht="1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2"/>
      <c r="M664" s="61"/>
      <c r="N664" s="62"/>
      <c r="O664" s="61"/>
      <c r="P664" s="61"/>
      <c r="Q664" s="61"/>
      <c r="R664" s="61"/>
    </row>
    <row r="665" s="63" customFormat="true" ht="1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2"/>
      <c r="M665" s="61"/>
      <c r="N665" s="62"/>
      <c r="O665" s="61"/>
      <c r="P665" s="61"/>
      <c r="Q665" s="61"/>
      <c r="R665" s="61"/>
    </row>
    <row r="666" s="63" customFormat="true" ht="1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2"/>
      <c r="M666" s="61"/>
      <c r="N666" s="62"/>
      <c r="O666" s="61"/>
      <c r="P666" s="61"/>
      <c r="Q666" s="61"/>
      <c r="R666" s="61"/>
    </row>
    <row r="667" s="63" customFormat="true" ht="1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2"/>
      <c r="M667" s="61"/>
      <c r="N667" s="62"/>
      <c r="O667" s="61"/>
      <c r="P667" s="61"/>
      <c r="Q667" s="61"/>
      <c r="R667" s="61"/>
    </row>
    <row r="668" s="63" customFormat="true" ht="1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2"/>
      <c r="M668" s="61"/>
      <c r="N668" s="62"/>
      <c r="O668" s="61"/>
      <c r="P668" s="61"/>
      <c r="Q668" s="61"/>
      <c r="R668" s="61"/>
    </row>
    <row r="669" s="63" customFormat="true" ht="1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2"/>
      <c r="M669" s="61"/>
      <c r="N669" s="62"/>
      <c r="O669" s="61"/>
      <c r="P669" s="61"/>
      <c r="Q669" s="61"/>
      <c r="R669" s="61"/>
    </row>
    <row r="670" s="63" customFormat="true" ht="1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2"/>
      <c r="M670" s="61"/>
      <c r="N670" s="62"/>
      <c r="O670" s="61"/>
      <c r="P670" s="61"/>
      <c r="Q670" s="61"/>
      <c r="R670" s="61"/>
    </row>
    <row r="671" s="63" customFormat="true" ht="1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2"/>
      <c r="M671" s="61"/>
      <c r="N671" s="62"/>
      <c r="O671" s="61"/>
      <c r="P671" s="61"/>
      <c r="Q671" s="61"/>
      <c r="R671" s="61"/>
    </row>
    <row r="672" s="63" customFormat="true" ht="1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2"/>
      <c r="M672" s="61"/>
      <c r="N672" s="62"/>
      <c r="O672" s="61"/>
      <c r="P672" s="61"/>
      <c r="Q672" s="61"/>
      <c r="R672" s="61"/>
    </row>
    <row r="673" s="63" customFormat="true" ht="1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2"/>
      <c r="M673" s="61"/>
      <c r="N673" s="62"/>
      <c r="O673" s="61"/>
      <c r="P673" s="61"/>
      <c r="Q673" s="61"/>
      <c r="R673" s="61"/>
    </row>
    <row r="674" s="63" customFormat="true" ht="1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2"/>
      <c r="M674" s="61"/>
      <c r="N674" s="62"/>
      <c r="O674" s="61"/>
      <c r="P674" s="61"/>
      <c r="Q674" s="61"/>
      <c r="R674" s="61"/>
    </row>
    <row r="675" s="63" customFormat="true" ht="1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2"/>
      <c r="M675" s="61"/>
      <c r="N675" s="62"/>
      <c r="O675" s="61"/>
      <c r="P675" s="61"/>
      <c r="Q675" s="61"/>
      <c r="R675" s="61"/>
    </row>
    <row r="676" s="63" customFormat="true" ht="1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2"/>
      <c r="M676" s="61"/>
      <c r="N676" s="62"/>
      <c r="O676" s="61"/>
      <c r="P676" s="61"/>
      <c r="Q676" s="61"/>
      <c r="R676" s="61"/>
    </row>
    <row r="677" s="63" customFormat="true" ht="1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2"/>
      <c r="M677" s="61"/>
      <c r="N677" s="62"/>
      <c r="O677" s="61"/>
      <c r="P677" s="61"/>
      <c r="Q677" s="61"/>
      <c r="R677" s="61"/>
    </row>
    <row r="678" s="63" customFormat="true" ht="1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2"/>
      <c r="M678" s="61"/>
      <c r="N678" s="62"/>
      <c r="O678" s="61"/>
      <c r="P678" s="61"/>
      <c r="Q678" s="61"/>
      <c r="R678" s="61"/>
    </row>
    <row r="679" s="63" customFormat="true" ht="1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2"/>
      <c r="M679" s="61"/>
      <c r="N679" s="62"/>
      <c r="O679" s="61"/>
      <c r="P679" s="61"/>
      <c r="Q679" s="61"/>
      <c r="R679" s="61"/>
    </row>
    <row r="680" s="63" customFormat="true" ht="1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2"/>
      <c r="M680" s="61"/>
      <c r="N680" s="62"/>
      <c r="O680" s="61"/>
      <c r="P680" s="61"/>
      <c r="Q680" s="61"/>
      <c r="R680" s="61"/>
    </row>
    <row r="681" s="63" customFormat="true" ht="1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2"/>
      <c r="M681" s="61"/>
      <c r="N681" s="62"/>
      <c r="O681" s="61"/>
      <c r="P681" s="61"/>
      <c r="Q681" s="61"/>
      <c r="R681" s="61"/>
    </row>
    <row r="682" s="63" customFormat="true" ht="1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2"/>
      <c r="M682" s="61"/>
      <c r="N682" s="62"/>
      <c r="O682" s="61"/>
      <c r="P682" s="61"/>
      <c r="Q682" s="61"/>
      <c r="R682" s="61"/>
    </row>
    <row r="683" s="63" customFormat="true" ht="1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2"/>
      <c r="M683" s="61"/>
      <c r="N683" s="62"/>
      <c r="O683" s="61"/>
      <c r="P683" s="61"/>
      <c r="Q683" s="61"/>
      <c r="R683" s="61"/>
    </row>
    <row r="684" s="63" customFormat="true" ht="1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2"/>
      <c r="M684" s="61"/>
      <c r="N684" s="62"/>
      <c r="O684" s="61"/>
      <c r="P684" s="61"/>
      <c r="Q684" s="61"/>
      <c r="R684" s="61"/>
    </row>
    <row r="685" s="63" customFormat="true" ht="1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2"/>
      <c r="M685" s="61"/>
      <c r="N685" s="62"/>
      <c r="O685" s="61"/>
      <c r="P685" s="61"/>
      <c r="Q685" s="61"/>
      <c r="R685" s="61"/>
    </row>
    <row r="686" s="63" customFormat="true" ht="1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2"/>
      <c r="M686" s="61"/>
      <c r="N686" s="62"/>
      <c r="O686" s="61"/>
      <c r="P686" s="61"/>
      <c r="Q686" s="61"/>
      <c r="R686" s="61"/>
    </row>
    <row r="687" s="63" customFormat="true" ht="1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2"/>
      <c r="M687" s="61"/>
      <c r="N687" s="62"/>
      <c r="O687" s="61"/>
      <c r="P687" s="61"/>
      <c r="Q687" s="61"/>
      <c r="R687" s="61"/>
    </row>
    <row r="688" s="63" customFormat="true" ht="1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2"/>
      <c r="M688" s="61"/>
      <c r="N688" s="62"/>
      <c r="O688" s="61"/>
      <c r="P688" s="61"/>
      <c r="Q688" s="61"/>
      <c r="R688" s="61"/>
    </row>
    <row r="689" s="63" customFormat="true" ht="1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2"/>
      <c r="M689" s="61"/>
      <c r="N689" s="62"/>
      <c r="O689" s="61"/>
      <c r="P689" s="61"/>
      <c r="Q689" s="61"/>
      <c r="R689" s="61"/>
    </row>
    <row r="690" s="63" customFormat="true" ht="1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2"/>
      <c r="M690" s="61"/>
      <c r="N690" s="62"/>
      <c r="O690" s="61"/>
      <c r="P690" s="61"/>
      <c r="Q690" s="61"/>
      <c r="R690" s="61"/>
    </row>
    <row r="691" s="63" customFormat="true" ht="1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2"/>
      <c r="M691" s="61"/>
      <c r="N691" s="62"/>
      <c r="O691" s="61"/>
      <c r="P691" s="61"/>
      <c r="Q691" s="61"/>
      <c r="R691" s="61"/>
    </row>
    <row r="692" s="63" customFormat="true" ht="1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2"/>
      <c r="M692" s="61"/>
      <c r="N692" s="62"/>
      <c r="O692" s="61"/>
      <c r="P692" s="61"/>
      <c r="Q692" s="61"/>
      <c r="R692" s="61"/>
    </row>
    <row r="693" s="63" customFormat="true" ht="1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2"/>
      <c r="M693" s="61"/>
      <c r="N693" s="62"/>
      <c r="O693" s="61"/>
      <c r="P693" s="61"/>
      <c r="Q693" s="61"/>
      <c r="R693" s="61"/>
    </row>
    <row r="694" s="63" customFormat="true" ht="1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2"/>
      <c r="M694" s="61"/>
      <c r="N694" s="62"/>
      <c r="O694" s="61"/>
      <c r="P694" s="61"/>
      <c r="Q694" s="61"/>
      <c r="R694" s="61"/>
    </row>
    <row r="695" s="63" customFormat="true" ht="1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2"/>
      <c r="M695" s="61"/>
      <c r="N695" s="62"/>
      <c r="O695" s="61"/>
      <c r="P695" s="61"/>
      <c r="Q695" s="61"/>
      <c r="R695" s="61"/>
    </row>
    <row r="696" s="63" customFormat="true" ht="1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2"/>
      <c r="M696" s="61"/>
      <c r="N696" s="62"/>
      <c r="O696" s="61"/>
      <c r="P696" s="61"/>
      <c r="Q696" s="61"/>
      <c r="R696" s="61"/>
    </row>
    <row r="697" s="63" customFormat="true" ht="1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2"/>
      <c r="M697" s="61"/>
      <c r="N697" s="62"/>
      <c r="O697" s="61"/>
      <c r="P697" s="61"/>
      <c r="Q697" s="61"/>
      <c r="R697" s="61"/>
    </row>
    <row r="698" s="63" customFormat="true" ht="1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2"/>
      <c r="M698" s="61"/>
      <c r="N698" s="62"/>
      <c r="O698" s="61"/>
      <c r="P698" s="61"/>
      <c r="Q698" s="61"/>
      <c r="R698" s="61"/>
    </row>
    <row r="699" s="63" customFormat="true" ht="1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2"/>
      <c r="M699" s="61"/>
      <c r="N699" s="62"/>
      <c r="O699" s="61"/>
      <c r="P699" s="61"/>
      <c r="Q699" s="61"/>
      <c r="R699" s="61"/>
    </row>
    <row r="700" s="63" customFormat="true" ht="1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2"/>
      <c r="M700" s="61"/>
      <c r="N700" s="62"/>
      <c r="O700" s="61"/>
      <c r="P700" s="61"/>
      <c r="Q700" s="61"/>
      <c r="R700" s="61"/>
    </row>
    <row r="701" s="63" customFormat="true" ht="1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2"/>
      <c r="M701" s="61"/>
      <c r="N701" s="62"/>
      <c r="O701" s="61"/>
      <c r="P701" s="61"/>
      <c r="Q701" s="61"/>
      <c r="R701" s="61"/>
    </row>
    <row r="702" s="63" customFormat="true" ht="1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2"/>
      <c r="M702" s="61"/>
      <c r="N702" s="62"/>
      <c r="O702" s="61"/>
      <c r="P702" s="61"/>
      <c r="Q702" s="61"/>
      <c r="R702" s="61"/>
    </row>
    <row r="703" s="63" customFormat="true" ht="1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2"/>
      <c r="M703" s="61"/>
      <c r="N703" s="62"/>
      <c r="O703" s="61"/>
      <c r="P703" s="61"/>
      <c r="Q703" s="61"/>
      <c r="R703" s="61"/>
    </row>
    <row r="704" s="63" customFormat="true" ht="1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2"/>
      <c r="M704" s="61"/>
      <c r="N704" s="62"/>
      <c r="O704" s="61"/>
      <c r="P704" s="61"/>
      <c r="Q704" s="61"/>
      <c r="R704" s="61"/>
    </row>
    <row r="705" s="63" customFormat="true" ht="1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2"/>
      <c r="M705" s="61"/>
      <c r="N705" s="62"/>
      <c r="O705" s="61"/>
      <c r="P705" s="61"/>
      <c r="Q705" s="61"/>
      <c r="R705" s="61"/>
    </row>
    <row r="706" s="63" customFormat="true" ht="1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2"/>
      <c r="M706" s="61"/>
      <c r="N706" s="62"/>
      <c r="O706" s="61"/>
      <c r="P706" s="61"/>
      <c r="Q706" s="61"/>
      <c r="R706" s="61"/>
    </row>
    <row r="707" s="63" customFormat="true" ht="1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2"/>
      <c r="M707" s="61"/>
      <c r="N707" s="62"/>
      <c r="O707" s="61"/>
      <c r="P707" s="61"/>
      <c r="Q707" s="61"/>
      <c r="R707" s="61"/>
    </row>
    <row r="708" s="63" customFormat="true" ht="1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2"/>
      <c r="M708" s="61"/>
      <c r="N708" s="62"/>
      <c r="O708" s="61"/>
      <c r="P708" s="61"/>
      <c r="Q708" s="61"/>
      <c r="R708" s="61"/>
    </row>
    <row r="709" s="63" customFormat="true" ht="1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2"/>
      <c r="M709" s="61"/>
      <c r="N709" s="62"/>
      <c r="O709" s="61"/>
      <c r="P709" s="61"/>
      <c r="Q709" s="61"/>
      <c r="R709" s="61"/>
    </row>
    <row r="710" s="63" customFormat="true" ht="1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2"/>
      <c r="M710" s="61"/>
      <c r="N710" s="62"/>
      <c r="O710" s="61"/>
      <c r="P710" s="61"/>
      <c r="Q710" s="61"/>
      <c r="R710" s="61"/>
    </row>
    <row r="711" s="63" customFormat="true" ht="1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2"/>
      <c r="M711" s="61"/>
      <c r="N711" s="62"/>
      <c r="O711" s="61"/>
      <c r="P711" s="61"/>
      <c r="Q711" s="61"/>
      <c r="R711" s="61"/>
    </row>
    <row r="712" s="63" customFormat="true" ht="1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2"/>
      <c r="M712" s="61"/>
      <c r="N712" s="62"/>
      <c r="O712" s="61"/>
      <c r="P712" s="61"/>
      <c r="Q712" s="61"/>
      <c r="R712" s="61"/>
    </row>
    <row r="713" s="63" customFormat="true" ht="1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2"/>
      <c r="M713" s="61"/>
      <c r="N713" s="62"/>
      <c r="O713" s="61"/>
      <c r="P713" s="61"/>
      <c r="Q713" s="61"/>
      <c r="R713" s="61"/>
    </row>
    <row r="714" s="63" customFormat="true" ht="1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2"/>
      <c r="M714" s="61"/>
      <c r="N714" s="62"/>
      <c r="O714" s="61"/>
      <c r="P714" s="61"/>
      <c r="Q714" s="61"/>
      <c r="R714" s="61"/>
    </row>
    <row r="715" s="63" customFormat="true" ht="1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2"/>
      <c r="M715" s="61"/>
      <c r="N715" s="62"/>
      <c r="O715" s="61"/>
      <c r="P715" s="61"/>
      <c r="Q715" s="61"/>
      <c r="R715" s="61"/>
    </row>
    <row r="716" s="63" customFormat="true" ht="1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2"/>
      <c r="M716" s="61"/>
      <c r="N716" s="62"/>
      <c r="O716" s="61"/>
      <c r="P716" s="61"/>
      <c r="Q716" s="61"/>
      <c r="R716" s="61"/>
    </row>
    <row r="717" s="63" customFormat="true" ht="1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2"/>
      <c r="M717" s="61"/>
      <c r="N717" s="62"/>
      <c r="O717" s="61"/>
      <c r="P717" s="61"/>
      <c r="Q717" s="61"/>
      <c r="R717" s="61"/>
    </row>
    <row r="718" s="63" customFormat="true" ht="1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2"/>
      <c r="M718" s="61"/>
      <c r="N718" s="62"/>
      <c r="O718" s="61"/>
      <c r="P718" s="61"/>
      <c r="Q718" s="61"/>
      <c r="R718" s="61"/>
    </row>
    <row r="719" s="63" customFormat="true" ht="1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2"/>
      <c r="M719" s="61"/>
      <c r="N719" s="62"/>
      <c r="O719" s="61"/>
      <c r="P719" s="61"/>
      <c r="Q719" s="61"/>
      <c r="R719" s="61"/>
    </row>
    <row r="720" s="63" customFormat="true" ht="1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2"/>
      <c r="M720" s="61"/>
      <c r="N720" s="62"/>
      <c r="O720" s="61"/>
      <c r="P720" s="61"/>
      <c r="Q720" s="61"/>
      <c r="R720" s="61"/>
    </row>
    <row r="721" s="63" customFormat="true" ht="1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2"/>
      <c r="M721" s="61"/>
      <c r="N721" s="62"/>
      <c r="O721" s="61"/>
      <c r="P721" s="61"/>
      <c r="Q721" s="61"/>
      <c r="R721" s="61"/>
    </row>
    <row r="722" s="63" customFormat="true" ht="1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2"/>
      <c r="M722" s="61"/>
      <c r="N722" s="62"/>
      <c r="O722" s="61"/>
      <c r="P722" s="61"/>
      <c r="Q722" s="61"/>
      <c r="R722" s="61"/>
    </row>
    <row r="723" s="63" customFormat="true" ht="1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2"/>
      <c r="M723" s="61"/>
      <c r="N723" s="62"/>
      <c r="O723" s="61"/>
      <c r="P723" s="61"/>
      <c r="Q723" s="61"/>
      <c r="R723" s="61"/>
    </row>
    <row r="724" s="63" customFormat="true" ht="1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2"/>
      <c r="M724" s="61"/>
      <c r="N724" s="62"/>
      <c r="O724" s="61"/>
      <c r="P724" s="61"/>
      <c r="Q724" s="61"/>
      <c r="R724" s="61"/>
    </row>
    <row r="725" s="63" customFormat="true" ht="1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2"/>
      <c r="M725" s="61"/>
      <c r="N725" s="62"/>
      <c r="O725" s="61"/>
      <c r="P725" s="61"/>
      <c r="Q725" s="61"/>
      <c r="R725" s="61"/>
    </row>
    <row r="726" s="63" customFormat="true" ht="1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2"/>
      <c r="M726" s="61"/>
      <c r="N726" s="62"/>
      <c r="O726" s="61"/>
      <c r="P726" s="61"/>
      <c r="Q726" s="61"/>
      <c r="R726" s="61"/>
    </row>
    <row r="727" s="63" customFormat="true" ht="1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2"/>
      <c r="M727" s="61"/>
      <c r="N727" s="62"/>
      <c r="O727" s="61"/>
      <c r="P727" s="61"/>
      <c r="Q727" s="61"/>
      <c r="R727" s="61"/>
    </row>
    <row r="728" s="63" customFormat="true" ht="1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2"/>
      <c r="M728" s="61"/>
      <c r="N728" s="62"/>
      <c r="O728" s="61"/>
      <c r="P728" s="61"/>
      <c r="Q728" s="61"/>
      <c r="R728" s="61"/>
    </row>
    <row r="729" s="63" customFormat="true" ht="1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2"/>
      <c r="M729" s="61"/>
      <c r="N729" s="62"/>
      <c r="O729" s="61"/>
      <c r="P729" s="61"/>
      <c r="Q729" s="61"/>
      <c r="R729" s="61"/>
    </row>
    <row r="730" s="63" customFormat="true" ht="1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2"/>
      <c r="M730" s="61"/>
      <c r="N730" s="62"/>
      <c r="O730" s="61"/>
      <c r="P730" s="61"/>
      <c r="Q730" s="61"/>
      <c r="R730" s="61"/>
    </row>
    <row r="731" s="63" customFormat="true" ht="1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2"/>
      <c r="M731" s="61"/>
      <c r="N731" s="62"/>
      <c r="O731" s="61"/>
      <c r="P731" s="61"/>
      <c r="Q731" s="61"/>
      <c r="R731" s="61"/>
    </row>
    <row r="732" s="63" customFormat="true" ht="1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2"/>
      <c r="M732" s="61"/>
      <c r="N732" s="62"/>
      <c r="O732" s="61"/>
      <c r="P732" s="61"/>
      <c r="Q732" s="61"/>
      <c r="R732" s="61"/>
    </row>
    <row r="733" s="63" customFormat="true" ht="1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2"/>
      <c r="M733" s="61"/>
      <c r="N733" s="62"/>
      <c r="O733" s="61"/>
      <c r="P733" s="61"/>
      <c r="Q733" s="61"/>
      <c r="R733" s="61"/>
    </row>
    <row r="734" s="63" customFormat="true" ht="1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2"/>
      <c r="M734" s="61"/>
      <c r="N734" s="62"/>
      <c r="O734" s="61"/>
      <c r="P734" s="61"/>
      <c r="Q734" s="61"/>
      <c r="R734" s="61"/>
    </row>
    <row r="735" s="63" customFormat="true" ht="1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2"/>
      <c r="M735" s="61"/>
      <c r="N735" s="62"/>
      <c r="O735" s="61"/>
      <c r="P735" s="61"/>
      <c r="Q735" s="61"/>
      <c r="R735" s="61"/>
    </row>
    <row r="736" s="63" customFormat="true" ht="1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2"/>
      <c r="M736" s="61"/>
      <c r="N736" s="62"/>
      <c r="O736" s="61"/>
      <c r="P736" s="61"/>
      <c r="Q736" s="61"/>
      <c r="R736" s="61"/>
    </row>
    <row r="737" s="63" customFormat="true" ht="1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2"/>
      <c r="M737" s="61"/>
      <c r="N737" s="62"/>
      <c r="O737" s="61"/>
      <c r="P737" s="61"/>
      <c r="Q737" s="61"/>
      <c r="R737" s="61"/>
    </row>
    <row r="738" s="63" customFormat="true" ht="1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2"/>
      <c r="M738" s="61"/>
      <c r="N738" s="62"/>
      <c r="O738" s="61"/>
      <c r="P738" s="61"/>
      <c r="Q738" s="61"/>
      <c r="R738" s="61"/>
    </row>
    <row r="739" s="63" customFormat="true" ht="1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2"/>
      <c r="M739" s="61"/>
      <c r="N739" s="62"/>
      <c r="O739" s="61"/>
      <c r="P739" s="61"/>
      <c r="Q739" s="61"/>
      <c r="R739" s="61"/>
    </row>
    <row r="740" s="63" customFormat="true" ht="1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2"/>
      <c r="M740" s="61"/>
      <c r="N740" s="62"/>
      <c r="O740" s="61"/>
      <c r="P740" s="61"/>
      <c r="Q740" s="61"/>
      <c r="R740" s="61"/>
    </row>
    <row r="741" s="63" customFormat="true" ht="1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2"/>
      <c r="M741" s="61"/>
      <c r="N741" s="62"/>
      <c r="O741" s="61"/>
      <c r="P741" s="61"/>
      <c r="Q741" s="61"/>
      <c r="R741" s="61"/>
    </row>
    <row r="742" s="63" customFormat="true" ht="1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2"/>
      <c r="M742" s="61"/>
      <c r="N742" s="62"/>
      <c r="O742" s="61"/>
      <c r="P742" s="61"/>
      <c r="Q742" s="61"/>
      <c r="R742" s="61"/>
    </row>
    <row r="743" s="63" customFormat="true" ht="1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2"/>
      <c r="M743" s="61"/>
      <c r="N743" s="62"/>
      <c r="O743" s="61"/>
      <c r="P743" s="61"/>
      <c r="Q743" s="61"/>
      <c r="R743" s="61"/>
    </row>
    <row r="744" s="63" customFormat="true" ht="1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2"/>
      <c r="M744" s="61"/>
      <c r="N744" s="62"/>
      <c r="O744" s="61"/>
      <c r="P744" s="61"/>
      <c r="Q744" s="61"/>
      <c r="R744" s="61"/>
    </row>
    <row r="745" s="63" customFormat="true" ht="1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2"/>
      <c r="M745" s="61"/>
      <c r="N745" s="62"/>
      <c r="O745" s="61"/>
      <c r="P745" s="61"/>
      <c r="Q745" s="61"/>
      <c r="R745" s="61"/>
    </row>
    <row r="746" s="63" customFormat="true" ht="1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2"/>
      <c r="M746" s="61"/>
      <c r="N746" s="62"/>
      <c r="O746" s="61"/>
      <c r="P746" s="61"/>
      <c r="Q746" s="61"/>
      <c r="R746" s="61"/>
    </row>
    <row r="747" s="63" customFormat="true" ht="1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2"/>
      <c r="M747" s="61"/>
      <c r="N747" s="62"/>
      <c r="O747" s="61"/>
      <c r="P747" s="61"/>
      <c r="Q747" s="61"/>
      <c r="R747" s="61"/>
    </row>
    <row r="748" s="63" customFormat="true" ht="1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2"/>
      <c r="M748" s="61"/>
      <c r="N748" s="62"/>
      <c r="O748" s="61"/>
      <c r="P748" s="61"/>
      <c r="Q748" s="61"/>
      <c r="R748" s="61"/>
    </row>
    <row r="749" s="63" customFormat="true" ht="1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2"/>
      <c r="M749" s="61"/>
      <c r="N749" s="62"/>
      <c r="O749" s="61"/>
      <c r="P749" s="61"/>
      <c r="Q749" s="61"/>
      <c r="R749" s="61"/>
    </row>
    <row r="750" s="63" customFormat="true" ht="1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2"/>
      <c r="M750" s="61"/>
      <c r="N750" s="62"/>
      <c r="O750" s="61"/>
      <c r="P750" s="61"/>
      <c r="Q750" s="61"/>
      <c r="R750" s="61"/>
    </row>
    <row r="751" s="63" customFormat="true" ht="1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2"/>
      <c r="M751" s="61"/>
      <c r="N751" s="62"/>
      <c r="O751" s="61"/>
      <c r="P751" s="61"/>
      <c r="Q751" s="61"/>
      <c r="R751" s="61"/>
    </row>
    <row r="752" s="63" customFormat="true" ht="1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2"/>
      <c r="M752" s="61"/>
      <c r="N752" s="62"/>
      <c r="O752" s="61"/>
      <c r="P752" s="61"/>
      <c r="Q752" s="61"/>
      <c r="R752" s="61"/>
    </row>
    <row r="753" s="63" customFormat="true" ht="1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2"/>
      <c r="M753" s="61"/>
      <c r="N753" s="62"/>
      <c r="O753" s="61"/>
      <c r="P753" s="61"/>
      <c r="Q753" s="61"/>
      <c r="R753" s="61"/>
    </row>
    <row r="754" s="63" customFormat="true" ht="1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2"/>
      <c r="M754" s="61"/>
      <c r="N754" s="62"/>
      <c r="O754" s="61"/>
      <c r="P754" s="61"/>
      <c r="Q754" s="61"/>
      <c r="R754" s="61"/>
    </row>
    <row r="755" s="63" customFormat="true" ht="1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2"/>
      <c r="M755" s="61"/>
      <c r="N755" s="62"/>
      <c r="O755" s="61"/>
      <c r="P755" s="61"/>
      <c r="Q755" s="61"/>
      <c r="R755" s="61"/>
    </row>
    <row r="756" s="63" customFormat="true" ht="1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2"/>
      <c r="M756" s="61"/>
      <c r="N756" s="62"/>
      <c r="O756" s="61"/>
      <c r="P756" s="61"/>
      <c r="Q756" s="61"/>
      <c r="R756" s="61"/>
    </row>
    <row r="757" s="63" customFormat="true" ht="1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2"/>
      <c r="M757" s="61"/>
      <c r="N757" s="62"/>
      <c r="O757" s="61"/>
      <c r="P757" s="61"/>
      <c r="Q757" s="61"/>
      <c r="R757" s="61"/>
    </row>
    <row r="758" s="63" customFormat="true" ht="1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2"/>
      <c r="M758" s="61"/>
      <c r="N758" s="62"/>
      <c r="O758" s="61"/>
      <c r="P758" s="61"/>
      <c r="Q758" s="61"/>
      <c r="R758" s="61"/>
    </row>
    <row r="759" s="63" customFormat="true" ht="1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2"/>
      <c r="M759" s="61"/>
      <c r="N759" s="62"/>
      <c r="O759" s="61"/>
      <c r="P759" s="61"/>
      <c r="Q759" s="61"/>
      <c r="R759" s="61"/>
    </row>
    <row r="760" s="63" customFormat="true" ht="1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2"/>
      <c r="M760" s="61"/>
      <c r="N760" s="62"/>
      <c r="O760" s="61"/>
      <c r="P760" s="61"/>
      <c r="Q760" s="61"/>
      <c r="R760" s="61"/>
    </row>
    <row r="761" s="63" customFormat="true" ht="1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2"/>
      <c r="M761" s="61"/>
      <c r="N761" s="62"/>
      <c r="O761" s="61"/>
      <c r="P761" s="61"/>
      <c r="Q761" s="61"/>
      <c r="R761" s="61"/>
    </row>
    <row r="762" s="63" customFormat="true" ht="1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2"/>
      <c r="M762" s="61"/>
      <c r="N762" s="62"/>
      <c r="O762" s="61"/>
      <c r="P762" s="61"/>
      <c r="Q762" s="61"/>
      <c r="R762" s="61"/>
    </row>
    <row r="763" s="63" customFormat="true" ht="1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2"/>
      <c r="M763" s="61"/>
      <c r="N763" s="62"/>
      <c r="O763" s="61"/>
      <c r="P763" s="61"/>
      <c r="Q763" s="61"/>
      <c r="R763" s="61"/>
    </row>
    <row r="764" s="63" customFormat="true" ht="1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2"/>
      <c r="M764" s="61"/>
      <c r="N764" s="62"/>
      <c r="O764" s="61"/>
      <c r="P764" s="61"/>
      <c r="Q764" s="61"/>
      <c r="R764" s="61"/>
    </row>
    <row r="765" s="63" customFormat="true" ht="1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2"/>
      <c r="M765" s="61"/>
      <c r="N765" s="62"/>
      <c r="O765" s="61"/>
      <c r="P765" s="61"/>
      <c r="Q765" s="61"/>
      <c r="R765" s="61"/>
    </row>
    <row r="766" s="63" customFormat="true" ht="1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2"/>
      <c r="M766" s="61"/>
      <c r="N766" s="62"/>
      <c r="O766" s="61"/>
      <c r="P766" s="61"/>
      <c r="Q766" s="61"/>
      <c r="R766" s="61"/>
    </row>
    <row r="767" s="63" customFormat="true" ht="1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2"/>
      <c r="M767" s="61"/>
      <c r="N767" s="62"/>
      <c r="O767" s="61"/>
      <c r="P767" s="61"/>
      <c r="Q767" s="61"/>
      <c r="R767" s="61"/>
    </row>
    <row r="768" s="63" customFormat="true" ht="1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2"/>
      <c r="M768" s="61"/>
      <c r="N768" s="62"/>
      <c r="O768" s="61"/>
      <c r="P768" s="61"/>
      <c r="Q768" s="61"/>
      <c r="R768" s="61"/>
    </row>
    <row r="769" s="63" customFormat="true" ht="1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2"/>
      <c r="M769" s="61"/>
      <c r="N769" s="62"/>
      <c r="O769" s="61"/>
      <c r="P769" s="61"/>
      <c r="Q769" s="61"/>
      <c r="R769" s="61"/>
    </row>
    <row r="770" s="63" customFormat="true" ht="1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2"/>
      <c r="M770" s="61"/>
      <c r="N770" s="62"/>
      <c r="O770" s="61"/>
      <c r="P770" s="61"/>
      <c r="Q770" s="61"/>
      <c r="R770" s="61"/>
    </row>
    <row r="771" s="63" customFormat="true" ht="1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2"/>
      <c r="M771" s="61"/>
      <c r="N771" s="62"/>
      <c r="O771" s="61"/>
      <c r="P771" s="61"/>
      <c r="Q771" s="61"/>
      <c r="R771" s="61"/>
    </row>
    <row r="772" s="63" customFormat="true" ht="1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2"/>
      <c r="M772" s="61"/>
      <c r="N772" s="62"/>
      <c r="O772" s="61"/>
      <c r="P772" s="61"/>
      <c r="Q772" s="61"/>
      <c r="R772" s="61"/>
    </row>
    <row r="773" s="63" customFormat="true" ht="1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2"/>
      <c r="M773" s="61"/>
      <c r="N773" s="62"/>
      <c r="O773" s="61"/>
      <c r="P773" s="61"/>
      <c r="Q773" s="61"/>
      <c r="R773" s="61"/>
    </row>
    <row r="774" s="63" customFormat="true" ht="1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2"/>
      <c r="M774" s="61"/>
      <c r="N774" s="62"/>
      <c r="O774" s="61"/>
      <c r="P774" s="61"/>
      <c r="Q774" s="61"/>
      <c r="R774" s="61"/>
    </row>
    <row r="775" s="63" customFormat="true" ht="1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2"/>
      <c r="M775" s="61"/>
      <c r="N775" s="62"/>
      <c r="O775" s="61"/>
      <c r="P775" s="61"/>
      <c r="Q775" s="61"/>
      <c r="R775" s="61"/>
    </row>
    <row r="776" s="63" customFormat="true" ht="1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2"/>
      <c r="M776" s="61"/>
      <c r="N776" s="62"/>
      <c r="O776" s="61"/>
      <c r="P776" s="61"/>
      <c r="Q776" s="61"/>
      <c r="R776" s="61"/>
    </row>
    <row r="777" s="63" customFormat="true" ht="1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2"/>
      <c r="M777" s="61"/>
      <c r="N777" s="62"/>
      <c r="O777" s="61"/>
      <c r="P777" s="61"/>
      <c r="Q777" s="61"/>
      <c r="R777" s="61"/>
    </row>
    <row r="778" s="63" customFormat="true" ht="1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2"/>
      <c r="M778" s="61"/>
      <c r="N778" s="62"/>
      <c r="O778" s="61"/>
      <c r="P778" s="61"/>
      <c r="Q778" s="61"/>
      <c r="R778" s="61"/>
    </row>
    <row r="779" s="63" customFormat="true" ht="1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2"/>
      <c r="M779" s="61"/>
      <c r="N779" s="62"/>
      <c r="O779" s="61"/>
      <c r="P779" s="61"/>
      <c r="Q779" s="61"/>
      <c r="R779" s="61"/>
    </row>
    <row r="780" s="63" customFormat="true" ht="1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2"/>
      <c r="M780" s="61"/>
      <c r="N780" s="62"/>
      <c r="O780" s="61"/>
      <c r="P780" s="61"/>
      <c r="Q780" s="61"/>
      <c r="R780" s="61"/>
    </row>
    <row r="781" s="63" customFormat="true" ht="1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2"/>
      <c r="M781" s="61"/>
      <c r="N781" s="62"/>
      <c r="O781" s="61"/>
      <c r="P781" s="61"/>
      <c r="Q781" s="61"/>
      <c r="R781" s="61"/>
    </row>
    <row r="782" s="63" customFormat="true" ht="1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2"/>
      <c r="M782" s="61"/>
      <c r="N782" s="62"/>
      <c r="O782" s="61"/>
      <c r="P782" s="61"/>
      <c r="Q782" s="61"/>
      <c r="R782" s="61"/>
    </row>
    <row r="783" s="63" customFormat="true" ht="1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2"/>
      <c r="M783" s="61"/>
      <c r="N783" s="62"/>
      <c r="O783" s="61"/>
      <c r="P783" s="61"/>
      <c r="Q783" s="61"/>
      <c r="R783" s="61"/>
    </row>
    <row r="784" s="63" customFormat="true" ht="1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2"/>
      <c r="M784" s="61"/>
      <c r="N784" s="62"/>
      <c r="O784" s="61"/>
      <c r="P784" s="61"/>
      <c r="Q784" s="61"/>
      <c r="R784" s="61"/>
    </row>
    <row r="785" s="63" customFormat="true" ht="1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2"/>
      <c r="M785" s="61"/>
      <c r="N785" s="62"/>
      <c r="O785" s="61"/>
      <c r="P785" s="61"/>
      <c r="Q785" s="61"/>
      <c r="R785" s="61"/>
    </row>
    <row r="786" s="63" customFormat="true" ht="1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2"/>
      <c r="M786" s="61"/>
      <c r="N786" s="62"/>
      <c r="O786" s="61"/>
      <c r="P786" s="61"/>
      <c r="Q786" s="61"/>
      <c r="R786" s="61"/>
    </row>
    <row r="787" s="63" customFormat="true" ht="1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2"/>
      <c r="M787" s="61"/>
      <c r="N787" s="62"/>
      <c r="O787" s="61"/>
      <c r="P787" s="61"/>
      <c r="Q787" s="61"/>
      <c r="R787" s="61"/>
    </row>
    <row r="788" s="63" customFormat="true" ht="1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2"/>
      <c r="M788" s="61"/>
      <c r="N788" s="62"/>
      <c r="O788" s="61"/>
      <c r="P788" s="61"/>
      <c r="Q788" s="61"/>
      <c r="R788" s="61"/>
    </row>
    <row r="789" s="63" customFormat="true" ht="1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2"/>
      <c r="M789" s="61"/>
      <c r="N789" s="62"/>
      <c r="O789" s="61"/>
      <c r="P789" s="61"/>
      <c r="Q789" s="61"/>
      <c r="R789" s="61"/>
    </row>
    <row r="790" s="63" customFormat="true" ht="1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2"/>
      <c r="M790" s="61"/>
      <c r="N790" s="62"/>
      <c r="O790" s="61"/>
      <c r="P790" s="61"/>
      <c r="Q790" s="61"/>
      <c r="R790" s="61"/>
    </row>
    <row r="791" s="63" customFormat="true" ht="1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2"/>
      <c r="M791" s="61"/>
      <c r="N791" s="62"/>
      <c r="O791" s="61"/>
      <c r="P791" s="61"/>
      <c r="Q791" s="61"/>
      <c r="R791" s="61"/>
    </row>
    <row r="792" s="63" customFormat="true" ht="1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2"/>
      <c r="M792" s="61"/>
      <c r="N792" s="62"/>
      <c r="O792" s="61"/>
      <c r="P792" s="61"/>
      <c r="Q792" s="61"/>
      <c r="R792" s="61"/>
    </row>
    <row r="793" s="63" customFormat="true" ht="1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2"/>
      <c r="M793" s="61"/>
      <c r="N793" s="62"/>
      <c r="O793" s="61"/>
      <c r="P793" s="61"/>
      <c r="Q793" s="61"/>
      <c r="R793" s="61"/>
    </row>
    <row r="794" s="63" customFormat="true" ht="1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2"/>
      <c r="M794" s="61"/>
      <c r="N794" s="62"/>
      <c r="O794" s="61"/>
      <c r="P794" s="61"/>
      <c r="Q794" s="61"/>
      <c r="R794" s="61"/>
    </row>
    <row r="795" s="63" customFormat="true" ht="1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2"/>
      <c r="M795" s="61"/>
      <c r="N795" s="62"/>
      <c r="O795" s="61"/>
      <c r="P795" s="61"/>
      <c r="Q795" s="61"/>
      <c r="R795" s="61"/>
    </row>
    <row r="796" s="63" customFormat="true" ht="1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2"/>
      <c r="M796" s="61"/>
      <c r="N796" s="62"/>
      <c r="O796" s="61"/>
      <c r="P796" s="61"/>
      <c r="Q796" s="61"/>
      <c r="R796" s="61"/>
    </row>
    <row r="797" s="63" customFormat="true" ht="1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2"/>
      <c r="M797" s="61"/>
      <c r="N797" s="62"/>
      <c r="O797" s="61"/>
      <c r="P797" s="61"/>
      <c r="Q797" s="61"/>
      <c r="R797" s="61"/>
    </row>
    <row r="798" s="63" customFormat="true" ht="1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2"/>
      <c r="M798" s="61"/>
      <c r="N798" s="62"/>
      <c r="O798" s="61"/>
      <c r="P798" s="61"/>
      <c r="Q798" s="61"/>
      <c r="R798" s="61"/>
    </row>
    <row r="799" s="63" customFormat="true" ht="1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2"/>
      <c r="M799" s="61"/>
      <c r="N799" s="62"/>
      <c r="O799" s="61"/>
      <c r="P799" s="61"/>
      <c r="Q799" s="61"/>
      <c r="R799" s="61"/>
    </row>
    <row r="800" s="63" customFormat="true" ht="1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2"/>
      <c r="M800" s="61"/>
      <c r="N800" s="62"/>
      <c r="O800" s="61"/>
      <c r="P800" s="61"/>
      <c r="Q800" s="61"/>
      <c r="R800" s="61"/>
    </row>
    <row r="801" s="63" customFormat="true" ht="1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2"/>
      <c r="M801" s="61"/>
      <c r="N801" s="62"/>
      <c r="O801" s="61"/>
      <c r="P801" s="61"/>
      <c r="Q801" s="61"/>
      <c r="R801" s="61"/>
    </row>
    <row r="802" s="63" customFormat="true" ht="1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2"/>
      <c r="M802" s="61"/>
      <c r="N802" s="62"/>
      <c r="O802" s="61"/>
      <c r="P802" s="61"/>
      <c r="Q802" s="61"/>
      <c r="R802" s="61"/>
    </row>
    <row r="803" s="63" customFormat="true" ht="1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2"/>
      <c r="M803" s="61"/>
      <c r="N803" s="62"/>
      <c r="O803" s="61"/>
      <c r="P803" s="61"/>
      <c r="Q803" s="61"/>
      <c r="R803" s="61"/>
    </row>
    <row r="804" s="63" customFormat="true" ht="1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2"/>
      <c r="M804" s="61"/>
      <c r="N804" s="62"/>
      <c r="O804" s="61"/>
      <c r="P804" s="61"/>
      <c r="Q804" s="61"/>
      <c r="R804" s="61"/>
    </row>
    <row r="805" s="63" customFormat="true" ht="1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2"/>
      <c r="M805" s="61"/>
      <c r="N805" s="62"/>
      <c r="O805" s="61"/>
      <c r="P805" s="61"/>
      <c r="Q805" s="61"/>
      <c r="R805" s="61"/>
    </row>
    <row r="806" s="63" customFormat="true" ht="1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2"/>
      <c r="M806" s="61"/>
      <c r="N806" s="62"/>
      <c r="O806" s="61"/>
      <c r="P806" s="61"/>
      <c r="Q806" s="61"/>
      <c r="R806" s="61"/>
    </row>
    <row r="807" s="63" customFormat="true" ht="1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2"/>
      <c r="M807" s="61"/>
      <c r="N807" s="62"/>
      <c r="O807" s="61"/>
      <c r="P807" s="61"/>
      <c r="Q807" s="61"/>
      <c r="R807" s="61"/>
    </row>
    <row r="808" s="63" customFormat="true" ht="1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2"/>
      <c r="M808" s="61"/>
      <c r="N808" s="62"/>
      <c r="O808" s="61"/>
      <c r="P808" s="61"/>
      <c r="Q808" s="61"/>
      <c r="R808" s="61"/>
    </row>
    <row r="809" s="63" customFormat="true" ht="1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2"/>
      <c r="M809" s="61"/>
      <c r="N809" s="62"/>
      <c r="O809" s="61"/>
      <c r="P809" s="61"/>
      <c r="Q809" s="61"/>
      <c r="R809" s="61"/>
    </row>
    <row r="810" s="63" customFormat="true" ht="1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2"/>
      <c r="M810" s="61"/>
      <c r="N810" s="62"/>
      <c r="O810" s="61"/>
      <c r="P810" s="61"/>
      <c r="Q810" s="61"/>
      <c r="R810" s="61"/>
    </row>
    <row r="811" s="63" customFormat="true" ht="1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2"/>
      <c r="M811" s="61"/>
      <c r="N811" s="62"/>
      <c r="O811" s="61"/>
      <c r="P811" s="61"/>
      <c r="Q811" s="61"/>
      <c r="R811" s="61"/>
    </row>
    <row r="812" s="63" customFormat="true" ht="1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2"/>
      <c r="M812" s="61"/>
      <c r="N812" s="62"/>
      <c r="O812" s="61"/>
      <c r="P812" s="61"/>
      <c r="Q812" s="61"/>
      <c r="R812" s="61"/>
    </row>
    <row r="813" s="63" customFormat="true" ht="1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2"/>
      <c r="M813" s="61"/>
      <c r="N813" s="62"/>
      <c r="O813" s="61"/>
      <c r="P813" s="61"/>
      <c r="Q813" s="61"/>
      <c r="R813" s="61"/>
    </row>
    <row r="814" s="63" customFormat="true" ht="1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2"/>
      <c r="M814" s="61"/>
      <c r="N814" s="62"/>
      <c r="O814" s="61"/>
      <c r="P814" s="61"/>
      <c r="Q814" s="61"/>
      <c r="R814" s="61"/>
    </row>
    <row r="815" s="63" customFormat="true" ht="1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2"/>
      <c r="M815" s="61"/>
      <c r="N815" s="62"/>
      <c r="O815" s="61"/>
      <c r="P815" s="61"/>
      <c r="Q815" s="61"/>
      <c r="R815" s="61"/>
    </row>
    <row r="816" s="63" customFormat="true" ht="1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2"/>
      <c r="M816" s="61"/>
      <c r="N816" s="62"/>
      <c r="O816" s="61"/>
      <c r="P816" s="61"/>
      <c r="Q816" s="61"/>
      <c r="R816" s="61"/>
    </row>
    <row r="817" s="63" customFormat="true" ht="1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2"/>
      <c r="M817" s="61"/>
      <c r="N817" s="62"/>
      <c r="O817" s="61"/>
      <c r="P817" s="61"/>
      <c r="Q817" s="61"/>
      <c r="R817" s="61"/>
    </row>
    <row r="818" s="63" customFormat="true" ht="1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2"/>
      <c r="M818" s="61"/>
      <c r="N818" s="62"/>
      <c r="O818" s="61"/>
      <c r="P818" s="61"/>
      <c r="Q818" s="61"/>
      <c r="R818" s="61"/>
    </row>
    <row r="819" s="63" customFormat="true" ht="1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2"/>
      <c r="M819" s="61"/>
      <c r="N819" s="62"/>
      <c r="O819" s="61"/>
      <c r="P819" s="61"/>
      <c r="Q819" s="61"/>
      <c r="R819" s="61"/>
    </row>
    <row r="820" s="63" customFormat="true" ht="1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2"/>
      <c r="M820" s="61"/>
      <c r="N820" s="62"/>
      <c r="O820" s="61"/>
      <c r="P820" s="61"/>
      <c r="Q820" s="61"/>
      <c r="R820" s="61"/>
    </row>
    <row r="821" s="63" customFormat="true" ht="1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2"/>
      <c r="M821" s="61"/>
      <c r="N821" s="62"/>
      <c r="O821" s="61"/>
      <c r="P821" s="61"/>
      <c r="Q821" s="61"/>
      <c r="R821" s="61"/>
    </row>
    <row r="822" s="63" customFormat="true" ht="1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2"/>
      <c r="M822" s="61"/>
      <c r="N822" s="62"/>
      <c r="O822" s="61"/>
      <c r="P822" s="61"/>
      <c r="Q822" s="61"/>
      <c r="R822" s="61"/>
    </row>
    <row r="823" s="63" customFormat="true" ht="1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2"/>
      <c r="M823" s="61"/>
      <c r="N823" s="62"/>
      <c r="O823" s="61"/>
      <c r="P823" s="61"/>
      <c r="Q823" s="61"/>
      <c r="R823" s="61"/>
    </row>
    <row r="824" s="63" customFormat="true" ht="1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2"/>
      <c r="M824" s="61"/>
      <c r="N824" s="62"/>
      <c r="O824" s="61"/>
      <c r="P824" s="61"/>
      <c r="Q824" s="61"/>
      <c r="R824" s="61"/>
    </row>
    <row r="825" s="63" customFormat="true" ht="1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2"/>
      <c r="M825" s="61"/>
      <c r="N825" s="62"/>
      <c r="O825" s="61"/>
      <c r="P825" s="61"/>
      <c r="Q825" s="61"/>
      <c r="R825" s="61"/>
    </row>
    <row r="826" s="63" customFormat="true" ht="1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2"/>
      <c r="M826" s="61"/>
      <c r="N826" s="62"/>
      <c r="O826" s="61"/>
      <c r="P826" s="61"/>
      <c r="Q826" s="61"/>
      <c r="R826" s="61"/>
    </row>
    <row r="827" s="63" customFormat="true" ht="1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2"/>
      <c r="M827" s="61"/>
      <c r="N827" s="62"/>
      <c r="O827" s="61"/>
      <c r="P827" s="61"/>
      <c r="Q827" s="61"/>
      <c r="R827" s="61"/>
    </row>
    <row r="828" s="63" customFormat="true" ht="1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2"/>
      <c r="M828" s="61"/>
      <c r="N828" s="62"/>
      <c r="O828" s="61"/>
      <c r="P828" s="61"/>
      <c r="Q828" s="61"/>
      <c r="R828" s="61"/>
    </row>
    <row r="829" s="63" customFormat="true" ht="1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2"/>
      <c r="M829" s="61"/>
      <c r="N829" s="62"/>
      <c r="O829" s="61"/>
      <c r="P829" s="61"/>
      <c r="Q829" s="61"/>
      <c r="R829" s="61"/>
    </row>
    <row r="830" s="63" customFormat="true" ht="1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2"/>
      <c r="M830" s="61"/>
      <c r="N830" s="62"/>
      <c r="O830" s="61"/>
      <c r="P830" s="61"/>
      <c r="Q830" s="61"/>
      <c r="R830" s="61"/>
    </row>
    <row r="831" s="63" customFormat="true" ht="1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2"/>
      <c r="M831" s="61"/>
      <c r="N831" s="62"/>
      <c r="O831" s="61"/>
      <c r="P831" s="61"/>
      <c r="Q831" s="61"/>
      <c r="R831" s="61"/>
    </row>
    <row r="832" s="63" customFormat="true" ht="1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2"/>
      <c r="M832" s="61"/>
      <c r="N832" s="62"/>
      <c r="O832" s="61"/>
      <c r="P832" s="61"/>
      <c r="Q832" s="61"/>
      <c r="R832" s="61"/>
    </row>
    <row r="833" s="63" customFormat="true" ht="1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2"/>
      <c r="M833" s="61"/>
      <c r="N833" s="62"/>
      <c r="O833" s="61"/>
      <c r="P833" s="61"/>
      <c r="Q833" s="61"/>
      <c r="R833" s="61"/>
    </row>
    <row r="834" s="63" customFormat="true" ht="1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2"/>
      <c r="M834" s="61"/>
      <c r="N834" s="62"/>
      <c r="O834" s="61"/>
      <c r="P834" s="61"/>
      <c r="Q834" s="61"/>
      <c r="R834" s="61"/>
    </row>
    <row r="835" s="63" customFormat="true" ht="1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2"/>
      <c r="M835" s="61"/>
      <c r="N835" s="62"/>
      <c r="O835" s="61"/>
      <c r="P835" s="61"/>
      <c r="Q835" s="61"/>
      <c r="R835" s="61"/>
    </row>
    <row r="836" s="63" customFormat="true" ht="1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2"/>
      <c r="M836" s="61"/>
      <c r="N836" s="62"/>
      <c r="O836" s="61"/>
      <c r="P836" s="61"/>
      <c r="Q836" s="61"/>
      <c r="R836" s="61"/>
    </row>
    <row r="837" s="63" customFormat="true" ht="1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2"/>
      <c r="M837" s="61"/>
      <c r="N837" s="62"/>
      <c r="O837" s="61"/>
      <c r="P837" s="61"/>
      <c r="Q837" s="61"/>
      <c r="R837" s="61"/>
    </row>
    <row r="838" s="63" customFormat="true" ht="1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2"/>
      <c r="M838" s="61"/>
      <c r="N838" s="62"/>
      <c r="O838" s="61"/>
      <c r="P838" s="61"/>
      <c r="Q838" s="61"/>
      <c r="R838" s="61"/>
    </row>
    <row r="839" s="63" customFormat="true" ht="1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2"/>
      <c r="M839" s="61"/>
      <c r="N839" s="62"/>
      <c r="O839" s="61"/>
      <c r="P839" s="61"/>
      <c r="Q839" s="61"/>
      <c r="R839" s="61"/>
    </row>
    <row r="840" s="63" customFormat="true" ht="1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2"/>
      <c r="M840" s="61"/>
      <c r="N840" s="62"/>
      <c r="O840" s="61"/>
      <c r="P840" s="61"/>
      <c r="Q840" s="61"/>
      <c r="R840" s="61"/>
    </row>
    <row r="841" s="63" customFormat="true" ht="1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2"/>
      <c r="M841" s="61"/>
      <c r="N841" s="62"/>
      <c r="O841" s="61"/>
      <c r="P841" s="61"/>
      <c r="Q841" s="61"/>
      <c r="R841" s="61"/>
    </row>
    <row r="842" s="63" customFormat="true" ht="1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2"/>
      <c r="M842" s="61"/>
      <c r="N842" s="62"/>
      <c r="O842" s="61"/>
      <c r="P842" s="61"/>
      <c r="Q842" s="61"/>
      <c r="R842" s="61"/>
    </row>
    <row r="843" s="63" customFormat="true" ht="1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2"/>
      <c r="M843" s="61"/>
      <c r="N843" s="62"/>
      <c r="O843" s="61"/>
      <c r="P843" s="61"/>
      <c r="Q843" s="61"/>
      <c r="R843" s="61"/>
    </row>
    <row r="844" s="63" customFormat="true" ht="1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2"/>
      <c r="M844" s="61"/>
      <c r="N844" s="62"/>
      <c r="O844" s="61"/>
      <c r="P844" s="61"/>
      <c r="Q844" s="61"/>
      <c r="R844" s="61"/>
    </row>
    <row r="845" s="63" customFormat="true" ht="1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2"/>
      <c r="M845" s="61"/>
      <c r="N845" s="62"/>
      <c r="O845" s="61"/>
      <c r="P845" s="61"/>
      <c r="Q845" s="61"/>
      <c r="R845" s="61"/>
    </row>
    <row r="846" s="63" customFormat="true" ht="1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2"/>
      <c r="M846" s="61"/>
      <c r="N846" s="62"/>
      <c r="O846" s="61"/>
      <c r="P846" s="61"/>
      <c r="Q846" s="61"/>
      <c r="R846" s="61"/>
    </row>
    <row r="847" s="63" customFormat="true" ht="1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2"/>
      <c r="M847" s="61"/>
      <c r="N847" s="62"/>
      <c r="O847" s="61"/>
      <c r="P847" s="61"/>
      <c r="Q847" s="61"/>
      <c r="R847" s="61"/>
    </row>
    <row r="848" s="63" customFormat="true" ht="1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2"/>
      <c r="M848" s="61"/>
      <c r="N848" s="62"/>
      <c r="O848" s="61"/>
      <c r="P848" s="61"/>
      <c r="Q848" s="61"/>
      <c r="R848" s="61"/>
    </row>
    <row r="849" s="63" customFormat="true" ht="1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2"/>
      <c r="M849" s="61"/>
      <c r="N849" s="62"/>
      <c r="O849" s="61"/>
      <c r="P849" s="61"/>
      <c r="Q849" s="61"/>
      <c r="R849" s="61"/>
    </row>
    <row r="850" s="63" customFormat="true" ht="1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2"/>
      <c r="M850" s="61"/>
      <c r="N850" s="62"/>
      <c r="O850" s="61"/>
      <c r="P850" s="61"/>
      <c r="Q850" s="61"/>
      <c r="R850" s="61"/>
    </row>
    <row r="851" s="63" customFormat="true" ht="1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2"/>
      <c r="M851" s="61"/>
      <c r="N851" s="62"/>
      <c r="O851" s="61"/>
      <c r="P851" s="61"/>
      <c r="Q851" s="61"/>
      <c r="R851" s="61"/>
    </row>
    <row r="852" s="63" customFormat="true" ht="1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2"/>
      <c r="M852" s="61"/>
      <c r="N852" s="62"/>
      <c r="O852" s="61"/>
      <c r="P852" s="61"/>
      <c r="Q852" s="61"/>
      <c r="R852" s="61"/>
    </row>
    <row r="853" s="63" customFormat="true" ht="1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2"/>
      <c r="M853" s="61"/>
      <c r="N853" s="62"/>
      <c r="O853" s="61"/>
      <c r="P853" s="61"/>
      <c r="Q853" s="61"/>
      <c r="R853" s="61"/>
    </row>
    <row r="854" s="63" customFormat="true" ht="1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2"/>
      <c r="M854" s="61"/>
      <c r="N854" s="62"/>
      <c r="O854" s="61"/>
      <c r="P854" s="61"/>
      <c r="Q854" s="61"/>
      <c r="R854" s="61"/>
    </row>
  </sheetData>
  <mergeCells count="104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I13"/>
    <mergeCell ref="K13:L13"/>
    <mergeCell ref="M13:O13"/>
    <mergeCell ref="D14:I14"/>
    <mergeCell ref="K14:L14"/>
    <mergeCell ref="O14:O41"/>
    <mergeCell ref="D15:I15"/>
    <mergeCell ref="K15:L15"/>
    <mergeCell ref="D16:I16"/>
    <mergeCell ref="K16:L16"/>
    <mergeCell ref="D17:I17"/>
    <mergeCell ref="K17:L17"/>
    <mergeCell ref="B18:I18"/>
    <mergeCell ref="K18:L19"/>
    <mergeCell ref="M18:M19"/>
    <mergeCell ref="N18:N19"/>
    <mergeCell ref="B19:E19"/>
    <mergeCell ref="F19:I19"/>
    <mergeCell ref="D20:I20"/>
    <mergeCell ref="K20:L20"/>
    <mergeCell ref="D21:I21"/>
    <mergeCell ref="K21:L21"/>
    <mergeCell ref="D22:I22"/>
    <mergeCell ref="K22:L22"/>
    <mergeCell ref="D23:I23"/>
    <mergeCell ref="K23:L23"/>
    <mergeCell ref="B24:I24"/>
    <mergeCell ref="K24:L25"/>
    <mergeCell ref="M24:M25"/>
    <mergeCell ref="N24:N25"/>
    <mergeCell ref="B25:E25"/>
    <mergeCell ref="F25:I25"/>
    <mergeCell ref="D26:I26"/>
    <mergeCell ref="K26:L26"/>
    <mergeCell ref="D27:I27"/>
    <mergeCell ref="K27:L27"/>
    <mergeCell ref="D28:I28"/>
    <mergeCell ref="K28:L28"/>
    <mergeCell ref="D29:I29"/>
    <mergeCell ref="K29:L29"/>
    <mergeCell ref="B30:I30"/>
    <mergeCell ref="K30:L31"/>
    <mergeCell ref="M30:M31"/>
    <mergeCell ref="N30:N31"/>
    <mergeCell ref="B31:E31"/>
    <mergeCell ref="F31:I31"/>
    <mergeCell ref="D32:I32"/>
    <mergeCell ref="K32:L32"/>
    <mergeCell ref="D33:I33"/>
    <mergeCell ref="K33:L33"/>
    <mergeCell ref="D34:I34"/>
    <mergeCell ref="K34:L34"/>
    <mergeCell ref="D35:I35"/>
    <mergeCell ref="K35:L35"/>
    <mergeCell ref="K36:L36"/>
    <mergeCell ref="B37:E37"/>
    <mergeCell ref="F37:I37"/>
    <mergeCell ref="K37:L37"/>
    <mergeCell ref="D38:I38"/>
    <mergeCell ref="K38:L38"/>
    <mergeCell ref="D39:I39"/>
    <mergeCell ref="K39:L39"/>
    <mergeCell ref="D40:I40"/>
    <mergeCell ref="K40:L40"/>
    <mergeCell ref="D41:I41"/>
    <mergeCell ref="K41:L41"/>
    <mergeCell ref="B43:E43"/>
    <mergeCell ref="F43:I43"/>
    <mergeCell ref="K43:L43"/>
    <mergeCell ref="D44:I44"/>
    <mergeCell ref="K44:L44"/>
    <mergeCell ref="D45:I45"/>
    <mergeCell ref="K45:L45"/>
    <mergeCell ref="D46:I46"/>
    <mergeCell ref="K46:L46"/>
    <mergeCell ref="D47:I47"/>
    <mergeCell ref="K47:L47"/>
    <mergeCell ref="B49:E49"/>
    <mergeCell ref="F49:I49"/>
    <mergeCell ref="K49:L49"/>
    <mergeCell ref="D50:I50"/>
    <mergeCell ref="K50:L50"/>
    <mergeCell ref="D51:I51"/>
    <mergeCell ref="K51:L51"/>
    <mergeCell ref="D52:I52"/>
    <mergeCell ref="K52:L52"/>
    <mergeCell ref="D53:I53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L&amp;"Verdana,Regular"&amp;10TEKMOVALNI BILTEN TZS 2006/2&amp;C&amp;"Verdana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9</v>
      </c>
      <c r="D3" s="73"/>
      <c r="E3" s="71" t="s">
        <v>36</v>
      </c>
      <c r="F3" s="73" t="s">
        <v>191</v>
      </c>
      <c r="G3" s="73"/>
      <c r="H3" s="73"/>
      <c r="I3" s="73"/>
      <c r="J3" s="74" t="n">
        <v>2</v>
      </c>
      <c r="K3" s="75" t="n">
        <v>5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206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115</v>
      </c>
      <c r="D9" s="105"/>
      <c r="E9" s="104"/>
      <c r="F9" s="105" t="s">
        <v>202</v>
      </c>
      <c r="G9" s="105"/>
      <c r="H9" s="106" t="s">
        <v>207</v>
      </c>
      <c r="I9" s="106"/>
      <c r="J9" s="106"/>
      <c r="K9" s="158" t="s">
        <v>65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208</v>
      </c>
      <c r="D10" s="108"/>
      <c r="E10" s="107"/>
      <c r="F10" s="108" t="s">
        <v>195</v>
      </c>
      <c r="G10" s="108"/>
      <c r="H10" s="109" t="s">
        <v>209</v>
      </c>
      <c r="I10" s="109"/>
      <c r="J10" s="109"/>
      <c r="K10" s="110" t="s">
        <v>65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210</v>
      </c>
      <c r="D11" s="108"/>
      <c r="E11" s="107"/>
      <c r="F11" s="108" t="s">
        <v>211</v>
      </c>
      <c r="G11" s="108"/>
      <c r="H11" s="109" t="s">
        <v>212</v>
      </c>
      <c r="I11" s="109"/>
      <c r="J11" s="109"/>
      <c r="K11" s="110" t="s">
        <v>65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101</v>
      </c>
      <c r="D12" s="108"/>
      <c r="E12" s="107"/>
      <c r="F12" s="108" t="s">
        <v>197</v>
      </c>
      <c r="G12" s="108"/>
      <c r="H12" s="109" t="s">
        <v>213</v>
      </c>
      <c r="I12" s="109"/>
      <c r="J12" s="109"/>
      <c r="K12" s="110" t="s">
        <v>103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214</v>
      </c>
      <c r="D13" s="108"/>
      <c r="E13" s="107"/>
      <c r="F13" s="108" t="s">
        <v>199</v>
      </c>
      <c r="G13" s="108"/>
      <c r="H13" s="109" t="s">
        <v>215</v>
      </c>
      <c r="I13" s="109"/>
      <c r="J13" s="109"/>
      <c r="K13" s="110" t="s">
        <v>103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93</v>
      </c>
      <c r="D16" s="105"/>
      <c r="E16" s="104"/>
      <c r="F16" s="105" t="s">
        <v>211</v>
      </c>
      <c r="G16" s="105"/>
      <c r="H16" s="116" t="s">
        <v>141</v>
      </c>
      <c r="I16" s="116"/>
      <c r="J16" s="116"/>
      <c r="K16" s="155" t="s">
        <v>65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101</v>
      </c>
      <c r="D17" s="118"/>
      <c r="E17" s="117"/>
      <c r="F17" s="119" t="s">
        <v>202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5</v>
      </c>
      <c r="C18" s="121" t="s">
        <v>216</v>
      </c>
      <c r="D18" s="121"/>
      <c r="E18" s="120"/>
      <c r="F18" s="121" t="s">
        <v>195</v>
      </c>
      <c r="G18" s="121"/>
      <c r="H18" s="122" t="s">
        <v>217</v>
      </c>
      <c r="I18" s="122"/>
      <c r="J18" s="122"/>
      <c r="K18" s="154" t="s">
        <v>65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5</v>
      </c>
      <c r="C19" s="119" t="s">
        <v>214</v>
      </c>
      <c r="D19" s="119"/>
      <c r="E19" s="123"/>
      <c r="F19" s="119" t="s">
        <v>197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28</v>
      </c>
      <c r="D39" s="145" t="s">
        <v>83</v>
      </c>
      <c r="E39" s="145"/>
      <c r="F39" s="144" t="s">
        <v>197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218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4</v>
      </c>
      <c r="D3" s="73"/>
      <c r="E3" s="71" t="s">
        <v>36</v>
      </c>
      <c r="F3" s="73" t="s">
        <v>15</v>
      </c>
      <c r="G3" s="73"/>
      <c r="H3" s="73"/>
      <c r="I3" s="73"/>
      <c r="J3" s="74" t="n">
        <v>5</v>
      </c>
      <c r="K3" s="75" t="n">
        <v>2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206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55</v>
      </c>
      <c r="C9" s="105" t="s">
        <v>104</v>
      </c>
      <c r="D9" s="105"/>
      <c r="E9" s="104"/>
      <c r="F9" s="105" t="s">
        <v>219</v>
      </c>
      <c r="G9" s="105"/>
      <c r="H9" s="106" t="s">
        <v>220</v>
      </c>
      <c r="I9" s="106"/>
      <c r="J9" s="106"/>
      <c r="K9" s="158" t="s">
        <v>103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50</v>
      </c>
      <c r="C10" s="108" t="s">
        <v>100</v>
      </c>
      <c r="D10" s="108"/>
      <c r="E10" s="107"/>
      <c r="F10" s="108" t="s">
        <v>221</v>
      </c>
      <c r="G10" s="108"/>
      <c r="H10" s="109" t="s">
        <v>71</v>
      </c>
      <c r="I10" s="109"/>
      <c r="J10" s="109"/>
      <c r="K10" s="110" t="s">
        <v>103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98</v>
      </c>
      <c r="D11" s="108"/>
      <c r="E11" s="107"/>
      <c r="F11" s="108" t="s">
        <v>118</v>
      </c>
      <c r="G11" s="108"/>
      <c r="H11" s="109" t="s">
        <v>137</v>
      </c>
      <c r="I11" s="109"/>
      <c r="J11" s="109"/>
      <c r="K11" s="110" t="s">
        <v>65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40</v>
      </c>
      <c r="C12" s="108" t="s">
        <v>95</v>
      </c>
      <c r="D12" s="108"/>
      <c r="E12" s="107"/>
      <c r="F12" s="108" t="s">
        <v>59</v>
      </c>
      <c r="G12" s="108"/>
      <c r="H12" s="109" t="s">
        <v>58</v>
      </c>
      <c r="I12" s="109"/>
      <c r="J12" s="109"/>
      <c r="K12" s="110" t="s">
        <v>103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35</v>
      </c>
      <c r="C13" s="108" t="s">
        <v>92</v>
      </c>
      <c r="D13" s="108"/>
      <c r="E13" s="107"/>
      <c r="F13" s="108" t="s">
        <v>56</v>
      </c>
      <c r="G13" s="108"/>
      <c r="H13" s="109" t="s">
        <v>213</v>
      </c>
      <c r="I13" s="109"/>
      <c r="J13" s="109"/>
      <c r="K13" s="110" t="s">
        <v>103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106</v>
      </c>
      <c r="D16" s="105"/>
      <c r="E16" s="104"/>
      <c r="F16" s="105" t="s">
        <v>53</v>
      </c>
      <c r="G16" s="105"/>
      <c r="H16" s="116" t="s">
        <v>107</v>
      </c>
      <c r="I16" s="116"/>
      <c r="J16" s="116"/>
      <c r="K16" s="155" t="s">
        <v>103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95</v>
      </c>
      <c r="D17" s="118"/>
      <c r="E17" s="117"/>
      <c r="F17" s="119" t="s">
        <v>56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0</v>
      </c>
      <c r="C18" s="121" t="s">
        <v>100</v>
      </c>
      <c r="D18" s="121"/>
      <c r="E18" s="120"/>
      <c r="F18" s="121" t="s">
        <v>59</v>
      </c>
      <c r="G18" s="121"/>
      <c r="H18" s="122" t="s">
        <v>222</v>
      </c>
      <c r="I18" s="122"/>
      <c r="J18" s="122"/>
      <c r="K18" s="154" t="s">
        <v>65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0</v>
      </c>
      <c r="C19" s="119" t="s">
        <v>104</v>
      </c>
      <c r="D19" s="119"/>
      <c r="E19" s="123"/>
      <c r="F19" s="119" t="s">
        <v>118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223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11</v>
      </c>
      <c r="D39" s="145" t="s">
        <v>83</v>
      </c>
      <c r="E39" s="145"/>
      <c r="F39" s="144" t="s">
        <v>82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224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91</v>
      </c>
      <c r="D3" s="73"/>
      <c r="E3" s="71" t="s">
        <v>36</v>
      </c>
      <c r="F3" s="73" t="s">
        <v>12</v>
      </c>
      <c r="G3" s="73"/>
      <c r="H3" s="73"/>
      <c r="I3" s="73"/>
      <c r="J3" s="74" t="n">
        <v>5</v>
      </c>
      <c r="K3" s="75" t="n">
        <v>2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225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192</v>
      </c>
      <c r="D9" s="105"/>
      <c r="E9" s="104"/>
      <c r="F9" s="105" t="s">
        <v>138</v>
      </c>
      <c r="G9" s="105"/>
      <c r="H9" s="106" t="s">
        <v>215</v>
      </c>
      <c r="I9" s="106"/>
      <c r="J9" s="106"/>
      <c r="K9" s="158" t="s">
        <v>103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195</v>
      </c>
      <c r="D10" s="108"/>
      <c r="E10" s="107"/>
      <c r="F10" s="108" t="s">
        <v>226</v>
      </c>
      <c r="G10" s="108"/>
      <c r="H10" s="109" t="s">
        <v>212</v>
      </c>
      <c r="I10" s="109"/>
      <c r="J10" s="109"/>
      <c r="K10" s="110" t="s">
        <v>65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194</v>
      </c>
      <c r="D11" s="108"/>
      <c r="E11" s="107"/>
      <c r="F11" s="108" t="s">
        <v>163</v>
      </c>
      <c r="G11" s="108"/>
      <c r="H11" s="109" t="s">
        <v>227</v>
      </c>
      <c r="I11" s="109"/>
      <c r="J11" s="109"/>
      <c r="K11" s="110" t="s">
        <v>103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197</v>
      </c>
      <c r="D12" s="108"/>
      <c r="E12" s="107"/>
      <c r="F12" s="108" t="s">
        <v>228</v>
      </c>
      <c r="G12" s="108"/>
      <c r="H12" s="109" t="s">
        <v>229</v>
      </c>
      <c r="I12" s="109"/>
      <c r="J12" s="109"/>
      <c r="K12" s="110" t="s">
        <v>103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199</v>
      </c>
      <c r="D13" s="108"/>
      <c r="E13" s="107"/>
      <c r="F13" s="108" t="s">
        <v>230</v>
      </c>
      <c r="G13" s="108"/>
      <c r="H13" s="109" t="s">
        <v>231</v>
      </c>
      <c r="I13" s="109"/>
      <c r="J13" s="109"/>
      <c r="K13" s="110" t="s">
        <v>65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194</v>
      </c>
      <c r="D16" s="105"/>
      <c r="E16" s="104"/>
      <c r="F16" s="105" t="s">
        <v>226</v>
      </c>
      <c r="G16" s="105"/>
      <c r="H16" s="116" t="s">
        <v>232</v>
      </c>
      <c r="I16" s="116"/>
      <c r="J16" s="116"/>
      <c r="K16" s="155" t="s">
        <v>103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202</v>
      </c>
      <c r="D17" s="118"/>
      <c r="E17" s="117"/>
      <c r="F17" s="119" t="s">
        <v>163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5</v>
      </c>
      <c r="C18" s="121" t="s">
        <v>192</v>
      </c>
      <c r="D18" s="121"/>
      <c r="E18" s="120"/>
      <c r="F18" s="121" t="s">
        <v>138</v>
      </c>
      <c r="G18" s="121"/>
      <c r="H18" s="122" t="s">
        <v>233</v>
      </c>
      <c r="I18" s="122"/>
      <c r="J18" s="122"/>
      <c r="K18" s="154" t="s">
        <v>103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5</v>
      </c>
      <c r="C19" s="119" t="s">
        <v>197</v>
      </c>
      <c r="D19" s="119"/>
      <c r="E19" s="123"/>
      <c r="F19" s="119" t="s">
        <v>228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97</v>
      </c>
      <c r="D39" s="145" t="s">
        <v>83</v>
      </c>
      <c r="E39" s="145"/>
      <c r="F39" s="144" t="s">
        <v>145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234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8</v>
      </c>
      <c r="D3" s="73"/>
      <c r="E3" s="71" t="s">
        <v>36</v>
      </c>
      <c r="F3" s="73" t="s">
        <v>19</v>
      </c>
      <c r="G3" s="73"/>
      <c r="H3" s="73"/>
      <c r="I3" s="73"/>
      <c r="J3" s="74" t="n">
        <v>2</v>
      </c>
      <c r="K3" s="75" t="n">
        <v>5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225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171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57</v>
      </c>
      <c r="D9" s="105"/>
      <c r="E9" s="104"/>
      <c r="F9" s="105" t="s">
        <v>115</v>
      </c>
      <c r="G9" s="105"/>
      <c r="H9" s="106" t="s">
        <v>235</v>
      </c>
      <c r="I9" s="106"/>
      <c r="J9" s="106"/>
      <c r="K9" s="158" t="s">
        <v>65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236</v>
      </c>
      <c r="D10" s="108"/>
      <c r="E10" s="107"/>
      <c r="F10" s="108" t="s">
        <v>96</v>
      </c>
      <c r="G10" s="108"/>
      <c r="H10" s="109" t="s">
        <v>237</v>
      </c>
      <c r="I10" s="109"/>
      <c r="J10" s="109"/>
      <c r="K10" s="110" t="s">
        <v>65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63</v>
      </c>
      <c r="D11" s="108"/>
      <c r="E11" s="107"/>
      <c r="F11" s="108" t="s">
        <v>210</v>
      </c>
      <c r="G11" s="108"/>
      <c r="H11" s="109" t="s">
        <v>238</v>
      </c>
      <c r="I11" s="109"/>
      <c r="J11" s="109"/>
      <c r="K11" s="110" t="s">
        <v>65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239</v>
      </c>
      <c r="D12" s="108"/>
      <c r="E12" s="107"/>
      <c r="F12" s="108" t="s">
        <v>101</v>
      </c>
      <c r="G12" s="108"/>
      <c r="H12" s="109" t="s">
        <v>235</v>
      </c>
      <c r="I12" s="109"/>
      <c r="J12" s="109"/>
      <c r="K12" s="110" t="s">
        <v>65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67</v>
      </c>
      <c r="D13" s="108"/>
      <c r="E13" s="107"/>
      <c r="F13" s="108" t="s">
        <v>240</v>
      </c>
      <c r="G13" s="108"/>
      <c r="H13" s="109" t="s">
        <v>241</v>
      </c>
      <c r="I13" s="109"/>
      <c r="J13" s="109"/>
      <c r="K13" s="110" t="s">
        <v>103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242</v>
      </c>
      <c r="D16" s="105"/>
      <c r="E16" s="104"/>
      <c r="F16" s="105" t="s">
        <v>115</v>
      </c>
      <c r="G16" s="105"/>
      <c r="H16" s="116" t="s">
        <v>243</v>
      </c>
      <c r="I16" s="116"/>
      <c r="J16" s="116"/>
      <c r="K16" s="155" t="s">
        <v>65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236</v>
      </c>
      <c r="D17" s="118"/>
      <c r="E17" s="117"/>
      <c r="F17" s="119" t="s">
        <v>96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5</v>
      </c>
      <c r="C18" s="121" t="s">
        <v>63</v>
      </c>
      <c r="D18" s="121"/>
      <c r="E18" s="120"/>
      <c r="F18" s="121" t="s">
        <v>216</v>
      </c>
      <c r="G18" s="121"/>
      <c r="H18" s="122" t="s">
        <v>72</v>
      </c>
      <c r="I18" s="122"/>
      <c r="J18" s="122"/>
      <c r="K18" s="154" t="s">
        <v>103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5</v>
      </c>
      <c r="C19" s="119" t="s">
        <v>57</v>
      </c>
      <c r="D19" s="119"/>
      <c r="E19" s="123"/>
      <c r="F19" s="119" t="s">
        <v>210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 t="s">
        <v>84</v>
      </c>
      <c r="D26" s="133"/>
      <c r="E26" s="133"/>
      <c r="F26" s="134" t="s">
        <v>128</v>
      </c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84</v>
      </c>
      <c r="D39" s="145" t="s">
        <v>83</v>
      </c>
      <c r="E39" s="145"/>
      <c r="F39" s="144" t="s">
        <v>128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244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:D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5</v>
      </c>
      <c r="D3" s="73"/>
      <c r="E3" s="71" t="s">
        <v>36</v>
      </c>
      <c r="F3" s="73" t="s">
        <v>18</v>
      </c>
      <c r="G3" s="73"/>
      <c r="H3" s="73"/>
      <c r="I3" s="73"/>
      <c r="J3" s="74" t="n">
        <v>6</v>
      </c>
      <c r="K3" s="75" t="n">
        <v>1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41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53</v>
      </c>
      <c r="D9" s="105"/>
      <c r="E9" s="104"/>
      <c r="F9" s="105" t="s">
        <v>54</v>
      </c>
      <c r="G9" s="105"/>
      <c r="H9" s="106" t="s">
        <v>55</v>
      </c>
      <c r="I9" s="106"/>
      <c r="J9" s="106"/>
      <c r="K9" s="106" t="n">
        <v>10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56</v>
      </c>
      <c r="D10" s="108"/>
      <c r="E10" s="107"/>
      <c r="F10" s="108" t="s">
        <v>57</v>
      </c>
      <c r="G10" s="108"/>
      <c r="H10" s="109" t="s">
        <v>58</v>
      </c>
      <c r="I10" s="109"/>
      <c r="J10" s="109"/>
      <c r="K10" s="109" t="n">
        <v>10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59</v>
      </c>
      <c r="D11" s="108"/>
      <c r="E11" s="107"/>
      <c r="F11" s="108" t="s">
        <v>60</v>
      </c>
      <c r="G11" s="108"/>
      <c r="H11" s="109" t="s">
        <v>61</v>
      </c>
      <c r="I11" s="109"/>
      <c r="J11" s="109"/>
      <c r="K11" s="109" t="n">
        <v>10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62</v>
      </c>
      <c r="D12" s="108"/>
      <c r="E12" s="107"/>
      <c r="F12" s="108" t="s">
        <v>63</v>
      </c>
      <c r="G12" s="108"/>
      <c r="H12" s="109" t="s">
        <v>64</v>
      </c>
      <c r="I12" s="109"/>
      <c r="J12" s="109"/>
      <c r="K12" s="110" t="s">
        <v>65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66</v>
      </c>
      <c r="D13" s="108"/>
      <c r="E13" s="107"/>
      <c r="F13" s="108" t="s">
        <v>67</v>
      </c>
      <c r="G13" s="108"/>
      <c r="H13" s="109" t="s">
        <v>58</v>
      </c>
      <c r="I13" s="109"/>
      <c r="J13" s="109"/>
      <c r="K13" s="109" t="n">
        <v>10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0</v>
      </c>
      <c r="C16" s="105" t="s">
        <v>53</v>
      </c>
      <c r="D16" s="105"/>
      <c r="E16" s="104"/>
      <c r="F16" s="105" t="s">
        <v>60</v>
      </c>
      <c r="G16" s="105"/>
      <c r="H16" s="116" t="s">
        <v>71</v>
      </c>
      <c r="I16" s="116"/>
      <c r="J16" s="116"/>
      <c r="K16" s="116" t="n">
        <v>10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0</v>
      </c>
      <c r="C17" s="118" t="s">
        <v>56</v>
      </c>
      <c r="D17" s="118"/>
      <c r="E17" s="117"/>
      <c r="F17" s="119" t="s">
        <v>57</v>
      </c>
      <c r="G17" s="119"/>
      <c r="H17" s="116"/>
      <c r="I17" s="116"/>
      <c r="J17" s="116"/>
      <c r="K17" s="116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0</v>
      </c>
      <c r="C18" s="121" t="s">
        <v>66</v>
      </c>
      <c r="D18" s="121"/>
      <c r="E18" s="120"/>
      <c r="F18" s="121" t="s">
        <v>54</v>
      </c>
      <c r="G18" s="121"/>
      <c r="H18" s="122" t="s">
        <v>72</v>
      </c>
      <c r="I18" s="122"/>
      <c r="J18" s="122"/>
      <c r="K18" s="122" t="n">
        <v>10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0</v>
      </c>
      <c r="C19" s="119" t="s">
        <v>59</v>
      </c>
      <c r="D19" s="119"/>
      <c r="E19" s="123"/>
      <c r="F19" s="119" t="s">
        <v>63</v>
      </c>
      <c r="G19" s="119"/>
      <c r="H19" s="122"/>
      <c r="I19" s="122"/>
      <c r="J19" s="122"/>
      <c r="K19" s="122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82</v>
      </c>
      <c r="D39" s="145" t="s">
        <v>83</v>
      </c>
      <c r="E39" s="145"/>
      <c r="F39" s="144" t="s">
        <v>84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90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:I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4</v>
      </c>
      <c r="D3" s="73"/>
      <c r="E3" s="71" t="s">
        <v>36</v>
      </c>
      <c r="F3" s="73" t="s">
        <v>91</v>
      </c>
      <c r="G3" s="73"/>
      <c r="H3" s="73"/>
      <c r="I3" s="73"/>
      <c r="J3" s="74" t="n">
        <v>6</v>
      </c>
      <c r="K3" s="75" t="n">
        <v>1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41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92</v>
      </c>
      <c r="D9" s="105"/>
      <c r="E9" s="104"/>
      <c r="F9" s="105" t="s">
        <v>93</v>
      </c>
      <c r="G9" s="105"/>
      <c r="H9" s="106" t="s">
        <v>94</v>
      </c>
      <c r="I9" s="106"/>
      <c r="J9" s="106"/>
      <c r="K9" s="106" t="n">
        <v>10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95</v>
      </c>
      <c r="D10" s="108"/>
      <c r="E10" s="107"/>
      <c r="F10" s="108" t="s">
        <v>96</v>
      </c>
      <c r="G10" s="108"/>
      <c r="H10" s="109" t="s">
        <v>97</v>
      </c>
      <c r="I10" s="109"/>
      <c r="J10" s="109"/>
      <c r="K10" s="109" t="n">
        <v>10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98</v>
      </c>
      <c r="D11" s="108"/>
      <c r="E11" s="107"/>
      <c r="F11" s="108" t="s">
        <v>99</v>
      </c>
      <c r="G11" s="108"/>
      <c r="H11" s="109" t="s">
        <v>97</v>
      </c>
      <c r="I11" s="109"/>
      <c r="J11" s="109"/>
      <c r="K11" s="109" t="n">
        <v>10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100</v>
      </c>
      <c r="D12" s="108"/>
      <c r="E12" s="107"/>
      <c r="F12" s="108" t="s">
        <v>101</v>
      </c>
      <c r="G12" s="108"/>
      <c r="H12" s="109" t="s">
        <v>102</v>
      </c>
      <c r="I12" s="109"/>
      <c r="J12" s="109"/>
      <c r="K12" s="110" t="s">
        <v>103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104</v>
      </c>
      <c r="D13" s="108"/>
      <c r="E13" s="107"/>
      <c r="F13" s="108" t="s">
        <v>105</v>
      </c>
      <c r="G13" s="108"/>
      <c r="H13" s="109" t="s">
        <v>58</v>
      </c>
      <c r="I13" s="109"/>
      <c r="J13" s="109"/>
      <c r="K13" s="109" t="n">
        <v>10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0</v>
      </c>
      <c r="C16" s="105" t="s">
        <v>106</v>
      </c>
      <c r="D16" s="105"/>
      <c r="E16" s="104"/>
      <c r="F16" s="105" t="s">
        <v>96</v>
      </c>
      <c r="G16" s="105"/>
      <c r="H16" s="116" t="s">
        <v>107</v>
      </c>
      <c r="I16" s="116"/>
      <c r="J16" s="116"/>
      <c r="K16" s="116" t="n">
        <v>10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0</v>
      </c>
      <c r="C17" s="118" t="s">
        <v>95</v>
      </c>
      <c r="D17" s="118"/>
      <c r="E17" s="117"/>
      <c r="F17" s="119" t="s">
        <v>101</v>
      </c>
      <c r="G17" s="119"/>
      <c r="H17" s="116"/>
      <c r="I17" s="116"/>
      <c r="J17" s="116"/>
      <c r="K17" s="116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0</v>
      </c>
      <c r="C18" s="121" t="s">
        <v>108</v>
      </c>
      <c r="D18" s="121"/>
      <c r="E18" s="120"/>
      <c r="F18" s="121" t="s">
        <v>93</v>
      </c>
      <c r="G18" s="121"/>
      <c r="H18" s="122" t="s">
        <v>109</v>
      </c>
      <c r="I18" s="122"/>
      <c r="J18" s="122"/>
      <c r="K18" s="154" t="s">
        <v>65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0</v>
      </c>
      <c r="C19" s="119" t="s">
        <v>110</v>
      </c>
      <c r="D19" s="119"/>
      <c r="E19" s="123"/>
      <c r="F19" s="119" t="s">
        <v>105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11</v>
      </c>
      <c r="D39" s="145" t="s">
        <v>83</v>
      </c>
      <c r="E39" s="145"/>
      <c r="F39" s="144" t="s">
        <v>112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113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D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91</v>
      </c>
      <c r="D3" s="73"/>
      <c r="E3" s="71" t="s">
        <v>36</v>
      </c>
      <c r="F3" s="73" t="s">
        <v>15</v>
      </c>
      <c r="G3" s="73"/>
      <c r="H3" s="73"/>
      <c r="I3" s="73"/>
      <c r="J3" s="74" t="n">
        <v>2</v>
      </c>
      <c r="K3" s="75" t="n">
        <v>5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114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115</v>
      </c>
      <c r="D9" s="105"/>
      <c r="E9" s="104"/>
      <c r="F9" s="105" t="s">
        <v>53</v>
      </c>
      <c r="G9" s="105"/>
      <c r="H9" s="106" t="s">
        <v>72</v>
      </c>
      <c r="I9" s="106"/>
      <c r="J9" s="106"/>
      <c r="K9" s="106" t="n">
        <v>10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96</v>
      </c>
      <c r="D10" s="108"/>
      <c r="E10" s="107"/>
      <c r="F10" s="108" t="s">
        <v>56</v>
      </c>
      <c r="G10" s="108"/>
      <c r="H10" s="109" t="s">
        <v>116</v>
      </c>
      <c r="I10" s="109"/>
      <c r="J10" s="109"/>
      <c r="K10" s="110" t="s">
        <v>65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117</v>
      </c>
      <c r="D11" s="108"/>
      <c r="E11" s="107"/>
      <c r="F11" s="108" t="s">
        <v>118</v>
      </c>
      <c r="G11" s="108"/>
      <c r="H11" s="109" t="s">
        <v>119</v>
      </c>
      <c r="I11" s="109"/>
      <c r="J11" s="109"/>
      <c r="K11" s="110" t="s">
        <v>65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120</v>
      </c>
      <c r="D12" s="108"/>
      <c r="E12" s="107"/>
      <c r="F12" s="108" t="s">
        <v>62</v>
      </c>
      <c r="G12" s="108"/>
      <c r="H12" s="109" t="s">
        <v>121</v>
      </c>
      <c r="I12" s="109"/>
      <c r="J12" s="109"/>
      <c r="K12" s="110" t="s">
        <v>103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105</v>
      </c>
      <c r="D13" s="108"/>
      <c r="E13" s="107"/>
      <c r="F13" s="108" t="s">
        <v>66</v>
      </c>
      <c r="G13" s="108"/>
      <c r="H13" s="109" t="s">
        <v>122</v>
      </c>
      <c r="I13" s="109"/>
      <c r="J13" s="109"/>
      <c r="K13" s="110" t="s">
        <v>65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115</v>
      </c>
      <c r="D16" s="105"/>
      <c r="E16" s="104"/>
      <c r="F16" s="105" t="s">
        <v>123</v>
      </c>
      <c r="G16" s="105"/>
      <c r="H16" s="116" t="s">
        <v>124</v>
      </c>
      <c r="I16" s="116"/>
      <c r="J16" s="116"/>
      <c r="K16" s="155" t="s">
        <v>65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96</v>
      </c>
      <c r="D17" s="118"/>
      <c r="E17" s="117"/>
      <c r="F17" s="119" t="s">
        <v>53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5</v>
      </c>
      <c r="C18" s="121" t="s">
        <v>125</v>
      </c>
      <c r="D18" s="121"/>
      <c r="E18" s="120"/>
      <c r="F18" s="121" t="s">
        <v>118</v>
      </c>
      <c r="G18" s="121"/>
      <c r="H18" s="122" t="s">
        <v>126</v>
      </c>
      <c r="I18" s="122"/>
      <c r="J18" s="122"/>
      <c r="K18" s="154" t="s">
        <v>65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5</v>
      </c>
      <c r="C19" s="119" t="s">
        <v>127</v>
      </c>
      <c r="D19" s="119"/>
      <c r="E19" s="123"/>
      <c r="F19" s="119" t="s">
        <v>66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28</v>
      </c>
      <c r="D39" s="145" t="s">
        <v>83</v>
      </c>
      <c r="E39" s="145"/>
      <c r="F39" s="144" t="s">
        <v>82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129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:D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2</v>
      </c>
      <c r="D3" s="73"/>
      <c r="E3" s="71" t="s">
        <v>36</v>
      </c>
      <c r="F3" s="73" t="s">
        <v>14</v>
      </c>
      <c r="G3" s="73"/>
      <c r="H3" s="73"/>
      <c r="I3" s="73"/>
      <c r="J3" s="74" t="n">
        <v>3</v>
      </c>
      <c r="K3" s="75" t="n">
        <v>4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114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55</v>
      </c>
      <c r="C9" s="105" t="s">
        <v>130</v>
      </c>
      <c r="D9" s="105"/>
      <c r="E9" s="104"/>
      <c r="F9" s="105" t="s">
        <v>104</v>
      </c>
      <c r="G9" s="105"/>
      <c r="H9" s="106" t="s">
        <v>131</v>
      </c>
      <c r="I9" s="106"/>
      <c r="J9" s="106"/>
      <c r="K9" s="106" t="n">
        <v>10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50</v>
      </c>
      <c r="C10" s="108" t="s">
        <v>132</v>
      </c>
      <c r="D10" s="108"/>
      <c r="E10" s="107"/>
      <c r="F10" s="108" t="s">
        <v>100</v>
      </c>
      <c r="G10" s="108"/>
      <c r="H10" s="109" t="s">
        <v>133</v>
      </c>
      <c r="I10" s="109"/>
      <c r="J10" s="109"/>
      <c r="K10" s="110" t="s">
        <v>103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134</v>
      </c>
      <c r="D11" s="108"/>
      <c r="E11" s="107"/>
      <c r="F11" s="108" t="s">
        <v>98</v>
      </c>
      <c r="G11" s="108"/>
      <c r="H11" s="109" t="s">
        <v>135</v>
      </c>
      <c r="I11" s="109"/>
      <c r="J11" s="109"/>
      <c r="K11" s="110" t="s">
        <v>103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40</v>
      </c>
      <c r="C12" s="108" t="s">
        <v>136</v>
      </c>
      <c r="D12" s="108"/>
      <c r="E12" s="107"/>
      <c r="F12" s="108" t="s">
        <v>95</v>
      </c>
      <c r="G12" s="108"/>
      <c r="H12" s="109" t="s">
        <v>137</v>
      </c>
      <c r="I12" s="109"/>
      <c r="J12" s="109"/>
      <c r="K12" s="110" t="s">
        <v>65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35</v>
      </c>
      <c r="C13" s="108" t="s">
        <v>138</v>
      </c>
      <c r="D13" s="108"/>
      <c r="E13" s="107"/>
      <c r="F13" s="108" t="s">
        <v>92</v>
      </c>
      <c r="G13" s="108"/>
      <c r="H13" s="109" t="s">
        <v>139</v>
      </c>
      <c r="I13" s="109"/>
      <c r="J13" s="109"/>
      <c r="K13" s="110" t="s">
        <v>65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140</v>
      </c>
      <c r="D16" s="105"/>
      <c r="E16" s="104"/>
      <c r="F16" s="105" t="s">
        <v>106</v>
      </c>
      <c r="G16" s="105"/>
      <c r="H16" s="116" t="s">
        <v>141</v>
      </c>
      <c r="I16" s="116"/>
      <c r="J16" s="116"/>
      <c r="K16" s="155" t="s">
        <v>65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142</v>
      </c>
      <c r="D17" s="118"/>
      <c r="E17" s="117"/>
      <c r="F17" s="119" t="s">
        <v>95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5</v>
      </c>
      <c r="C18" s="121" t="s">
        <v>143</v>
      </c>
      <c r="D18" s="121"/>
      <c r="E18" s="120"/>
      <c r="F18" s="121" t="s">
        <v>92</v>
      </c>
      <c r="G18" s="121"/>
      <c r="H18" s="122" t="s">
        <v>144</v>
      </c>
      <c r="I18" s="122"/>
      <c r="J18" s="122"/>
      <c r="K18" s="154" t="s">
        <v>65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5</v>
      </c>
      <c r="C19" s="119" t="s">
        <v>130</v>
      </c>
      <c r="D19" s="119"/>
      <c r="E19" s="123"/>
      <c r="F19" s="119" t="s">
        <v>104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45</v>
      </c>
      <c r="D39" s="145" t="s">
        <v>83</v>
      </c>
      <c r="E39" s="145"/>
      <c r="F39" s="144" t="s">
        <v>111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146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9" activeCellId="0" sqref="C19:D1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8</v>
      </c>
      <c r="D3" s="73"/>
      <c r="E3" s="71" t="s">
        <v>36</v>
      </c>
      <c r="F3" s="73" t="s">
        <v>16</v>
      </c>
      <c r="G3" s="73"/>
      <c r="H3" s="73"/>
      <c r="I3" s="73"/>
      <c r="J3" s="74" t="n">
        <v>2</v>
      </c>
      <c r="K3" s="75" t="n">
        <v>5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114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54</v>
      </c>
      <c r="D9" s="105"/>
      <c r="E9" s="104"/>
      <c r="F9" s="105" t="s">
        <v>147</v>
      </c>
      <c r="G9" s="105"/>
      <c r="H9" s="106" t="s">
        <v>148</v>
      </c>
      <c r="I9" s="106"/>
      <c r="J9" s="106"/>
      <c r="K9" s="106" t="n">
        <v>1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149</v>
      </c>
      <c r="D10" s="108"/>
      <c r="E10" s="107"/>
      <c r="F10" s="108" t="s">
        <v>150</v>
      </c>
      <c r="G10" s="108"/>
      <c r="H10" s="109" t="s">
        <v>148</v>
      </c>
      <c r="I10" s="109"/>
      <c r="J10" s="109"/>
      <c r="K10" s="110" t="s">
        <v>65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60</v>
      </c>
      <c r="D11" s="108"/>
      <c r="E11" s="107"/>
      <c r="F11" s="108" t="s">
        <v>151</v>
      </c>
      <c r="G11" s="108"/>
      <c r="H11" s="109" t="s">
        <v>152</v>
      </c>
      <c r="I11" s="109"/>
      <c r="J11" s="109"/>
      <c r="K11" s="110" t="s">
        <v>103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63</v>
      </c>
      <c r="D12" s="108"/>
      <c r="E12" s="107"/>
      <c r="F12" s="108" t="s">
        <v>153</v>
      </c>
      <c r="G12" s="108"/>
      <c r="H12" s="109" t="s">
        <v>154</v>
      </c>
      <c r="I12" s="109"/>
      <c r="J12" s="109"/>
      <c r="K12" s="110" t="s">
        <v>65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67</v>
      </c>
      <c r="D13" s="108"/>
      <c r="E13" s="107"/>
      <c r="F13" s="108" t="s">
        <v>155</v>
      </c>
      <c r="G13" s="108"/>
      <c r="H13" s="109" t="s">
        <v>156</v>
      </c>
      <c r="I13" s="109"/>
      <c r="J13" s="109"/>
      <c r="K13" s="110" t="s">
        <v>65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0</v>
      </c>
      <c r="C16" s="105" t="s">
        <v>54</v>
      </c>
      <c r="D16" s="105"/>
      <c r="E16" s="104"/>
      <c r="F16" s="105" t="s">
        <v>147</v>
      </c>
      <c r="G16" s="105"/>
      <c r="H16" s="116" t="s">
        <v>157</v>
      </c>
      <c r="I16" s="116"/>
      <c r="J16" s="116"/>
      <c r="K16" s="155" t="s">
        <v>65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0</v>
      </c>
      <c r="C17" s="118" t="s">
        <v>57</v>
      </c>
      <c r="D17" s="118"/>
      <c r="E17" s="117"/>
      <c r="F17" s="119" t="s">
        <v>150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0</v>
      </c>
      <c r="C18" s="121" t="s">
        <v>63</v>
      </c>
      <c r="D18" s="121"/>
      <c r="E18" s="120"/>
      <c r="F18" s="121" t="s">
        <v>155</v>
      </c>
      <c r="G18" s="121"/>
      <c r="H18" s="122" t="s">
        <v>158</v>
      </c>
      <c r="I18" s="122"/>
      <c r="J18" s="122"/>
      <c r="K18" s="154" t="s">
        <v>103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0</v>
      </c>
      <c r="C19" s="119" t="s">
        <v>159</v>
      </c>
      <c r="D19" s="119"/>
      <c r="E19" s="123"/>
      <c r="F19" s="119" t="s">
        <v>153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84</v>
      </c>
      <c r="D39" s="145" t="s">
        <v>83</v>
      </c>
      <c r="E39" s="145"/>
      <c r="F39" s="144" t="s">
        <v>160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161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5</v>
      </c>
      <c r="D3" s="73"/>
      <c r="E3" s="71" t="s">
        <v>36</v>
      </c>
      <c r="F3" s="73" t="s">
        <v>12</v>
      </c>
      <c r="G3" s="73"/>
      <c r="H3" s="73"/>
      <c r="I3" s="73"/>
      <c r="J3" s="74" t="n">
        <v>6</v>
      </c>
      <c r="K3" s="75" t="n">
        <v>1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s">
        <v>162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53</v>
      </c>
      <c r="D9" s="105"/>
      <c r="E9" s="104"/>
      <c r="F9" s="105" t="s">
        <v>138</v>
      </c>
      <c r="G9" s="105"/>
      <c r="H9" s="106" t="s">
        <v>158</v>
      </c>
      <c r="I9" s="106"/>
      <c r="J9" s="106"/>
      <c r="K9" s="106" t="n">
        <v>10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56</v>
      </c>
      <c r="D10" s="108"/>
      <c r="E10" s="107"/>
      <c r="F10" s="108" t="s">
        <v>163</v>
      </c>
      <c r="G10" s="108"/>
      <c r="H10" s="109" t="s">
        <v>102</v>
      </c>
      <c r="I10" s="109"/>
      <c r="J10" s="109"/>
      <c r="K10" s="110" t="s">
        <v>103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118</v>
      </c>
      <c r="D11" s="108"/>
      <c r="E11" s="107"/>
      <c r="F11" s="108" t="s">
        <v>134</v>
      </c>
      <c r="G11" s="108"/>
      <c r="H11" s="109" t="s">
        <v>164</v>
      </c>
      <c r="I11" s="109"/>
      <c r="J11" s="109"/>
      <c r="K11" s="110" t="s">
        <v>103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62</v>
      </c>
      <c r="D12" s="108"/>
      <c r="E12" s="107"/>
      <c r="F12" s="108" t="s">
        <v>132</v>
      </c>
      <c r="G12" s="108"/>
      <c r="H12" s="109" t="s">
        <v>122</v>
      </c>
      <c r="I12" s="109"/>
      <c r="J12" s="109"/>
      <c r="K12" s="110" t="s">
        <v>65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66</v>
      </c>
      <c r="D13" s="108"/>
      <c r="E13" s="107"/>
      <c r="F13" s="108" t="s">
        <v>165</v>
      </c>
      <c r="G13" s="108"/>
      <c r="H13" s="109" t="s">
        <v>158</v>
      </c>
      <c r="I13" s="109"/>
      <c r="J13" s="109"/>
      <c r="K13" s="110" t="s">
        <v>103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59</v>
      </c>
      <c r="D16" s="105"/>
      <c r="E16" s="104"/>
      <c r="F16" s="105" t="s">
        <v>166</v>
      </c>
      <c r="G16" s="105"/>
      <c r="H16" s="116" t="s">
        <v>167</v>
      </c>
      <c r="I16" s="116"/>
      <c r="J16" s="116"/>
      <c r="K16" s="155" t="s">
        <v>103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56</v>
      </c>
      <c r="D17" s="118"/>
      <c r="E17" s="117"/>
      <c r="F17" s="119" t="s">
        <v>142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5</v>
      </c>
      <c r="C18" s="121" t="s">
        <v>66</v>
      </c>
      <c r="D18" s="121"/>
      <c r="E18" s="120"/>
      <c r="F18" s="121" t="s">
        <v>163</v>
      </c>
      <c r="G18" s="121"/>
      <c r="H18" s="122" t="s">
        <v>168</v>
      </c>
      <c r="I18" s="122"/>
      <c r="J18" s="122"/>
      <c r="K18" s="154" t="s">
        <v>103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5</v>
      </c>
      <c r="C19" s="119" t="s">
        <v>123</v>
      </c>
      <c r="D19" s="119"/>
      <c r="E19" s="123"/>
      <c r="F19" s="119" t="s">
        <v>134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82</v>
      </c>
      <c r="D39" s="145" t="s">
        <v>83</v>
      </c>
      <c r="E39" s="145"/>
      <c r="F39" s="144" t="s">
        <v>145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88</v>
      </c>
      <c r="D41" s="145" t="s">
        <v>89</v>
      </c>
      <c r="E41" s="145"/>
      <c r="F41" s="144" t="s">
        <v>169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:I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6</v>
      </c>
      <c r="D3" s="73"/>
      <c r="E3" s="71" t="s">
        <v>36</v>
      </c>
      <c r="F3" s="73" t="s">
        <v>19</v>
      </c>
      <c r="G3" s="73"/>
      <c r="H3" s="73"/>
      <c r="I3" s="73"/>
      <c r="J3" s="74" t="n">
        <v>7</v>
      </c>
      <c r="K3" s="75" t="n">
        <v>0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156"/>
      <c r="D4" s="156"/>
      <c r="E4" s="80" t="s">
        <v>39</v>
      </c>
      <c r="F4" s="157" t="s">
        <v>170</v>
      </c>
      <c r="G4" s="82"/>
      <c r="H4" s="82"/>
      <c r="I4" s="83" t="n">
        <v>3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171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45</v>
      </c>
      <c r="C9" s="105" t="s">
        <v>172</v>
      </c>
      <c r="D9" s="105"/>
      <c r="E9" s="104"/>
      <c r="F9" s="105" t="s">
        <v>117</v>
      </c>
      <c r="G9" s="105"/>
      <c r="H9" s="106" t="s">
        <v>173</v>
      </c>
      <c r="I9" s="106"/>
      <c r="J9" s="106"/>
      <c r="K9" s="106" t="s">
        <v>174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50</v>
      </c>
      <c r="C10" s="108" t="s">
        <v>153</v>
      </c>
      <c r="D10" s="108"/>
      <c r="E10" s="107"/>
      <c r="F10" s="108" t="s">
        <v>101</v>
      </c>
      <c r="G10" s="108"/>
      <c r="H10" s="109" t="s">
        <v>175</v>
      </c>
      <c r="I10" s="109"/>
      <c r="J10" s="109"/>
      <c r="K10" s="109" t="s">
        <v>176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55</v>
      </c>
      <c r="C11" s="108" t="s">
        <v>155</v>
      </c>
      <c r="D11" s="108"/>
      <c r="E11" s="107"/>
      <c r="F11" s="108" t="s">
        <v>177</v>
      </c>
      <c r="G11" s="108"/>
      <c r="H11" s="109" t="s">
        <v>178</v>
      </c>
      <c r="I11" s="109"/>
      <c r="J11" s="109"/>
      <c r="K11" s="109" t="s">
        <v>179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40</v>
      </c>
      <c r="C12" s="108" t="s">
        <v>180</v>
      </c>
      <c r="D12" s="108"/>
      <c r="E12" s="107"/>
      <c r="F12" s="108" t="s">
        <v>96</v>
      </c>
      <c r="G12" s="108"/>
      <c r="H12" s="109" t="s">
        <v>181</v>
      </c>
      <c r="I12" s="109"/>
      <c r="J12" s="109"/>
      <c r="K12" s="109" t="s">
        <v>182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35</v>
      </c>
      <c r="C13" s="108" t="s">
        <v>147</v>
      </c>
      <c r="D13" s="108"/>
      <c r="E13" s="107"/>
      <c r="F13" s="108" t="s">
        <v>115</v>
      </c>
      <c r="G13" s="108"/>
      <c r="H13" s="109" t="s">
        <v>183</v>
      </c>
      <c r="I13" s="109"/>
      <c r="J13" s="109"/>
      <c r="K13" s="109" t="s">
        <v>184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150</v>
      </c>
      <c r="D16" s="105"/>
      <c r="E16" s="104"/>
      <c r="F16" s="105" t="s">
        <v>96</v>
      </c>
      <c r="G16" s="105"/>
      <c r="H16" s="116" t="s">
        <v>185</v>
      </c>
      <c r="I16" s="116"/>
      <c r="J16" s="116"/>
      <c r="K16" s="116" t="s">
        <v>186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151</v>
      </c>
      <c r="D17" s="118"/>
      <c r="E17" s="117"/>
      <c r="F17" s="119" t="s">
        <v>101</v>
      </c>
      <c r="G17" s="119"/>
      <c r="H17" s="116"/>
      <c r="I17" s="116"/>
      <c r="J17" s="116"/>
      <c r="K17" s="116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0</v>
      </c>
      <c r="C18" s="121" t="s">
        <v>172</v>
      </c>
      <c r="D18" s="121"/>
      <c r="E18" s="120"/>
      <c r="F18" s="121" t="s">
        <v>127</v>
      </c>
      <c r="G18" s="121"/>
      <c r="H18" s="122" t="s">
        <v>187</v>
      </c>
      <c r="I18" s="122"/>
      <c r="J18" s="122"/>
      <c r="K18" s="122" t="s">
        <v>188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0</v>
      </c>
      <c r="C19" s="119" t="s">
        <v>153</v>
      </c>
      <c r="D19" s="119"/>
      <c r="E19" s="123"/>
      <c r="F19" s="119" t="s">
        <v>117</v>
      </c>
      <c r="G19" s="119"/>
      <c r="H19" s="122"/>
      <c r="I19" s="122"/>
      <c r="J19" s="122"/>
      <c r="K19" s="122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155</v>
      </c>
      <c r="D39" s="145" t="s">
        <v>83</v>
      </c>
      <c r="E39" s="145"/>
      <c r="F39" s="144" t="s">
        <v>115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189</v>
      </c>
      <c r="D41" s="145" t="s">
        <v>89</v>
      </c>
      <c r="E41" s="145"/>
      <c r="F41" s="144" t="s">
        <v>190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3.62"/>
    <col collapsed="false" customWidth="true" hidden="false" outlineLevel="0" max="3" min="3" style="64" width="40.74"/>
    <col collapsed="false" customWidth="true" hidden="false" outlineLevel="0" max="4" min="4" style="64" width="10.62"/>
    <col collapsed="false" customWidth="true" hidden="false" outlineLevel="0" max="5" min="5" style="64" width="13.62"/>
    <col collapsed="false" customWidth="true" hidden="false" outlineLevel="0" max="6" min="6" style="64" width="40.74"/>
    <col collapsed="false" customWidth="true" hidden="false" outlineLevel="0" max="7" min="7" style="64" width="5.99"/>
    <col collapsed="false" customWidth="true" hidden="false" outlineLevel="0" max="8" min="8" style="64" width="9.74"/>
    <col collapsed="false" customWidth="true" hidden="false" outlineLevel="0" max="9" min="9" style="64" width="7.99"/>
    <col collapsed="false" customWidth="true" hidden="false" outlineLevel="0" max="11" min="10" style="64" width="7.74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1" t="s">
        <v>34</v>
      </c>
      <c r="K2" s="71"/>
      <c r="L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78" customFormat="true" ht="54" hidden="false" customHeight="true" outlineLevel="0" collapsed="false">
      <c r="A3" s="72" t="s">
        <v>35</v>
      </c>
      <c r="B3" s="72"/>
      <c r="C3" s="73" t="s">
        <v>191</v>
      </c>
      <c r="D3" s="73"/>
      <c r="E3" s="71" t="s">
        <v>36</v>
      </c>
      <c r="F3" s="73" t="s">
        <v>18</v>
      </c>
      <c r="G3" s="73"/>
      <c r="H3" s="73"/>
      <c r="I3" s="73"/>
      <c r="J3" s="74" t="n">
        <v>6</v>
      </c>
      <c r="K3" s="75" t="n">
        <v>1</v>
      </c>
      <c r="L3" s="68"/>
      <c r="M3" s="76"/>
      <c r="N3" s="77"/>
      <c r="O3" s="77"/>
    </row>
    <row r="4" s="78" customFormat="true" ht="54" hidden="false" customHeight="true" outlineLevel="0" collapsed="false">
      <c r="A4" s="72" t="s">
        <v>37</v>
      </c>
      <c r="B4" s="72"/>
      <c r="C4" s="79" t="s">
        <v>38</v>
      </c>
      <c r="D4" s="79"/>
      <c r="E4" s="80" t="s">
        <v>39</v>
      </c>
      <c r="F4" s="81" t="s">
        <v>40</v>
      </c>
      <c r="G4" s="82"/>
      <c r="H4" s="82"/>
      <c r="I4" s="83" t="n">
        <v>3</v>
      </c>
      <c r="J4" s="84" t="s">
        <v>42</v>
      </c>
      <c r="K4" s="84"/>
      <c r="L4" s="68"/>
      <c r="M4" s="76"/>
      <c r="N4" s="77"/>
      <c r="O4" s="77"/>
    </row>
    <row r="5" s="78" customFormat="true" ht="39.75" hidden="false" customHeight="true" outlineLevel="0" collapsed="false">
      <c r="A5" s="71"/>
      <c r="B5" s="71"/>
      <c r="C5" s="85" t="s">
        <v>43</v>
      </c>
      <c r="D5" s="85"/>
      <c r="E5" s="86"/>
      <c r="F5" s="85" t="s">
        <v>44</v>
      </c>
      <c r="G5" s="87"/>
      <c r="H5" s="80" t="s">
        <v>45</v>
      </c>
      <c r="I5" s="80"/>
      <c r="J5" s="88" t="s">
        <v>46</v>
      </c>
      <c r="K5" s="88"/>
      <c r="L5" s="68"/>
      <c r="M5" s="76"/>
      <c r="N5" s="77"/>
      <c r="O5" s="77"/>
    </row>
    <row r="6" customFormat="false" ht="27.6" hidden="false" customHeight="true" outlineLevel="0" collapsed="false">
      <c r="A6" s="89" t="s">
        <v>47</v>
      </c>
      <c r="B6" s="89"/>
      <c r="C6" s="89"/>
      <c r="D6" s="90"/>
      <c r="E6" s="90"/>
      <c r="F6" s="90"/>
      <c r="G6" s="90"/>
      <c r="H6" s="90"/>
      <c r="I6" s="90"/>
      <c r="J6" s="90"/>
      <c r="K6" s="90"/>
      <c r="L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97" customFormat="true" ht="20.25" hidden="false" customHeight="false" outlineLevel="0" collapsed="false">
      <c r="A7" s="91"/>
      <c r="B7" s="92" t="s">
        <v>48</v>
      </c>
      <c r="C7" s="92"/>
      <c r="D7" s="92"/>
      <c r="E7" s="93" t="s">
        <v>49</v>
      </c>
      <c r="F7" s="93"/>
      <c r="G7" s="93"/>
      <c r="H7" s="94"/>
      <c r="I7" s="94"/>
      <c r="J7" s="94"/>
      <c r="K7" s="94"/>
      <c r="L7" s="68"/>
      <c r="M7" s="95"/>
      <c r="N7" s="96"/>
      <c r="O7" s="96"/>
    </row>
    <row r="8" s="97" customFormat="true" ht="21.6" hidden="false" customHeight="true" outlineLevel="0" collapsed="false">
      <c r="A8" s="98"/>
      <c r="B8" s="99" t="s">
        <v>50</v>
      </c>
      <c r="C8" s="100" t="s">
        <v>51</v>
      </c>
      <c r="D8" s="100"/>
      <c r="E8" s="99" t="s">
        <v>50</v>
      </c>
      <c r="F8" s="100" t="s">
        <v>51</v>
      </c>
      <c r="G8" s="100"/>
      <c r="H8" s="101" t="s">
        <v>52</v>
      </c>
      <c r="I8" s="101"/>
      <c r="J8" s="101"/>
      <c r="K8" s="102"/>
      <c r="L8" s="68"/>
      <c r="M8" s="95"/>
      <c r="N8" s="96"/>
      <c r="O8" s="96"/>
    </row>
    <row r="9" customFormat="false" ht="33.6" hidden="false" customHeight="true" outlineLevel="0" collapsed="false">
      <c r="A9" s="103" t="n">
        <v>1</v>
      </c>
      <c r="B9" s="104" t="n">
        <v>35</v>
      </c>
      <c r="C9" s="105" t="s">
        <v>192</v>
      </c>
      <c r="D9" s="105"/>
      <c r="E9" s="104"/>
      <c r="F9" s="105" t="s">
        <v>57</v>
      </c>
      <c r="G9" s="105"/>
      <c r="H9" s="106" t="s">
        <v>193</v>
      </c>
      <c r="I9" s="106"/>
      <c r="J9" s="106"/>
      <c r="K9" s="158" t="s">
        <v>103</v>
      </c>
      <c r="L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3" t="n">
        <f aca="false">2</f>
        <v>2</v>
      </c>
      <c r="B10" s="107" t="n">
        <v>40</v>
      </c>
      <c r="C10" s="108" t="s">
        <v>194</v>
      </c>
      <c r="D10" s="108"/>
      <c r="E10" s="107"/>
      <c r="F10" s="108" t="s">
        <v>54</v>
      </c>
      <c r="G10" s="108"/>
      <c r="H10" s="109" t="s">
        <v>121</v>
      </c>
      <c r="I10" s="109"/>
      <c r="J10" s="109"/>
      <c r="K10" s="110" t="s">
        <v>103</v>
      </c>
      <c r="L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3" t="n">
        <v>3</v>
      </c>
      <c r="B11" s="107" t="n">
        <v>45</v>
      </c>
      <c r="C11" s="108" t="s">
        <v>195</v>
      </c>
      <c r="D11" s="108"/>
      <c r="E11" s="107"/>
      <c r="F11" s="108" t="s">
        <v>60</v>
      </c>
      <c r="G11" s="108"/>
      <c r="H11" s="109" t="s">
        <v>196</v>
      </c>
      <c r="I11" s="109"/>
      <c r="J11" s="109"/>
      <c r="K11" s="110" t="s">
        <v>103</v>
      </c>
      <c r="L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3" t="n">
        <f aca="false">4</f>
        <v>4</v>
      </c>
      <c r="B12" s="107" t="n">
        <v>50</v>
      </c>
      <c r="C12" s="108" t="s">
        <v>197</v>
      </c>
      <c r="D12" s="108"/>
      <c r="E12" s="107"/>
      <c r="F12" s="108" t="s">
        <v>63</v>
      </c>
      <c r="G12" s="108"/>
      <c r="H12" s="109" t="s">
        <v>198</v>
      </c>
      <c r="I12" s="109"/>
      <c r="J12" s="109"/>
      <c r="K12" s="110" t="s">
        <v>103</v>
      </c>
      <c r="L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03" t="n">
        <f aca="false">5</f>
        <v>5</v>
      </c>
      <c r="B13" s="107" t="n">
        <v>55</v>
      </c>
      <c r="C13" s="108" t="s">
        <v>199</v>
      </c>
      <c r="D13" s="108"/>
      <c r="E13" s="107"/>
      <c r="F13" s="108" t="s">
        <v>67</v>
      </c>
      <c r="G13" s="108"/>
      <c r="H13" s="109" t="s">
        <v>200</v>
      </c>
      <c r="I13" s="109"/>
      <c r="J13" s="109"/>
      <c r="K13" s="110" t="s">
        <v>103</v>
      </c>
      <c r="L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03" t="n">
        <v>6</v>
      </c>
      <c r="B14" s="111"/>
      <c r="C14" s="112"/>
      <c r="D14" s="112"/>
      <c r="E14" s="111"/>
      <c r="F14" s="112"/>
      <c r="G14" s="112"/>
      <c r="H14" s="113" t="s">
        <v>68</v>
      </c>
      <c r="I14" s="113"/>
      <c r="J14" s="113"/>
      <c r="K14" s="113" t="s">
        <v>69</v>
      </c>
      <c r="L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6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15" t="n">
        <v>7</v>
      </c>
      <c r="B16" s="104" t="n">
        <v>75</v>
      </c>
      <c r="C16" s="105" t="s">
        <v>194</v>
      </c>
      <c r="D16" s="105"/>
      <c r="E16" s="104"/>
      <c r="F16" s="105" t="s">
        <v>54</v>
      </c>
      <c r="G16" s="105"/>
      <c r="H16" s="116" t="s">
        <v>201</v>
      </c>
      <c r="I16" s="116"/>
      <c r="J16" s="116"/>
      <c r="K16" s="155" t="s">
        <v>65</v>
      </c>
      <c r="L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15"/>
      <c r="B17" s="117" t="n">
        <v>75</v>
      </c>
      <c r="C17" s="118" t="s">
        <v>202</v>
      </c>
      <c r="D17" s="118"/>
      <c r="E17" s="117"/>
      <c r="F17" s="119" t="s">
        <v>57</v>
      </c>
      <c r="G17" s="119"/>
      <c r="H17" s="116"/>
      <c r="I17" s="116"/>
      <c r="J17" s="116"/>
      <c r="K17" s="155"/>
      <c r="L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15" t="n">
        <v>8</v>
      </c>
      <c r="B18" s="120" t="n">
        <v>90</v>
      </c>
      <c r="C18" s="121" t="s">
        <v>192</v>
      </c>
      <c r="D18" s="121"/>
      <c r="E18" s="120"/>
      <c r="F18" s="121" t="s">
        <v>63</v>
      </c>
      <c r="G18" s="121"/>
      <c r="H18" s="122" t="s">
        <v>203</v>
      </c>
      <c r="I18" s="122"/>
      <c r="J18" s="122"/>
      <c r="K18" s="154" t="s">
        <v>103</v>
      </c>
      <c r="L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15"/>
      <c r="B19" s="123" t="n">
        <v>90</v>
      </c>
      <c r="C19" s="119" t="s">
        <v>197</v>
      </c>
      <c r="D19" s="119"/>
      <c r="E19" s="123"/>
      <c r="F19" s="119" t="s">
        <v>149</v>
      </c>
      <c r="G19" s="119"/>
      <c r="H19" s="122"/>
      <c r="I19" s="122"/>
      <c r="J19" s="122"/>
      <c r="K19" s="154"/>
      <c r="L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15" t="n">
        <v>9</v>
      </c>
      <c r="B20" s="104"/>
      <c r="C20" s="121"/>
      <c r="D20" s="121"/>
      <c r="E20" s="104"/>
      <c r="F20" s="121"/>
      <c r="G20" s="121"/>
      <c r="H20" s="124" t="s">
        <v>68</v>
      </c>
      <c r="I20" s="124"/>
      <c r="J20" s="124"/>
      <c r="K20" s="124" t="s">
        <v>69</v>
      </c>
      <c r="L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15"/>
      <c r="B21" s="111"/>
      <c r="C21" s="112"/>
      <c r="D21" s="112"/>
      <c r="E21" s="111"/>
      <c r="F21" s="112"/>
      <c r="G21" s="112"/>
      <c r="H21" s="124"/>
      <c r="I21" s="124"/>
      <c r="J21" s="124"/>
      <c r="K21" s="124"/>
      <c r="L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97" customFormat="true" ht="36.75" hidden="false" customHeight="true" outlineLevel="0" collapsed="false">
      <c r="A22" s="125" t="s">
        <v>73</v>
      </c>
      <c r="B22" s="125"/>
      <c r="C22" s="125"/>
      <c r="D22" s="126" t="s">
        <v>74</v>
      </c>
      <c r="E22" s="126"/>
      <c r="F22" s="98"/>
      <c r="G22" s="127"/>
      <c r="H22" s="126" t="s">
        <v>74</v>
      </c>
      <c r="I22" s="126"/>
      <c r="J22" s="126"/>
      <c r="K22" s="127"/>
      <c r="L22" s="68"/>
      <c r="M22" s="95"/>
      <c r="N22" s="96"/>
      <c r="O22" s="96"/>
    </row>
    <row r="23" customFormat="false" ht="25.15" hidden="false" customHeight="true" outlineLevel="0" collapsed="false">
      <c r="A23" s="67"/>
      <c r="B23" s="67"/>
      <c r="C23" s="128"/>
      <c r="D23" s="129"/>
      <c r="E23" s="129"/>
      <c r="F23" s="130"/>
      <c r="G23" s="130"/>
      <c r="H23" s="129"/>
      <c r="I23" s="129"/>
      <c r="J23" s="129"/>
      <c r="K23" s="131"/>
      <c r="L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7"/>
      <c r="B24" s="67"/>
      <c r="C24" s="128"/>
      <c r="D24" s="129"/>
      <c r="E24" s="129"/>
      <c r="F24" s="130"/>
      <c r="G24" s="130"/>
      <c r="H24" s="129"/>
      <c r="I24" s="129"/>
      <c r="J24" s="129"/>
      <c r="K24" s="131"/>
      <c r="L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31" t="s">
        <v>75</v>
      </c>
      <c r="B25" s="131"/>
      <c r="D25" s="132"/>
      <c r="E25" s="132"/>
      <c r="G25" s="132"/>
      <c r="H25" s="132"/>
      <c r="I25" s="132"/>
      <c r="J25" s="132"/>
      <c r="K25" s="131"/>
      <c r="L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31"/>
      <c r="B26" s="131"/>
      <c r="C26" s="133"/>
      <c r="D26" s="133"/>
      <c r="E26" s="133"/>
      <c r="F26" s="134"/>
      <c r="G26" s="134"/>
      <c r="H26" s="134"/>
      <c r="I26" s="134"/>
      <c r="J26" s="134"/>
      <c r="K26" s="131"/>
      <c r="L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31"/>
      <c r="B27" s="131"/>
      <c r="C27" s="135" t="s">
        <v>76</v>
      </c>
      <c r="D27" s="136"/>
      <c r="E27" s="136"/>
      <c r="F27" s="135" t="s">
        <v>77</v>
      </c>
      <c r="G27" s="136"/>
      <c r="H27" s="136"/>
      <c r="I27" s="136"/>
      <c r="J27" s="137"/>
      <c r="K27" s="131"/>
      <c r="L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97" customFormat="true" ht="45.75" hidden="false" customHeight="true" outlineLevel="0" collapsed="false">
      <c r="A28" s="89" t="s">
        <v>7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68"/>
      <c r="M28" s="95"/>
      <c r="N28" s="96"/>
      <c r="O28" s="96"/>
    </row>
    <row r="29" customFormat="false" ht="31.15" hidden="false" customHeight="true" outlineLevel="0" collapsed="false">
      <c r="A29" s="138" t="s">
        <v>7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31.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s="142" customFormat="true" ht="42.75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8"/>
      <c r="M38" s="140"/>
      <c r="N38" s="141"/>
      <c r="O38" s="141"/>
    </row>
    <row r="39" s="142" customFormat="true" ht="39.75" hidden="false" customHeight="true" outlineLevel="0" collapsed="false">
      <c r="A39" s="143" t="s">
        <v>81</v>
      </c>
      <c r="B39" s="143"/>
      <c r="C39" s="144" t="s">
        <v>204</v>
      </c>
      <c r="D39" s="145" t="s">
        <v>83</v>
      </c>
      <c r="E39" s="145"/>
      <c r="F39" s="144" t="s">
        <v>84</v>
      </c>
      <c r="G39" s="146" t="s">
        <v>85</v>
      </c>
      <c r="H39" s="146"/>
      <c r="I39" s="144"/>
      <c r="J39" s="144"/>
      <c r="K39" s="144"/>
      <c r="L39" s="68"/>
      <c r="M39" s="140"/>
      <c r="N39" s="141"/>
      <c r="O39" s="141"/>
    </row>
    <row r="40" s="142" customFormat="true" ht="39.75" hidden="false" customHeight="true" outlineLevel="0" collapsed="false">
      <c r="A40" s="143" t="s">
        <v>86</v>
      </c>
      <c r="B40" s="143"/>
      <c r="C40" s="144"/>
      <c r="D40" s="145" t="s">
        <v>86</v>
      </c>
      <c r="E40" s="145"/>
      <c r="F40" s="144"/>
      <c r="G40" s="147" t="s">
        <v>86</v>
      </c>
      <c r="H40" s="147"/>
      <c r="I40" s="148"/>
      <c r="J40" s="148"/>
      <c r="K40" s="148"/>
      <c r="L40" s="68"/>
      <c r="M40" s="140"/>
      <c r="N40" s="141"/>
      <c r="O40" s="141"/>
    </row>
    <row r="41" s="97" customFormat="true" ht="36" hidden="false" customHeight="true" outlineLevel="0" collapsed="false">
      <c r="A41" s="149" t="s">
        <v>87</v>
      </c>
      <c r="B41" s="149"/>
      <c r="C41" s="150" t="s">
        <v>189</v>
      </c>
      <c r="D41" s="145" t="s">
        <v>89</v>
      </c>
      <c r="E41" s="145"/>
      <c r="F41" s="144" t="s">
        <v>205</v>
      </c>
      <c r="G41" s="144"/>
      <c r="H41" s="144"/>
      <c r="I41" s="144"/>
      <c r="J41" s="144"/>
      <c r="K41" s="144"/>
      <c r="L41" s="68"/>
      <c r="M41" s="95"/>
      <c r="N41" s="96"/>
      <c r="O41" s="96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A43" s="64" t="s">
        <v>0</v>
      </c>
      <c r="D43" s="64" t="s"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7:20:33Z</dcterms:created>
  <dc:creator>Tone Prešeren</dc:creator>
  <dc:description/>
  <dc:language>en-US</dc:language>
  <cp:lastModifiedBy>-</cp:lastModifiedBy>
  <cp:lastPrinted>2003-07-31T16:28:17Z</cp:lastPrinted>
  <dcterms:modified xsi:type="dcterms:W3CDTF">2006-06-12T10:09:42Z</dcterms:modified>
  <cp:revision>0</cp:revision>
  <dc:subject/>
  <dc:title/>
</cp:coreProperties>
</file>