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OFF-i 2007" sheetId="1" state="visible" r:id="rId2"/>
    <sheet name="M1" sheetId="2" state="visible" r:id="rId3"/>
    <sheet name="M2" sheetId="3" state="visible" r:id="rId4"/>
    <sheet name="M3A" sheetId="4" state="visible" r:id="rId5"/>
    <sheet name="M3B" sheetId="5" state="visible" r:id="rId6"/>
    <sheet name="M3C" sheetId="6" state="visible" r:id="rId7"/>
    <sheet name="Ž1" sheetId="7" state="visible" r:id="rId8"/>
    <sheet name="Ž2" sheetId="8" state="visible" r:id="rId9"/>
    <sheet name="14M A" sheetId="9" state="visible" r:id="rId10"/>
    <sheet name="14M B" sheetId="10" state="visible" r:id="rId11"/>
    <sheet name="14ž" sheetId="11" state="visible" r:id="rId12"/>
    <sheet name="12A" sheetId="12" state="visible" r:id="rId13"/>
    <sheet name="12B" sheetId="13" state="visible" r:id="rId14"/>
    <sheet name="12C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12A!$A$2:$M$39</definedName>
    <definedName function="false" hidden="false" localSheetId="12" name="_xlnm.Print_Area" vbProcedure="false">12B!$A$2:$L$38</definedName>
    <definedName function="false" hidden="false" localSheetId="13" name="_xlnm.Print_Area" vbProcedure="false">12C!$A$2:$L$38</definedName>
    <definedName function="false" hidden="false" localSheetId="8" name="_xlnm.Print_Area" vbProcedure="false">'14M A'!$A$2:$M$26</definedName>
    <definedName function="false" hidden="false" localSheetId="9" name="_xlnm.Print_Area" vbProcedure="false">'14M B'!$A$2:$L$38</definedName>
    <definedName function="false" hidden="false" localSheetId="10" name="_xlnm.Print_Area" vbProcedure="false">14ž!$A$2:$M$40</definedName>
    <definedName function="false" hidden="false" localSheetId="1" name="_xlnm.Print_Area" vbProcedure="false">M1!$A$3:$L$39</definedName>
    <definedName function="false" hidden="false" localSheetId="2" name="_xlnm.Print_Area" vbProcedure="false">M2!$A$2:$L$43</definedName>
    <definedName function="false" hidden="false" localSheetId="3" name="_xlnm.Print_Area" vbProcedure="false">M3A!$A$2:$N$55</definedName>
    <definedName function="false" hidden="false" localSheetId="4" name="_xlnm.Print_Area" vbProcedure="false">M3B!$A$2:$N$55</definedName>
    <definedName function="false" hidden="false" localSheetId="5" name="_xlnm.Print_Area" vbProcedure="false">M3C!$A$2:$L$37</definedName>
    <definedName function="false" hidden="false" localSheetId="0" name="_xlnm.Print_Area" vbProcedure="false">'PLAY OFF-i 2007'!$A$3:$L$39</definedName>
    <definedName function="false" hidden="false" localSheetId="6" name="_xlnm.Print_Area" vbProcedure="false">Ž1!$A$2:$L$38</definedName>
    <definedName function="false" hidden="false" localSheetId="7" name="_xlnm.Print_Area" vbProcedure="false">Ž2!$A$2:$K$24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K$11</definedName>
    <definedName function="false" hidden="false" localSheetId="0" name="B" vbProcedure="false">'[1]m masters 12'!$N$14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'[3]m masters 12'!$K$11</definedName>
    <definedName function="false" hidden="false" localSheetId="3" name="B" vbProcedure="false">'[3]m masters 12'!$N$14</definedName>
    <definedName function="false" hidden="false" localSheetId="4" name="A" vbProcedure="false">'[4]m masters 12'!$K$11</definedName>
    <definedName function="false" hidden="false" localSheetId="4" name="B" vbProcedure="false">'[4]m masters 12'!$N$14</definedName>
    <definedName function="false" hidden="false" localSheetId="5" name="A" vbProcedure="false">'[5]m masters 12'!$K$11</definedName>
    <definedName function="false" hidden="false" localSheetId="5" name="B" vbProcedure="false">'[5]m masters 12'!$N$14</definedName>
    <definedName function="false" hidden="false" localSheetId="6" name="A" vbProcedure="false">'[2]m masters 12'!$K$11</definedName>
    <definedName function="false" hidden="false" localSheetId="6" name="B" vbProcedure="false">'[2]m masters 12'!$N$14</definedName>
    <definedName function="false" hidden="false" localSheetId="7" name="A" vbProcedure="false">'[1]m masters 12'!$K$11</definedName>
    <definedName function="false" hidden="false" localSheetId="7" name="B" vbProcedure="false">'[1]m masters 12'!$N$14</definedName>
    <definedName function="false" hidden="false" localSheetId="8" name="A" vbProcedure="false">'[6]m masters 12'!$K$11</definedName>
    <definedName function="false" hidden="false" localSheetId="8" name="B" vbProcedure="false">'[6]m masters 12'!$N$14</definedName>
    <definedName function="false" hidden="false" localSheetId="9" name="A" vbProcedure="false">'[6]m masters 12'!$K$11</definedName>
    <definedName function="false" hidden="false" localSheetId="9" name="B" vbProcedure="false">'[6]m masters 12'!$N$14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3" name="A" vbProcedure="false">'[7]m masters 12'!$K$11</definedName>
    <definedName function="false" hidden="false" localSheetId="13" name="B" vbProcedure="false">'[7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84">
  <si>
    <t xml:space="preserve">1. MOŠKA LIGA 2007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TK BRANIK MARIBOR</t>
  </si>
  <si>
    <t xml:space="preserve">ŽTK MARIBOR</t>
  </si>
  <si>
    <t xml:space="preserve">TD SLOVAN LJUBLJANA</t>
  </si>
  <si>
    <t xml:space="preserve">TC LJUBLJANA</t>
  </si>
  <si>
    <t xml:space="preserve">PARTIZAN MEDVODE</t>
  </si>
  <si>
    <t xml:space="preserve"> </t>
  </si>
  <si>
    <t xml:space="preserve">1. kolo - sobota, 1.9. ob 10.00  </t>
  </si>
  <si>
    <t xml:space="preserve">sodnik:</t>
  </si>
  <si>
    <t xml:space="preserve">rezultat:</t>
  </si>
  <si>
    <t xml:space="preserve">:</t>
  </si>
  <si>
    <t xml:space="preserve">K. M. ŠMUC</t>
  </si>
  <si>
    <t xml:space="preserve">A. REININGER</t>
  </si>
  <si>
    <t xml:space="preserve">I. RAKUN</t>
  </si>
  <si>
    <t xml:space="preserve">2. kolo - ponedeljek, 3.9. ob 10.00</t>
  </si>
  <si>
    <t xml:space="preserve">B. DEREANI</t>
  </si>
  <si>
    <t xml:space="preserve">3. kolo - sreda, 5.9. ob 10.00</t>
  </si>
  <si>
    <t xml:space="preserve">A. REGENT</t>
  </si>
  <si>
    <t xml:space="preserve">4. kolo - petek, 7.9. ob 10.00  </t>
  </si>
  <si>
    <t xml:space="preserve">5. kolo - petek, 14.9. ob 10.00 </t>
  </si>
  <si>
    <t xml:space="preserve">V. KOVAČIČ</t>
  </si>
  <si>
    <t xml:space="preserve">Play off med 1. in 2. uvrščeno ekipo po rednem delu bo 23.09. na peščenih igriščih</t>
  </si>
  <si>
    <t xml:space="preserve">TK Portorož (v času WTA turnirja).</t>
  </si>
  <si>
    <t xml:space="preserve">2. MOŠKA LIGA 2007</t>
  </si>
  <si>
    <t xml:space="preserve">TK DOMŽALE</t>
  </si>
  <si>
    <t xml:space="preserve">TK KRKA AVTO TRIGLAV</t>
  </si>
  <si>
    <t xml:space="preserve">TK RIVAL LJUBLJANA</t>
  </si>
  <si>
    <t xml:space="preserve">TK TRBOVLJE</t>
  </si>
  <si>
    <t xml:space="preserve">TK MARIJA GRADEC LAŠKO</t>
  </si>
  <si>
    <t xml:space="preserve">TK KOLEKTOR IDRIJA</t>
  </si>
  <si>
    <t xml:space="preserve">1. kolo: sobota, 12.5. ob 9.00</t>
  </si>
  <si>
    <t xml:space="preserve">I. HRASTNIK</t>
  </si>
  <si>
    <t xml:space="preserve">TK KRKA AVTO TRIGLAV O.</t>
  </si>
  <si>
    <t xml:space="preserve">M. OGRINC</t>
  </si>
  <si>
    <t xml:space="preserve">2. kolo: nedelja, 13.5. ob 9.00</t>
  </si>
  <si>
    <t xml:space="preserve">T. MAJER</t>
  </si>
  <si>
    <t xml:space="preserve">3. kolo: sobota, 19.5. ob 9.00</t>
  </si>
  <si>
    <t xml:space="preserve">A. STEFANOVIČ</t>
  </si>
  <si>
    <t xml:space="preserve">A. BRECELJ</t>
  </si>
  <si>
    <t xml:space="preserve">K. M . ŠMUC</t>
  </si>
  <si>
    <t xml:space="preserve">4. kolo: nedelja, 20.5. ob 9.00</t>
  </si>
  <si>
    <t xml:space="preserve">A. BENETEK</t>
  </si>
  <si>
    <t xml:space="preserve">5. kolo: sobota, 26.5. ob 9.00</t>
  </si>
  <si>
    <t xml:space="preserve">TRK ekipama TK Rival Ljubljana in TK Marija Gradec Laško dovoljuje, da domače tekme</t>
  </si>
  <si>
    <t xml:space="preserve">igrajo le na 2 igriščih.</t>
  </si>
  <si>
    <t xml:space="preserve">TRK ekipi TK Rival Ljubljana dovoljuje, da domače tekme igra na umetni travi.</t>
  </si>
  <si>
    <t xml:space="preserve">Rezervni termin: nedelja, 27.5. ob 9.00 - samo v primeru dežja oz. višje sile. </t>
  </si>
  <si>
    <t xml:space="preserve">3. MOŠKA LIGA 2007, skupina A</t>
  </si>
  <si>
    <t xml:space="preserve">6.k</t>
  </si>
  <si>
    <t xml:space="preserve">7.k</t>
  </si>
  <si>
    <t xml:space="preserve">TK BENČ ŠPORT LJUBLJANA</t>
  </si>
  <si>
    <t xml:space="preserve">/</t>
  </si>
  <si>
    <t xml:space="preserve">TK SVOBODA LJUBLJANA</t>
  </si>
  <si>
    <t xml:space="preserve">ŠD DRAGOMER LUKOVICA</t>
  </si>
  <si>
    <t xml:space="preserve">TK OLIMPIJA LJUBLJANA</t>
  </si>
  <si>
    <t xml:space="preserve">TK RADOVLJICA</t>
  </si>
  <si>
    <t xml:space="preserve">TK PORTOROŽ</t>
  </si>
  <si>
    <t xml:space="preserve">TK ŠPORT PLUS LJUBLJANA</t>
  </si>
  <si>
    <t xml:space="preserve">V. IVAŠIČ</t>
  </si>
  <si>
    <t xml:space="preserve">ŠD DRAGOMER-LUKOVICA</t>
  </si>
  <si>
    <t xml:space="preserve">A. TOMŠIČ</t>
  </si>
  <si>
    <t xml:space="preserve">B. A. PIPAN</t>
  </si>
  <si>
    <t xml:space="preserve">J. DELO</t>
  </si>
  <si>
    <t xml:space="preserve">K. ČAKŠ</t>
  </si>
  <si>
    <t xml:space="preserve">R. SMREKAR</t>
  </si>
  <si>
    <t xml:space="preserve">M. GASPARI</t>
  </si>
  <si>
    <t xml:space="preserve">6. kolo: nedelja, 27.5. ob 9.00</t>
  </si>
  <si>
    <t xml:space="preserve">M. SREDOJEVIČ</t>
  </si>
  <si>
    <t xml:space="preserve">2</t>
  </si>
  <si>
    <t xml:space="preserve">7. kolo: torek, 29.5. ob 14.00</t>
  </si>
  <si>
    <t xml:space="preserve">3</t>
  </si>
  <si>
    <t xml:space="preserve">Rezervni termin: nedelja, 10.6. ob 9.00-samo v primeru dežja oz. višje sile. </t>
  </si>
  <si>
    <t xml:space="preserve">3. MOŠKA LIGA 2007, skupina B</t>
  </si>
  <si>
    <t xml:space="preserve">TK KRŠKO</t>
  </si>
  <si>
    <t xml:space="preserve">TK BREZINA BREŽICE</t>
  </si>
  <si>
    <t xml:space="preserve">TK TA ŽALEC</t>
  </si>
  <si>
    <t xml:space="preserve">TK BREŽICE</t>
  </si>
  <si>
    <t xml:space="preserve">TK ŠENTJUR</t>
  </si>
  <si>
    <t xml:space="preserve">TK KOZJE</t>
  </si>
  <si>
    <t xml:space="preserve">TK ROGAŠKA</t>
  </si>
  <si>
    <t xml:space="preserve">D. ĆOSIĆ</t>
  </si>
  <si>
    <t xml:space="preserve">J. ŠPILER</t>
  </si>
  <si>
    <t xml:space="preserve">J.DENKOVSKI</t>
  </si>
  <si>
    <t xml:space="preserve">J. DENKOVSKI</t>
  </si>
  <si>
    <t xml:space="preserve">V. TURK</t>
  </si>
  <si>
    <t xml:space="preserve">J. SREBOTNIK</t>
  </si>
  <si>
    <t xml:space="preserve">A. NOVAKOVIČ</t>
  </si>
  <si>
    <t xml:space="preserve">A.STEFANOVIČ</t>
  </si>
  <si>
    <t xml:space="preserve">4</t>
  </si>
  <si>
    <t xml:space="preserve">D. PLUT</t>
  </si>
  <si>
    <t xml:space="preserve">0</t>
  </si>
  <si>
    <t xml:space="preserve">3. MOŠKA LIGA 2007, skupina C</t>
  </si>
  <si>
    <t xml:space="preserve">TK TERME NES PTUJ</t>
  </si>
  <si>
    <t xml:space="preserve">ŠTK VELENJE</t>
  </si>
  <si>
    <t xml:space="preserve">TK HOČE</t>
  </si>
  <si>
    <t xml:space="preserve">TK TEN ŠPORT MURSKA SOBOTA</t>
  </si>
  <si>
    <t xml:space="preserve">TK SLOVENSKE KONJICE</t>
  </si>
  <si>
    <t xml:space="preserve">TK TEN ŠPORT MS</t>
  </si>
  <si>
    <t xml:space="preserve">J. JAKOPINA</t>
  </si>
  <si>
    <t xml:space="preserve">M. MIHALIČ</t>
  </si>
  <si>
    <t xml:space="preserve">B. KREUTZ</t>
  </si>
  <si>
    <t xml:space="preserve">B. MEŠIČEK</t>
  </si>
  <si>
    <t xml:space="preserve">D. ČOSIČ</t>
  </si>
  <si>
    <t xml:space="preserve">A. FRAS</t>
  </si>
  <si>
    <t xml:space="preserve">1. ŽENSKA LIGA 2007</t>
  </si>
  <si>
    <t xml:space="preserve">TK TERME PTUJ-NES</t>
  </si>
  <si>
    <t xml:space="preserve">1. kolo - nedelja, 2.9. ob 10.00  </t>
  </si>
  <si>
    <t xml:space="preserve">2. kolo - torek, 4.9. ob 14.00</t>
  </si>
  <si>
    <t xml:space="preserve">A. ŠRIMPF</t>
  </si>
  <si>
    <t xml:space="preserve">3. kolo - četrtek, 6.9. ob 14.00</t>
  </si>
  <si>
    <r>
      <rPr>
        <sz val="12"/>
        <rFont val="Verdana"/>
        <family val="2"/>
      </rPr>
      <t xml:space="preserve">TK T. PTUJ-NES     </t>
    </r>
    <r>
      <rPr>
        <b val="true"/>
        <sz val="12"/>
        <rFont val="Verdana"/>
        <family val="2"/>
      </rPr>
      <t xml:space="preserve">13.9./14.00</t>
    </r>
  </si>
  <si>
    <t xml:space="preserve">4. kolo - sobota, 8.9. ob 10.00  </t>
  </si>
  <si>
    <t xml:space="preserve">J. JERKIČ</t>
  </si>
  <si>
    <t xml:space="preserve">5. kolo - nedelja, 9.9. ob 10.00 </t>
  </si>
  <si>
    <r>
      <rPr>
        <sz val="12"/>
        <rFont val="Verdana"/>
        <family val="2"/>
      </rPr>
      <t xml:space="preserve">TK BRANIK MB      </t>
    </r>
    <r>
      <rPr>
        <b val="true"/>
        <sz val="12"/>
        <rFont val="Verdana"/>
        <family val="2"/>
      </rPr>
      <t xml:space="preserve">11.9./15.00</t>
    </r>
  </si>
  <si>
    <t xml:space="preserve">2. ŽENSKA LIGA 2007</t>
  </si>
  <si>
    <t xml:space="preserve">1. kolo: torek, 29.5. ob 15.00</t>
  </si>
  <si>
    <t xml:space="preserve">2. kolo: petek, 1.6. ob 15.00</t>
  </si>
  <si>
    <t xml:space="preserve">TK ŠPORT PLUS LJ</t>
  </si>
  <si>
    <t xml:space="preserve">M. NAGODE</t>
  </si>
  <si>
    <t xml:space="preserve">1</t>
  </si>
  <si>
    <t xml:space="preserve">3. kolo: nedelja, 3.6. ob 9.00</t>
  </si>
  <si>
    <t xml:space="preserve">A. ŽIVIN</t>
  </si>
  <si>
    <t xml:space="preserve">Rezervni termin: sreda, 13.6. ob 15.00 - samo v primeru dežja oz. višje sile. </t>
  </si>
  <si>
    <t xml:space="preserve">LIGA DO 14 LET-DEČKI</t>
  </si>
  <si>
    <t xml:space="preserve">SKUPINA A</t>
  </si>
  <si>
    <t xml:space="preserve">TK AS LITIJA</t>
  </si>
  <si>
    <t xml:space="preserve">TD SLOVAN LJUBLJANA/TK KOPER</t>
  </si>
  <si>
    <t xml:space="preserve">TK KRKA OTOČEC</t>
  </si>
  <si>
    <t xml:space="preserve">MAX TENIS CLUB LJUBLJANA</t>
  </si>
  <si>
    <t xml:space="preserve">1. kolo - nedelja, 26.8. ob 9.00</t>
  </si>
  <si>
    <r>
      <rPr>
        <sz val="12"/>
        <rFont val="Verdana"/>
        <family val="2"/>
      </rPr>
      <t xml:space="preserve">TK AS LITIJA              </t>
    </r>
    <r>
      <rPr>
        <b val="true"/>
        <sz val="12"/>
        <rFont val="Verdana"/>
        <family val="2"/>
      </rPr>
      <t xml:space="preserve">1.9./9.00</t>
    </r>
  </si>
  <si>
    <t xml:space="preserve">TD SLOVAN LJ/TK KOPER</t>
  </si>
  <si>
    <r>
      <rPr>
        <sz val="12"/>
        <rFont val="Verdana"/>
        <family val="2"/>
      </rPr>
      <t xml:space="preserve">TK KRKA OTOČEC    </t>
    </r>
    <r>
      <rPr>
        <b val="true"/>
        <sz val="12"/>
        <rFont val="Verdana"/>
        <family val="2"/>
      </rPr>
      <t xml:space="preserve">3.9./15.00</t>
    </r>
  </si>
  <si>
    <t xml:space="preserve">2. kolo - sreda, 29.8. ob 9.00</t>
  </si>
  <si>
    <t xml:space="preserve">TD SLOVAN LJ/TK KOPER  </t>
  </si>
  <si>
    <t xml:space="preserve">3. kolo - petek, 31.8. ob 9.00</t>
  </si>
  <si>
    <t xml:space="preserve">Rezervni termin: ponedeljek, 3.9. ob 15.00 - samo v primeru dežja oz. višje sile.</t>
  </si>
  <si>
    <t xml:space="preserve">V play off se uvrstita prvo in drugouvrščena ekipa.</t>
  </si>
  <si>
    <t xml:space="preserve">SKUPINA B</t>
  </si>
  <si>
    <t xml:space="preserve">TK MIMA MARIBOR</t>
  </si>
  <si>
    <t xml:space="preserve">4. kolo - ponedeljek, 3.9. ob 15.00</t>
  </si>
  <si>
    <t xml:space="preserve">5. kolo - sreda, 5.9. ob 15.00</t>
  </si>
  <si>
    <t xml:space="preserve">Rezervni termin: 12.9. ob 15.00 - samo v primeru dežja oz. višje sile. </t>
  </si>
  <si>
    <t xml:space="preserve">LIGA 14 LET-DEKLICE</t>
  </si>
  <si>
    <r>
      <rPr>
        <sz val="12"/>
        <rFont val="Verdana"/>
        <family val="2"/>
      </rPr>
      <t xml:space="preserve">TK RADOVLJICA    </t>
    </r>
    <r>
      <rPr>
        <b val="true"/>
        <sz val="12"/>
        <rFont val="Verdana"/>
        <family val="2"/>
      </rPr>
      <t xml:space="preserve">30.8./15.30</t>
    </r>
  </si>
  <si>
    <r>
      <rPr>
        <sz val="12"/>
        <rFont val="Verdana"/>
        <family val="2"/>
      </rPr>
      <t xml:space="preserve">ŽTK MARIBOR         </t>
    </r>
    <r>
      <rPr>
        <b val="true"/>
        <sz val="12"/>
        <rFont val="Verdana"/>
        <family val="2"/>
      </rPr>
      <t xml:space="preserve">2.9./15.00</t>
    </r>
  </si>
  <si>
    <r>
      <rPr>
        <sz val="12"/>
        <rFont val="Verdana"/>
        <family val="2"/>
      </rPr>
      <t xml:space="preserve">MAX TENIS CLUB    </t>
    </r>
    <r>
      <rPr>
        <b val="true"/>
        <sz val="12"/>
        <rFont val="Verdana"/>
        <family val="2"/>
      </rPr>
      <t xml:space="preserve">30.8./9.00</t>
    </r>
  </si>
  <si>
    <t xml:space="preserve">TK BRANIK MARIBOR       </t>
  </si>
  <si>
    <t xml:space="preserve">LIGA DO 12 LET 2007, skupina A</t>
  </si>
  <si>
    <t xml:space="preserve">TK AS LITIJA I</t>
  </si>
  <si>
    <t xml:space="preserve">TK JESENICE</t>
  </si>
  <si>
    <t xml:space="preserve">TK KOPER</t>
  </si>
  <si>
    <t xml:space="preserve">1. kolo: sobota, 19.5. ob 9.00</t>
  </si>
  <si>
    <t xml:space="preserve">2. kolo: nedelja, 20.5. ob 9.00</t>
  </si>
  <si>
    <t xml:space="preserve">N. SPREMO</t>
  </si>
  <si>
    <t xml:space="preserve">3. kolo: sobota, 26.5. ob 9.00</t>
  </si>
  <si>
    <t xml:space="preserve">4. kolo: nedelja, 27.5. ob 9.00</t>
  </si>
  <si>
    <t xml:space="preserve">5. kolo: sreda, 6.6. ob 15.00</t>
  </si>
  <si>
    <t xml:space="preserve">A. ŽERJAL</t>
  </si>
  <si>
    <t xml:space="preserve">Rezervni termin: sobota, 9.6. ob 9.00 - samo v primeru dežja oz. višje sile. </t>
  </si>
  <si>
    <t xml:space="preserve">Iz skupine A se v play off uvrstita prvo in drugo uvrščeni ekipi.       </t>
  </si>
  <si>
    <t xml:space="preserve">Play off bo na peščenih igriščih TK Portorož v času WTA turnirja.</t>
  </si>
  <si>
    <t xml:space="preserve">LIGA DO 12 LET 2007, skupina B</t>
  </si>
  <si>
    <t xml:space="preserve">MAX TENIS CLUB LJ</t>
  </si>
  <si>
    <t xml:space="preserve">ŽTK MARIBOR II</t>
  </si>
  <si>
    <t xml:space="preserve">TK AS LITIJA II</t>
  </si>
  <si>
    <t xml:space="preserve">TK PORTOVALD NM</t>
  </si>
  <si>
    <r>
      <rPr>
        <sz val="12"/>
        <rFont val="Verdana"/>
        <family val="2"/>
      </rPr>
      <t xml:space="preserve">TK AS LITIJA II                </t>
    </r>
    <r>
      <rPr>
        <b val="true"/>
        <sz val="12"/>
        <rFont val="Verdana"/>
        <family val="2"/>
      </rPr>
      <t xml:space="preserve">25.5</t>
    </r>
    <r>
      <rPr>
        <sz val="12"/>
        <rFont val="Verdana"/>
        <family val="2"/>
      </rPr>
      <t xml:space="preserve">.</t>
    </r>
  </si>
  <si>
    <t xml:space="preserve">TK PORTOVALD NOVO MESTO</t>
  </si>
  <si>
    <t xml:space="preserve">LIGA DO 12 LET 2007, skupina C</t>
  </si>
  <si>
    <t xml:space="preserve">ŽTK MARIBOR I</t>
  </si>
  <si>
    <t xml:space="preserve">TC LJUBLJANA-ekipa ni prišla</t>
  </si>
  <si>
    <t xml:space="preserve">7</t>
  </si>
  <si>
    <t xml:space="preserve">K.M. ŠMUC</t>
  </si>
  <si>
    <t xml:space="preserve">7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</numFmts>
  <fonts count="41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8"/>
      <color rgb="FF9999FF"/>
      <name val="Times New Roman"/>
      <family val="0"/>
      <charset val="238"/>
    </font>
    <font>
      <sz val="8"/>
      <color rgb="FF9999FF"/>
      <name val="Times New Roman"/>
      <family val="0"/>
      <charset val="238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Verdana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sz val="10"/>
      <name val="Verdana"/>
      <family val="2"/>
    </font>
    <font>
      <sz val="12"/>
      <name val="Verdana"/>
      <family val="2"/>
      <charset val="238"/>
    </font>
    <font>
      <b val="true"/>
      <sz val="8"/>
      <color rgb="FF9999FF"/>
      <name val="Verdana"/>
      <family val="2"/>
    </font>
    <font>
      <i val="true"/>
      <sz val="12"/>
      <name val="Verdan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9" fillId="20" borderId="6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7" xfId="59"/>
    <cellStyle name="Navadno 9" xfId="60"/>
    <cellStyle name="Navadno_6 Razpored tekem" xfId="61"/>
    <cellStyle name="Neutral 1" xfId="62"/>
    <cellStyle name="Normal_32_1" xfId="63"/>
    <cellStyle name="Note 1" xfId="64"/>
    <cellStyle name="Output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IE5/8TQV23O1/zapisnik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IE5/K3W9W1OD/Zapisnik-TZS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IE5/AQMXT5O6/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Katja%5CLocal%20Settings%5CTemporary%20Internet%20Files%5CContent.IE5%5CK1Y3OX63%5CDocuments%20and%20Settings%5CAn&#382;e%20Pipan%5CMy%20Documents%5CSOJENJE%5CProgram%20TZS%5Cprogram_sodniki_2007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IE5/GHE7KHEB/Documents%20and%20Settings/An&#382;e%20Pipan/My%20Documents/SOJENJE/Program%20TZS/program_sodniki_2007_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IE5/0TMNK1QN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zapisnik ligaška tekma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67" activeCellId="0" sqref="A6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  <c r="P2" s="3"/>
    </row>
    <row r="3" s="6" customFormat="true" ht="24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1" customFormat="tru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/>
      <c r="K4" s="10"/>
      <c r="L4" s="10"/>
      <c r="M4" s="10"/>
      <c r="N4" s="9"/>
      <c r="O4" s="9"/>
      <c r="P4" s="9"/>
    </row>
    <row r="5" s="16" customFormat="true" ht="24.9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4"/>
      <c r="L5" s="15"/>
      <c r="M5" s="15"/>
      <c r="N5" s="12"/>
      <c r="O5" s="12"/>
      <c r="P5" s="12"/>
    </row>
    <row r="6" s="11" customFormat="true" ht="15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1"/>
      <c r="K6" s="22"/>
      <c r="L6" s="15"/>
      <c r="M6" s="15"/>
      <c r="N6" s="9"/>
      <c r="O6" s="9"/>
      <c r="P6" s="9"/>
    </row>
    <row r="7" s="11" customFormat="true" ht="15" hidden="false" customHeight="true" outlineLevel="0" collapsed="false">
      <c r="A7" s="23"/>
      <c r="B7" s="24"/>
      <c r="C7" s="25"/>
      <c r="D7" s="25"/>
      <c r="E7" s="26"/>
      <c r="F7" s="26"/>
      <c r="G7" s="26"/>
      <c r="H7" s="26"/>
      <c r="I7" s="26"/>
      <c r="J7" s="27"/>
      <c r="K7" s="28"/>
      <c r="L7" s="15"/>
      <c r="M7" s="15"/>
      <c r="N7" s="9"/>
      <c r="O7" s="9"/>
      <c r="P7" s="9"/>
    </row>
    <row r="8" s="11" customFormat="true" ht="15" hidden="false" customHeight="true" outlineLevel="0" collapsed="false">
      <c r="A8" s="9"/>
      <c r="B8" s="29"/>
      <c r="C8" s="30"/>
      <c r="D8" s="30"/>
      <c r="E8" s="31"/>
      <c r="F8" s="31"/>
      <c r="G8" s="31"/>
      <c r="H8" s="31"/>
      <c r="I8" s="31"/>
      <c r="J8" s="32"/>
      <c r="K8" s="33"/>
      <c r="L8" s="15"/>
      <c r="M8" s="15"/>
      <c r="N8" s="9"/>
      <c r="O8" s="9"/>
      <c r="P8" s="9"/>
    </row>
    <row r="9" s="11" customFormat="true" ht="15" hidden="false" customHeight="true" outlineLevel="0" collapsed="false">
      <c r="A9" s="9"/>
      <c r="B9" s="29"/>
      <c r="C9" s="30"/>
      <c r="D9" s="30"/>
      <c r="E9" s="31"/>
      <c r="F9" s="31"/>
      <c r="G9" s="31"/>
      <c r="H9" s="31"/>
      <c r="I9" s="31"/>
      <c r="J9" s="32"/>
      <c r="K9" s="34"/>
      <c r="L9" s="15"/>
      <c r="M9" s="15"/>
      <c r="N9" s="9"/>
      <c r="O9" s="9"/>
      <c r="P9" s="9"/>
    </row>
    <row r="10" s="11" customFormat="true" ht="15" hidden="false" customHeight="true" outlineLevel="0" collapsed="false">
      <c r="A10" s="9"/>
      <c r="B10" s="29"/>
      <c r="C10" s="30"/>
      <c r="D10" s="30"/>
      <c r="E10" s="31"/>
      <c r="F10" s="31"/>
      <c r="G10" s="31"/>
      <c r="H10" s="31"/>
      <c r="I10" s="31"/>
      <c r="J10" s="32"/>
      <c r="K10" s="33"/>
      <c r="L10" s="15"/>
      <c r="M10" s="15"/>
      <c r="N10" s="9"/>
      <c r="O10" s="9"/>
      <c r="P10" s="9"/>
    </row>
    <row r="11" s="11" customFormat="true" ht="15" hidden="false" customHeight="true" outlineLevel="0" collapsed="false">
      <c r="A11" s="9"/>
      <c r="B11" s="29"/>
      <c r="C11" s="30"/>
      <c r="D11" s="30"/>
      <c r="E11" s="31"/>
      <c r="F11" s="31"/>
      <c r="G11" s="31"/>
      <c r="H11" s="31"/>
      <c r="I11" s="31"/>
      <c r="J11" s="32"/>
      <c r="K11" s="33"/>
      <c r="L11" s="15"/>
      <c r="M11" s="15"/>
      <c r="N11" s="9"/>
      <c r="O11" s="9"/>
      <c r="P11" s="9"/>
    </row>
    <row r="12" s="11" customFormat="true" ht="6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9"/>
      <c r="O12" s="9"/>
      <c r="P12" s="9"/>
    </row>
    <row r="13" s="11" customFormat="true" ht="20.1" hidden="false" customHeight="true" outlineLevel="0" collapsed="false">
      <c r="A13" s="15"/>
      <c r="B13" s="9"/>
      <c r="C13" s="9"/>
      <c r="D13" s="9"/>
      <c r="E13" s="9"/>
      <c r="F13" s="7"/>
      <c r="G13" s="7"/>
      <c r="H13" s="7"/>
      <c r="I13" s="37"/>
      <c r="J13" s="37"/>
      <c r="K13" s="38"/>
      <c r="L13" s="38"/>
      <c r="M13" s="38"/>
      <c r="N13" s="9"/>
      <c r="O13" s="9"/>
      <c r="P13" s="9"/>
    </row>
    <row r="14" s="11" customFormat="true" ht="20.1" hidden="false" customHeight="true" outlineLevel="0" collapsed="false">
      <c r="A14" s="15"/>
      <c r="B14" s="39"/>
      <c r="C14" s="39"/>
      <c r="D14" s="39"/>
      <c r="E14" s="39"/>
      <c r="F14" s="39"/>
      <c r="G14" s="39"/>
      <c r="H14" s="39"/>
      <c r="I14" s="40"/>
      <c r="J14" s="40"/>
      <c r="K14" s="32"/>
      <c r="L14" s="32"/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39"/>
      <c r="C15" s="39"/>
      <c r="D15" s="39"/>
      <c r="E15" s="39"/>
      <c r="F15" s="39"/>
      <c r="G15" s="39"/>
      <c r="H15" s="39"/>
      <c r="I15" s="42"/>
      <c r="J15" s="42"/>
      <c r="K15" s="32"/>
      <c r="L15" s="32"/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39"/>
      <c r="C16" s="39"/>
      <c r="D16" s="39"/>
      <c r="E16" s="39"/>
      <c r="F16" s="39"/>
      <c r="G16" s="39"/>
      <c r="H16" s="39"/>
      <c r="I16" s="42"/>
      <c r="J16" s="42"/>
      <c r="K16" s="32"/>
      <c r="L16" s="32"/>
      <c r="M16" s="41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1" customFormat="true" ht="20.1" hidden="false" customHeight="true" outlineLevel="0" collapsed="false">
      <c r="A17" s="15"/>
      <c r="B17" s="43"/>
      <c r="C17" s="43"/>
      <c r="D17" s="43"/>
      <c r="E17" s="43"/>
      <c r="F17" s="43"/>
      <c r="G17" s="43"/>
      <c r="H17" s="43"/>
      <c r="I17" s="44"/>
      <c r="J17" s="44"/>
      <c r="K17" s="43"/>
      <c r="L17" s="43"/>
      <c r="M17" s="41"/>
      <c r="N17" s="9"/>
      <c r="O17" s="9"/>
      <c r="P17" s="9"/>
    </row>
    <row r="18" s="11" customFormat="true" ht="20.1" hidden="false" customHeight="true" outlineLevel="0" collapsed="false">
      <c r="A18" s="15"/>
      <c r="B18" s="39"/>
      <c r="C18" s="39"/>
      <c r="D18" s="39"/>
      <c r="E18" s="39"/>
      <c r="F18" s="7"/>
      <c r="G18" s="7"/>
      <c r="H18" s="7"/>
      <c r="I18" s="44"/>
      <c r="J18" s="44"/>
      <c r="K18" s="43"/>
      <c r="L18" s="43"/>
      <c r="M18" s="43"/>
      <c r="N18" s="9"/>
      <c r="O18" s="9"/>
      <c r="P18" s="9"/>
    </row>
    <row r="19" s="11" customFormat="true" ht="20.1" hidden="false" customHeight="true" outlineLevel="0" collapsed="false">
      <c r="A19" s="15"/>
      <c r="B19" s="39"/>
      <c r="C19" s="39"/>
      <c r="D19" s="39"/>
      <c r="E19" s="39"/>
      <c r="F19" s="39"/>
      <c r="G19" s="39"/>
      <c r="H19" s="39"/>
      <c r="I19" s="40"/>
      <c r="J19" s="40"/>
      <c r="K19" s="32"/>
      <c r="L19" s="32"/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39"/>
      <c r="C20" s="39"/>
      <c r="D20" s="39"/>
      <c r="E20" s="39"/>
      <c r="F20" s="39"/>
      <c r="G20" s="39"/>
      <c r="H20" s="39"/>
      <c r="I20" s="42"/>
      <c r="J20" s="42"/>
      <c r="K20" s="32"/>
      <c r="L20" s="32"/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39"/>
      <c r="C21" s="39"/>
      <c r="D21" s="39"/>
      <c r="E21" s="39"/>
      <c r="F21" s="39"/>
      <c r="G21" s="39"/>
      <c r="H21" s="39"/>
      <c r="I21" s="42"/>
      <c r="J21" s="42"/>
      <c r="K21" s="32"/>
      <c r="L21" s="32"/>
      <c r="M21" s="41"/>
      <c r="N21" s="9" t="e">
        <f aca="false">IF(#REF!=1,IF(K21&gt;#REF!,"NAPAKA",IF(K21="","",IF(K21&gt;L21,#REF!,IF(K21=L21,1,0)))),IF(K21="","",IF(K21&gt;#REF!,"NAPAKA",IF(K21&gt;L21,#REF!,0))))</f>
        <v>#REF!</v>
      </c>
      <c r="O21" s="9"/>
      <c r="P21" s="9" t="e">
        <f aca="false">IF(#REF!=1,IF(K21&gt;#REF!,"NAPAKA",IF(K21="","",IF(K21&lt;L21,#REF!,IF(K21=L21,1,0)))),IF(K21="","",IF(K21&gt;#REF!,"NAPAKA",IF(K21&lt;L21,#REF!,0))))</f>
        <v>#REF!</v>
      </c>
    </row>
    <row r="22" s="11" customFormat="true" ht="20.1" hidden="false" customHeight="true" outlineLevel="0" collapsed="false">
      <c r="A22" s="15"/>
      <c r="B22" s="7"/>
      <c r="C22" s="7"/>
      <c r="D22" s="7"/>
      <c r="E22" s="7"/>
      <c r="F22" s="7"/>
      <c r="G22" s="7"/>
      <c r="H22" s="7"/>
      <c r="I22" s="45"/>
      <c r="J22" s="45"/>
      <c r="K22" s="7"/>
      <c r="L22" s="7"/>
      <c r="M22" s="41"/>
      <c r="N22" s="9"/>
      <c r="O22" s="9"/>
      <c r="P22" s="9"/>
    </row>
    <row r="23" s="11" customFormat="true" ht="20.1" hidden="false" customHeight="true" outlineLevel="0" collapsed="false">
      <c r="A23" s="15"/>
      <c r="B23" s="39"/>
      <c r="C23" s="39"/>
      <c r="D23" s="39"/>
      <c r="E23" s="39"/>
      <c r="F23" s="7"/>
      <c r="G23" s="7"/>
      <c r="H23" s="7"/>
      <c r="I23" s="45"/>
      <c r="J23" s="45"/>
      <c r="K23" s="7"/>
      <c r="L23" s="7"/>
      <c r="M23" s="7"/>
      <c r="N23" s="9"/>
      <c r="O23" s="9"/>
      <c r="P23" s="9"/>
    </row>
    <row r="24" s="11" customFormat="true" ht="20.1" hidden="false" customHeight="true" outlineLevel="0" collapsed="false">
      <c r="A24" s="15"/>
      <c r="B24" s="39"/>
      <c r="C24" s="39"/>
      <c r="D24" s="39"/>
      <c r="E24" s="39"/>
      <c r="F24" s="39"/>
      <c r="G24" s="39"/>
      <c r="H24" s="39"/>
      <c r="I24" s="40"/>
      <c r="J24" s="40"/>
      <c r="K24" s="32"/>
      <c r="L24" s="32"/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39"/>
      <c r="C25" s="39"/>
      <c r="D25" s="39"/>
      <c r="E25" s="39"/>
      <c r="F25" s="39"/>
      <c r="G25" s="39"/>
      <c r="H25" s="39"/>
      <c r="I25" s="42"/>
      <c r="J25" s="42"/>
      <c r="K25" s="32"/>
      <c r="L25" s="32"/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39"/>
      <c r="C26" s="39"/>
      <c r="D26" s="39"/>
      <c r="E26" s="39"/>
      <c r="F26" s="39"/>
      <c r="G26" s="39"/>
      <c r="H26" s="39"/>
      <c r="I26" s="42"/>
      <c r="J26" s="42"/>
      <c r="K26" s="32"/>
      <c r="L26" s="32"/>
      <c r="M26" s="41"/>
      <c r="N26" s="9" t="e">
        <f aca="false">IF(#REF!=1,IF(K26&gt;#REF!,"NAPAKA",IF(K26="","",IF(K26&gt;L26,#REF!,IF(K26=L26,1,0)))),IF(K26="","",IF(K26&gt;#REF!,"NAPAKA",IF(K26&gt;L26,#REF!,0))))</f>
        <v>#REF!</v>
      </c>
      <c r="O26" s="9"/>
      <c r="P26" s="9" t="e">
        <f aca="false">IF(#REF!=1,IF(K26&gt;#REF!,"NAPAKA",IF(K26="","",IF(K26&lt;L26,#REF!,IF(K26=L26,1,0)))),IF(K26="","",IF(K26&gt;#REF!,"NAPAKA",IF(K26&lt;L26,#REF!,0))))</f>
        <v>#REF!</v>
      </c>
    </row>
    <row r="27" s="11" customFormat="true" ht="20.1" hidden="false" customHeight="true" outlineLevel="0" collapsed="false">
      <c r="A27" s="15"/>
      <c r="B27" s="43"/>
      <c r="C27" s="43"/>
      <c r="D27" s="43"/>
      <c r="E27" s="43"/>
      <c r="F27" s="43"/>
      <c r="G27" s="43"/>
      <c r="H27" s="43"/>
      <c r="I27" s="44"/>
      <c r="J27" s="44"/>
      <c r="K27" s="43"/>
      <c r="L27" s="43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39"/>
      <c r="C28" s="39"/>
      <c r="D28" s="39"/>
      <c r="E28" s="39"/>
      <c r="F28" s="7"/>
      <c r="G28" s="7"/>
      <c r="H28" s="7"/>
      <c r="I28" s="44"/>
      <c r="J28" s="44"/>
      <c r="K28" s="43"/>
      <c r="L28" s="43"/>
      <c r="M28" s="41"/>
      <c r="N28" s="9"/>
      <c r="O28" s="9"/>
      <c r="P28" s="9"/>
    </row>
    <row r="29" s="11" customFormat="true" ht="20.1" hidden="false" customHeight="true" outlineLevel="0" collapsed="false">
      <c r="A29" s="15"/>
      <c r="B29" s="39"/>
      <c r="C29" s="39"/>
      <c r="D29" s="39"/>
      <c r="E29" s="39"/>
      <c r="F29" s="39"/>
      <c r="G29" s="39"/>
      <c r="H29" s="39"/>
      <c r="I29" s="40"/>
      <c r="J29" s="40"/>
      <c r="K29" s="32"/>
      <c r="L29" s="32"/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39"/>
      <c r="C30" s="39"/>
      <c r="D30" s="39"/>
      <c r="E30" s="39"/>
      <c r="F30" s="39"/>
      <c r="G30" s="39"/>
      <c r="H30" s="39"/>
      <c r="I30" s="42"/>
      <c r="J30" s="42"/>
      <c r="K30" s="32"/>
      <c r="L30" s="32"/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39"/>
      <c r="C31" s="39"/>
      <c r="D31" s="39"/>
      <c r="E31" s="39"/>
      <c r="F31" s="39"/>
      <c r="G31" s="39"/>
      <c r="H31" s="39"/>
      <c r="I31" s="42"/>
      <c r="J31" s="42"/>
      <c r="K31" s="32"/>
      <c r="L31" s="32"/>
      <c r="M31" s="41"/>
      <c r="N31" s="9" t="e">
        <f aca="false">IF(#REF!=1,IF(K31&gt;#REF!,"NAPAKA",IF(K31="","",IF(K31&gt;L31,#REF!,IF(K31=L31,1,0)))),IF(K31="","",IF(K31&gt;#REF!,"NAPAKA",IF(K31&gt;L31,#REF!,0))))</f>
        <v>#REF!</v>
      </c>
      <c r="O31" s="9"/>
      <c r="P31" s="9" t="e">
        <f aca="false">IF(#REF!=1,IF(K31&gt;#REF!,"NAPAKA",IF(K31="","",IF(K31&lt;L31,#REF!,IF(K31=L31,1,0)))),IF(K31="","",IF(K31&gt;#REF!,"NAPAKA",IF(K31&lt;L31,#REF!,0))))</f>
        <v>#REF!</v>
      </c>
    </row>
    <row r="32" s="11" customFormat="true" ht="20.1" hidden="false" customHeight="true" outlineLevel="0" collapsed="false">
      <c r="A32" s="15"/>
      <c r="B32" s="43"/>
      <c r="C32" s="43"/>
      <c r="D32" s="43"/>
      <c r="E32" s="43"/>
      <c r="F32" s="43"/>
      <c r="G32" s="43"/>
      <c r="H32" s="43"/>
      <c r="I32" s="44"/>
      <c r="J32" s="44"/>
      <c r="K32" s="43"/>
      <c r="L32" s="43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39"/>
      <c r="C33" s="39"/>
      <c r="D33" s="39"/>
      <c r="E33" s="39"/>
      <c r="F33" s="15"/>
      <c r="G33" s="15"/>
      <c r="H33" s="15"/>
      <c r="I33" s="44"/>
      <c r="J33" s="44"/>
      <c r="K33" s="43"/>
      <c r="L33" s="43"/>
      <c r="M33" s="41"/>
      <c r="N33" s="9"/>
      <c r="O33" s="9"/>
      <c r="P33" s="9"/>
    </row>
    <row r="34" s="11" customFormat="true" ht="20.1" hidden="false" customHeight="true" outlineLevel="0" collapsed="false">
      <c r="A34" s="15"/>
      <c r="B34" s="39"/>
      <c r="C34" s="39"/>
      <c r="D34" s="39"/>
      <c r="E34" s="39"/>
      <c r="F34" s="39"/>
      <c r="G34" s="39"/>
      <c r="H34" s="39"/>
      <c r="I34" s="40"/>
      <c r="J34" s="40"/>
      <c r="K34" s="32"/>
      <c r="L34" s="32"/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39"/>
      <c r="C35" s="39"/>
      <c r="D35" s="39"/>
      <c r="E35" s="39"/>
      <c r="F35" s="39"/>
      <c r="G35" s="39"/>
      <c r="H35" s="39"/>
      <c r="I35" s="42"/>
      <c r="J35" s="42"/>
      <c r="K35" s="32"/>
      <c r="L35" s="32"/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20.1" hidden="false" customHeight="true" outlineLevel="0" collapsed="false">
      <c r="A36" s="15"/>
      <c r="B36" s="39"/>
      <c r="C36" s="39"/>
      <c r="D36" s="39"/>
      <c r="E36" s="39"/>
      <c r="F36" s="39"/>
      <c r="G36" s="39"/>
      <c r="H36" s="39"/>
      <c r="I36" s="42"/>
      <c r="J36" s="42"/>
      <c r="K36" s="32"/>
      <c r="L36" s="32"/>
      <c r="M36" s="41"/>
      <c r="N36" s="9" t="e">
        <f aca="false">IF(#REF!=1,IF(K36&gt;#REF!,"NAPAKA",IF(K36="","",IF(K36&gt;L36,#REF!,IF(K36=L36,1,0)))),IF(K36="","",IF(K36&gt;#REF!,"NAPAKA",IF(K36&gt;L36,#REF!,0))))</f>
        <v>#REF!</v>
      </c>
      <c r="O36" s="9"/>
      <c r="P36" s="9" t="e">
        <f aca="false">IF(#REF!=1,IF(K36&gt;#REF!,"NAPAKA",IF(K36="","",IF(K36&lt;L36,#REF!,IF(K36=L36,1,0)))),IF(K36="","",IF(K36&gt;#REF!,"NAPAKA",IF(K36&lt;L36,#REF!,0))))</f>
        <v>#REF!</v>
      </c>
    </row>
    <row r="37" s="11" customFormat="true" ht="18.75" hidden="false" customHeight="true" outlineLevel="0" collapsed="false">
      <c r="A37" s="9"/>
      <c r="B37" s="39"/>
      <c r="C37" s="39"/>
      <c r="D37" s="39"/>
      <c r="E37" s="39"/>
      <c r="F37" s="9"/>
      <c r="G37" s="9"/>
      <c r="H37" s="9"/>
      <c r="I37" s="9"/>
      <c r="J37" s="46"/>
      <c r="K37" s="9"/>
      <c r="L37" s="47"/>
      <c r="M37" s="9"/>
      <c r="N37" s="9"/>
      <c r="O37" s="9"/>
      <c r="P37" s="9"/>
    </row>
    <row r="38" s="11" customFormat="true" ht="18.75" hidden="false" customHeight="true" outlineLevel="0" collapsed="false">
      <c r="A38" s="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9"/>
      <c r="N38" s="9"/>
      <c r="O38" s="9"/>
      <c r="P38" s="9"/>
    </row>
    <row r="39" s="11" customFormat="true" ht="18.75" hidden="false" customHeight="true" outlineLevel="0" collapsed="false">
      <c r="A39" s="9"/>
      <c r="B39" s="39"/>
      <c r="C39" s="39"/>
      <c r="D39" s="39"/>
      <c r="E39" s="39"/>
      <c r="F39" s="9"/>
      <c r="G39" s="9"/>
      <c r="H39" s="9"/>
      <c r="I39" s="9"/>
      <c r="J39" s="46"/>
      <c r="K39" s="9"/>
      <c r="L39" s="46"/>
      <c r="M39" s="9"/>
    </row>
    <row r="40" s="11" customFormat="true" ht="18.75" hidden="false" customHeight="true" outlineLevel="0" collapsed="false">
      <c r="A40" s="9"/>
      <c r="B40" s="39"/>
      <c r="C40" s="39"/>
      <c r="D40" s="39"/>
      <c r="E40" s="39"/>
      <c r="F40" s="9"/>
      <c r="G40" s="9"/>
      <c r="H40" s="9"/>
      <c r="I40" s="9"/>
      <c r="J40" s="46"/>
      <c r="K40" s="9"/>
      <c r="L40" s="46"/>
      <c r="M40" s="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</sheetData>
  <mergeCells count="74">
    <mergeCell ref="B3:M3"/>
    <mergeCell ref="A4:I4"/>
    <mergeCell ref="J4:M4"/>
    <mergeCell ref="A5:D5"/>
    <mergeCell ref="L5:M11"/>
    <mergeCell ref="C6:D6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7/3&amp;C&amp;"Verdana,Regular"&amp;10 2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74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32</v>
      </c>
      <c r="C2" s="8"/>
      <c r="D2" s="8"/>
      <c r="E2" s="8"/>
      <c r="F2" s="8"/>
      <c r="G2" s="8"/>
      <c r="H2" s="178"/>
      <c r="I2" s="8" t="s">
        <v>147</v>
      </c>
      <c r="J2" s="8"/>
      <c r="K2" s="8"/>
      <c r="L2" s="8"/>
      <c r="M2" s="8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89" customFormat="true" ht="15" hidden="false" customHeight="false" outlineLevel="0" collapsed="false">
      <c r="A5" s="56" t="n">
        <v>1</v>
      </c>
      <c r="B5" s="180" t="s">
        <v>9</v>
      </c>
      <c r="C5" s="180"/>
      <c r="D5" s="180"/>
      <c r="E5" s="59" t="n">
        <v>2</v>
      </c>
      <c r="F5" s="59" t="n">
        <v>2</v>
      </c>
      <c r="G5" s="59" t="s">
        <v>59</v>
      </c>
      <c r="H5" s="59" t="n">
        <v>1</v>
      </c>
      <c r="I5" s="59" t="n">
        <v>2</v>
      </c>
      <c r="J5" s="60" t="n">
        <v>7</v>
      </c>
      <c r="K5" s="61" t="n">
        <v>1</v>
      </c>
      <c r="L5" s="15"/>
      <c r="M5" s="15"/>
      <c r="N5" s="188"/>
      <c r="O5" s="188"/>
      <c r="P5" s="188"/>
    </row>
    <row r="6" s="11" customFormat="true" ht="15" hidden="false" customHeight="false" outlineLevel="0" collapsed="false">
      <c r="A6" s="62" t="n">
        <v>2</v>
      </c>
      <c r="B6" s="182" t="s">
        <v>12</v>
      </c>
      <c r="C6" s="182"/>
      <c r="D6" s="182"/>
      <c r="E6" s="65" t="s">
        <v>59</v>
      </c>
      <c r="F6" s="65" t="n">
        <v>0</v>
      </c>
      <c r="G6" s="65" t="n">
        <v>2</v>
      </c>
      <c r="H6" s="65" t="n">
        <v>2</v>
      </c>
      <c r="I6" s="65" t="n">
        <v>2</v>
      </c>
      <c r="J6" s="66" t="n">
        <v>6</v>
      </c>
      <c r="K6" s="67" t="n">
        <v>2</v>
      </c>
      <c r="L6" s="15"/>
      <c r="M6" s="15"/>
      <c r="N6" s="9"/>
      <c r="O6" s="9"/>
      <c r="P6" s="9"/>
    </row>
    <row r="7" s="11" customFormat="true" ht="15" hidden="false" customHeight="false" outlineLevel="0" collapsed="false">
      <c r="A7" s="11" t="n">
        <v>3</v>
      </c>
      <c r="B7" s="184" t="s">
        <v>148</v>
      </c>
      <c r="C7" s="184"/>
      <c r="D7" s="184"/>
      <c r="E7" s="70" t="n">
        <v>2</v>
      </c>
      <c r="F7" s="70" t="s">
        <v>59</v>
      </c>
      <c r="G7" s="70" t="n">
        <v>2</v>
      </c>
      <c r="H7" s="70" t="n">
        <v>1</v>
      </c>
      <c r="I7" s="70" t="n">
        <v>0</v>
      </c>
      <c r="J7" s="71" t="n">
        <v>3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false" outlineLevel="0" collapsed="false">
      <c r="A8" s="11" t="n">
        <v>4</v>
      </c>
      <c r="B8" s="186" t="s">
        <v>10</v>
      </c>
      <c r="C8" s="186"/>
      <c r="D8" s="186"/>
      <c r="E8" s="70" t="n">
        <v>0</v>
      </c>
      <c r="F8" s="70" t="n">
        <v>2</v>
      </c>
      <c r="G8" s="70" t="n">
        <v>0</v>
      </c>
      <c r="H8" s="70" t="n">
        <v>0</v>
      </c>
      <c r="I8" s="70" t="s">
        <v>59</v>
      </c>
      <c r="J8" s="71" t="n">
        <v>2</v>
      </c>
      <c r="K8" s="73" t="n">
        <v>4</v>
      </c>
      <c r="L8" s="15"/>
      <c r="M8" s="15"/>
      <c r="N8" s="9"/>
      <c r="O8" s="9"/>
      <c r="P8" s="9"/>
    </row>
    <row r="9" s="11" customFormat="true" ht="15" hidden="false" customHeight="false" outlineLevel="0" collapsed="false">
      <c r="A9" s="11" t="n">
        <v>5</v>
      </c>
      <c r="B9" s="184" t="s">
        <v>113</v>
      </c>
      <c r="C9" s="184"/>
      <c r="D9" s="184"/>
      <c r="E9" s="70" t="n">
        <v>0</v>
      </c>
      <c r="F9" s="70" t="n">
        <v>0</v>
      </c>
      <c r="G9" s="70" t="n">
        <v>0</v>
      </c>
      <c r="H9" s="70" t="s">
        <v>59</v>
      </c>
      <c r="I9" s="70" t="n">
        <v>0</v>
      </c>
      <c r="J9" s="71" t="n">
        <v>0</v>
      </c>
      <c r="K9" s="72" t="n">
        <v>5</v>
      </c>
      <c r="L9" s="15"/>
      <c r="M9" s="15"/>
      <c r="N9" s="9"/>
      <c r="O9" s="9"/>
      <c r="P9" s="9"/>
    </row>
    <row r="10" s="11" customFormat="true" ht="6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9"/>
      <c r="O10" s="9"/>
      <c r="P10" s="9"/>
    </row>
    <row r="11" s="11" customFormat="true" ht="20.1" hidden="false" customHeight="true" outlineLevel="0" collapsed="false">
      <c r="A11" s="15" t="s">
        <v>14</v>
      </c>
      <c r="B11" s="74" t="s">
        <v>138</v>
      </c>
      <c r="C11" s="74"/>
      <c r="D11" s="74"/>
      <c r="E11" s="74"/>
      <c r="F11" s="75"/>
      <c r="G11" s="75"/>
      <c r="H11" s="75"/>
      <c r="I11" s="36" t="s">
        <v>16</v>
      </c>
      <c r="J11" s="36"/>
      <c r="K11" s="7"/>
      <c r="L11" s="7"/>
      <c r="M11" s="7"/>
      <c r="N11" s="9"/>
      <c r="O11" s="9"/>
      <c r="P11" s="9"/>
    </row>
    <row r="12" s="11" customFormat="true" ht="20.1" hidden="false" customHeight="true" outlineLevel="0" collapsed="false">
      <c r="A12" s="15"/>
      <c r="B12" s="76" t="s">
        <v>10</v>
      </c>
      <c r="C12" s="76" t="s">
        <v>18</v>
      </c>
      <c r="D12" s="39" t="s">
        <v>9</v>
      </c>
      <c r="E12" s="39"/>
      <c r="F12" s="39"/>
      <c r="G12" s="39"/>
      <c r="H12" s="39"/>
      <c r="I12" s="40" t="s">
        <v>116</v>
      </c>
      <c r="J12" s="40"/>
      <c r="K12" s="77" t="n">
        <v>0</v>
      </c>
      <c r="L12" s="78" t="n">
        <v>6</v>
      </c>
      <c r="M12" s="41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1" customFormat="true" ht="20.1" hidden="false" customHeight="true" outlineLevel="0" collapsed="false">
      <c r="A13" s="15"/>
      <c r="B13" s="48" t="s">
        <v>113</v>
      </c>
      <c r="C13" s="48" t="s">
        <v>18</v>
      </c>
      <c r="D13" s="39" t="s">
        <v>148</v>
      </c>
      <c r="E13" s="39"/>
      <c r="F13" s="39"/>
      <c r="G13" s="39"/>
      <c r="H13" s="39"/>
      <c r="I13" s="42" t="s">
        <v>111</v>
      </c>
      <c r="J13" s="42"/>
      <c r="K13" s="103" t="n">
        <v>0</v>
      </c>
      <c r="L13" s="104" t="n">
        <v>6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48" t="s">
        <v>12</v>
      </c>
      <c r="C14" s="48" t="s">
        <v>18</v>
      </c>
      <c r="D14" s="39"/>
      <c r="E14" s="39"/>
      <c r="F14" s="39"/>
      <c r="G14" s="39"/>
      <c r="H14" s="39"/>
      <c r="I14" s="42"/>
      <c r="J14" s="42"/>
      <c r="K14" s="32"/>
      <c r="L14" s="32"/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3"/>
      <c r="C15" s="43"/>
      <c r="D15" s="43"/>
      <c r="E15" s="43"/>
      <c r="F15" s="43"/>
      <c r="G15" s="43"/>
      <c r="H15" s="43"/>
      <c r="I15" s="44"/>
      <c r="J15" s="44"/>
      <c r="K15" s="43"/>
      <c r="L15" s="43"/>
      <c r="M15" s="41"/>
      <c r="N15" s="9"/>
      <c r="O15" s="9"/>
      <c r="P15" s="9"/>
    </row>
    <row r="16" s="11" customFormat="true" ht="20.1" hidden="false" customHeight="true" outlineLevel="0" collapsed="false">
      <c r="A16" s="15"/>
      <c r="B16" s="80" t="s">
        <v>142</v>
      </c>
      <c r="C16" s="80"/>
      <c r="D16" s="80"/>
      <c r="E16" s="80"/>
      <c r="F16" s="75"/>
      <c r="G16" s="75"/>
      <c r="H16" s="75"/>
      <c r="I16" s="44"/>
      <c r="J16" s="44"/>
      <c r="K16" s="43"/>
      <c r="L16" s="43"/>
      <c r="M16" s="43"/>
      <c r="N16" s="9"/>
      <c r="O16" s="9"/>
      <c r="P16" s="9"/>
    </row>
    <row r="17" s="11" customFormat="true" ht="20.1" hidden="false" customHeight="true" outlineLevel="0" collapsed="false">
      <c r="A17" s="15"/>
      <c r="B17" s="48" t="s">
        <v>113</v>
      </c>
      <c r="C17" s="76" t="s">
        <v>18</v>
      </c>
      <c r="D17" s="39" t="s">
        <v>10</v>
      </c>
      <c r="E17" s="39"/>
      <c r="F17" s="39"/>
      <c r="G17" s="39"/>
      <c r="H17" s="39"/>
      <c r="I17" s="40" t="s">
        <v>111</v>
      </c>
      <c r="J17" s="40"/>
      <c r="K17" s="77" t="n">
        <v>2</v>
      </c>
      <c r="L17" s="78" t="n">
        <v>4</v>
      </c>
      <c r="M17" s="41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1" customFormat="true" ht="20.1" hidden="false" customHeight="true" outlineLevel="0" collapsed="false">
      <c r="A18" s="15"/>
      <c r="B18" s="48" t="s">
        <v>9</v>
      </c>
      <c r="C18" s="48" t="s">
        <v>18</v>
      </c>
      <c r="D18" s="39" t="s">
        <v>12</v>
      </c>
      <c r="E18" s="39"/>
      <c r="F18" s="39"/>
      <c r="G18" s="39"/>
      <c r="H18" s="39"/>
      <c r="I18" s="42" t="s">
        <v>107</v>
      </c>
      <c r="J18" s="42"/>
      <c r="K18" s="103" t="n">
        <v>6</v>
      </c>
      <c r="L18" s="104" t="n">
        <v>0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148</v>
      </c>
      <c r="C19" s="48" t="s">
        <v>18</v>
      </c>
      <c r="D19" s="39"/>
      <c r="E19" s="39"/>
      <c r="F19" s="39"/>
      <c r="G19" s="39"/>
      <c r="H19" s="39"/>
      <c r="I19" s="42"/>
      <c r="J19" s="42"/>
      <c r="K19" s="32"/>
      <c r="L19" s="32"/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7"/>
      <c r="C20" s="7"/>
      <c r="D20" s="7"/>
      <c r="E20" s="7"/>
      <c r="F20" s="7"/>
      <c r="G20" s="7"/>
      <c r="H20" s="7"/>
      <c r="I20" s="45"/>
      <c r="J20" s="45"/>
      <c r="K20" s="7"/>
      <c r="L20" s="7"/>
      <c r="M20" s="41"/>
      <c r="N20" s="9"/>
      <c r="O20" s="9"/>
      <c r="P20" s="9"/>
    </row>
    <row r="21" s="11" customFormat="true" ht="20.1" hidden="false" customHeight="true" outlineLevel="0" collapsed="false">
      <c r="A21" s="15"/>
      <c r="B21" s="80" t="s">
        <v>144</v>
      </c>
      <c r="C21" s="80"/>
      <c r="D21" s="80"/>
      <c r="E21" s="80"/>
      <c r="F21" s="75"/>
      <c r="G21" s="75"/>
      <c r="H21" s="75"/>
      <c r="I21" s="45"/>
      <c r="J21" s="45"/>
      <c r="K21" s="7"/>
      <c r="L21" s="7"/>
      <c r="M21" s="7"/>
      <c r="N21" s="9"/>
      <c r="O21" s="9"/>
      <c r="P21" s="9"/>
    </row>
    <row r="22" s="11" customFormat="true" ht="20.1" hidden="false" customHeight="true" outlineLevel="0" collapsed="false">
      <c r="A22" s="15"/>
      <c r="B22" s="76" t="s">
        <v>12</v>
      </c>
      <c r="C22" s="76" t="s">
        <v>18</v>
      </c>
      <c r="D22" s="39" t="s">
        <v>113</v>
      </c>
      <c r="E22" s="39"/>
      <c r="F22" s="39"/>
      <c r="G22" s="39"/>
      <c r="H22" s="39"/>
      <c r="I22" s="40" t="s">
        <v>73</v>
      </c>
      <c r="J22" s="40"/>
      <c r="K22" s="77" t="n">
        <v>6</v>
      </c>
      <c r="L22" s="78" t="n">
        <v>0</v>
      </c>
      <c r="M22" s="41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1" customFormat="true" ht="20.1" hidden="false" customHeight="true" outlineLevel="0" collapsed="false">
      <c r="A23" s="15"/>
      <c r="B23" s="48" t="s">
        <v>148</v>
      </c>
      <c r="C23" s="48" t="s">
        <v>18</v>
      </c>
      <c r="D23" s="39" t="s">
        <v>10</v>
      </c>
      <c r="E23" s="39"/>
      <c r="F23" s="39"/>
      <c r="G23" s="39"/>
      <c r="H23" s="39"/>
      <c r="I23" s="42" t="s">
        <v>107</v>
      </c>
      <c r="J23" s="42"/>
      <c r="K23" s="103" t="n">
        <v>6</v>
      </c>
      <c r="L23" s="104" t="n">
        <v>0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9</v>
      </c>
      <c r="C24" s="48" t="s">
        <v>18</v>
      </c>
      <c r="D24" s="39"/>
      <c r="E24" s="39"/>
      <c r="F24" s="39"/>
      <c r="G24" s="39"/>
      <c r="H24" s="39"/>
      <c r="I24" s="42"/>
      <c r="J24" s="42"/>
      <c r="K24" s="32"/>
      <c r="L24" s="32"/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3"/>
      <c r="C25" s="43"/>
      <c r="D25" s="43"/>
      <c r="E25" s="43"/>
      <c r="F25" s="43"/>
      <c r="G25" s="43"/>
      <c r="H25" s="43"/>
      <c r="I25" s="44"/>
      <c r="J25" s="44"/>
      <c r="K25" s="43"/>
      <c r="L25" s="43"/>
      <c r="M25" s="41"/>
      <c r="N25" s="9"/>
      <c r="O25" s="9"/>
      <c r="P25" s="9"/>
    </row>
    <row r="26" s="11" customFormat="true" ht="20.1" hidden="false" customHeight="true" outlineLevel="0" collapsed="false">
      <c r="A26" s="15"/>
      <c r="B26" s="80" t="s">
        <v>149</v>
      </c>
      <c r="C26" s="80"/>
      <c r="D26" s="80"/>
      <c r="E26" s="80"/>
      <c r="F26" s="75"/>
      <c r="G26" s="75"/>
      <c r="H26" s="75"/>
      <c r="I26" s="44"/>
      <c r="J26" s="44"/>
      <c r="K26" s="43"/>
      <c r="L26" s="43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76" t="s">
        <v>148</v>
      </c>
      <c r="C27" s="76" t="s">
        <v>18</v>
      </c>
      <c r="D27" s="39" t="s">
        <v>9</v>
      </c>
      <c r="E27" s="39"/>
      <c r="F27" s="39"/>
      <c r="G27" s="39"/>
      <c r="H27" s="39"/>
      <c r="I27" s="40" t="s">
        <v>107</v>
      </c>
      <c r="J27" s="40"/>
      <c r="K27" s="77" t="n">
        <v>3</v>
      </c>
      <c r="L27" s="78" t="n">
        <v>3</v>
      </c>
      <c r="M27" s="41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1" customFormat="true" ht="20.1" hidden="false" customHeight="true" outlineLevel="0" collapsed="false">
      <c r="A28" s="15"/>
      <c r="B28" s="48" t="s">
        <v>10</v>
      </c>
      <c r="C28" s="48" t="s">
        <v>18</v>
      </c>
      <c r="D28" s="39" t="s">
        <v>12</v>
      </c>
      <c r="E28" s="39"/>
      <c r="F28" s="39"/>
      <c r="G28" s="39"/>
      <c r="H28" s="39"/>
      <c r="I28" s="42" t="s">
        <v>109</v>
      </c>
      <c r="J28" s="42"/>
      <c r="K28" s="103" t="n">
        <v>2</v>
      </c>
      <c r="L28" s="104" t="n">
        <v>4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113</v>
      </c>
      <c r="C29" s="48" t="s">
        <v>18</v>
      </c>
      <c r="D29" s="39"/>
      <c r="E29" s="39"/>
      <c r="F29" s="39"/>
      <c r="G29" s="39"/>
      <c r="H29" s="39"/>
      <c r="I29" s="42"/>
      <c r="J29" s="42"/>
      <c r="K29" s="32"/>
      <c r="L29" s="32"/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3"/>
      <c r="C30" s="43"/>
      <c r="D30" s="43"/>
      <c r="E30" s="43"/>
      <c r="F30" s="43"/>
      <c r="G30" s="43"/>
      <c r="H30" s="43"/>
      <c r="I30" s="44"/>
      <c r="J30" s="44"/>
      <c r="K30" s="43"/>
      <c r="L30" s="43"/>
      <c r="M30" s="41"/>
      <c r="N30" s="9"/>
      <c r="O30" s="9"/>
      <c r="P30" s="9"/>
    </row>
    <row r="31" s="11" customFormat="true" ht="20.1" hidden="false" customHeight="true" outlineLevel="0" collapsed="false">
      <c r="A31" s="15"/>
      <c r="B31" s="80" t="s">
        <v>150</v>
      </c>
      <c r="C31" s="80"/>
      <c r="D31" s="80"/>
      <c r="E31" s="80"/>
      <c r="F31" s="82" t="str">
        <f aca="false">IF(K31="","",+5-K31)</f>
        <v/>
      </c>
      <c r="G31" s="82"/>
      <c r="H31" s="82"/>
      <c r="I31" s="44"/>
      <c r="J31" s="44"/>
      <c r="K31" s="43"/>
      <c r="L31" s="43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76" t="s">
        <v>12</v>
      </c>
      <c r="C32" s="76" t="s">
        <v>18</v>
      </c>
      <c r="D32" s="39" t="s">
        <v>148</v>
      </c>
      <c r="E32" s="39"/>
      <c r="F32" s="39"/>
      <c r="G32" s="39"/>
      <c r="H32" s="39"/>
      <c r="I32" s="40" t="s">
        <v>21</v>
      </c>
      <c r="J32" s="40"/>
      <c r="K32" s="77" t="n">
        <v>4</v>
      </c>
      <c r="L32" s="78" t="n">
        <v>2</v>
      </c>
      <c r="M32" s="41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1" customFormat="true" ht="20.1" hidden="false" customHeight="true" outlineLevel="0" collapsed="false">
      <c r="A33" s="15"/>
      <c r="B33" s="48" t="s">
        <v>9</v>
      </c>
      <c r="C33" s="48" t="s">
        <v>18</v>
      </c>
      <c r="D33" s="39" t="s">
        <v>113</v>
      </c>
      <c r="E33" s="39"/>
      <c r="F33" s="39"/>
      <c r="G33" s="39"/>
      <c r="H33" s="39"/>
      <c r="I33" s="42" t="s">
        <v>23</v>
      </c>
      <c r="J33" s="42"/>
      <c r="K33" s="103" t="n">
        <v>6</v>
      </c>
      <c r="L33" s="104" t="n">
        <v>0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11" t="s">
        <v>10</v>
      </c>
      <c r="C34" s="48" t="s">
        <v>18</v>
      </c>
      <c r="D34" s="39"/>
      <c r="E34" s="39"/>
      <c r="F34" s="39"/>
      <c r="G34" s="39"/>
      <c r="H34" s="39"/>
      <c r="I34" s="190"/>
      <c r="J34" s="190"/>
      <c r="K34" s="32"/>
      <c r="L34" s="32"/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18.75" hidden="false" customHeight="true" outlineLevel="0" collapsed="false">
      <c r="B35" s="48"/>
      <c r="C35" s="48"/>
      <c r="D35" s="48"/>
      <c r="E35" s="48"/>
      <c r="J35" s="49"/>
      <c r="L35" s="83"/>
      <c r="M35" s="9"/>
      <c r="N35" s="9"/>
      <c r="O35" s="9"/>
      <c r="P35" s="9"/>
    </row>
    <row r="36" s="11" customFormat="true" ht="18.75" hidden="false" customHeight="true" outlineLevel="0" collapsed="false">
      <c r="B36" s="80" t="s">
        <v>15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9"/>
      <c r="N36" s="9"/>
      <c r="O36" s="9"/>
      <c r="P36" s="9"/>
    </row>
    <row r="37" s="11" customFormat="true" ht="18.75" hidden="false" customHeight="true" outlineLevel="0" collapsed="false">
      <c r="B37" s="48"/>
      <c r="C37" s="48"/>
      <c r="D37" s="48"/>
      <c r="E37" s="48"/>
      <c r="J37" s="49"/>
      <c r="L37" s="49"/>
    </row>
    <row r="38" s="11" customFormat="true" ht="18.75" hidden="false" customHeight="true" outlineLevel="0" collapsed="false">
      <c r="B38" s="80" t="s">
        <v>146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12"/>
      <c r="N38" s="12"/>
      <c r="O38" s="9"/>
      <c r="P38" s="9"/>
      <c r="Q38" s="9"/>
    </row>
    <row r="39" s="11" customFormat="true" ht="18.75" hidden="false" customHeight="true" outlineLevel="0" collapsed="false">
      <c r="B39" s="48"/>
      <c r="C39" s="48"/>
      <c r="D39" s="48"/>
      <c r="E39" s="48"/>
      <c r="J39" s="49"/>
      <c r="L39" s="49"/>
    </row>
    <row r="40" s="11" customFormat="true" ht="18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B48" s="48"/>
      <c r="C48" s="48"/>
      <c r="D48" s="48"/>
      <c r="E48" s="48"/>
      <c r="J48" s="49"/>
      <c r="L48" s="49"/>
    </row>
    <row r="49" s="11" customFormat="true" ht="18.75" hidden="false" customHeight="true" outlineLevel="0" collapsed="false">
      <c r="B49" s="48"/>
      <c r="C49" s="48"/>
      <c r="D49" s="48"/>
      <c r="E49" s="48"/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11" customFormat="true" ht="18.75" hidden="false" customHeight="true" outlineLevel="0" collapsed="false">
      <c r="J66" s="49"/>
      <c r="L66" s="49"/>
    </row>
    <row r="67" s="11" customFormat="true" ht="18.75" hidden="false" customHeight="true" outlineLevel="0" collapsed="false">
      <c r="J67" s="49"/>
      <c r="L67" s="49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49"/>
      <c r="K138" s="11"/>
      <c r="L138" s="49"/>
      <c r="M138" s="11"/>
      <c r="N138" s="11"/>
      <c r="O138" s="11"/>
      <c r="P138" s="11"/>
    </row>
    <row r="139" s="6" customFormat="true" ht="18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49"/>
      <c r="K139" s="11"/>
      <c r="L139" s="49"/>
      <c r="M139" s="11"/>
      <c r="N139" s="11"/>
      <c r="O139" s="11"/>
      <c r="P139" s="11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8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8.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  <row r="838" s="52" customFormat="tru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1"/>
      <c r="K838" s="50"/>
      <c r="L838" s="51"/>
      <c r="M838" s="50"/>
      <c r="N838" s="50"/>
      <c r="O838" s="50"/>
      <c r="P838" s="50"/>
    </row>
    <row r="839" s="52" customFormat="true" ht="1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1"/>
      <c r="K839" s="50"/>
      <c r="L839" s="51"/>
      <c r="M839" s="50"/>
      <c r="N839" s="50"/>
      <c r="O839" s="50"/>
      <c r="P839" s="50"/>
    </row>
  </sheetData>
  <mergeCells count="76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2013888888889" bottom="0.7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TZS 2007/3&amp;C&amp;"Verdana,Regular"2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99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52</v>
      </c>
      <c r="C2" s="8"/>
      <c r="D2" s="8"/>
      <c r="E2" s="8"/>
      <c r="F2" s="8"/>
      <c r="G2" s="8"/>
      <c r="H2" s="178"/>
      <c r="I2" s="178"/>
      <c r="J2" s="179"/>
      <c r="K2" s="179"/>
      <c r="L2" s="179"/>
      <c r="M2" s="179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180" t="s">
        <v>134</v>
      </c>
      <c r="C5" s="180"/>
      <c r="D5" s="180"/>
      <c r="E5" s="59" t="n">
        <v>2</v>
      </c>
      <c r="F5" s="59" t="n">
        <v>2</v>
      </c>
      <c r="G5" s="59" t="n">
        <v>2</v>
      </c>
      <c r="H5" s="59" t="n">
        <v>1</v>
      </c>
      <c r="I5" s="59" t="n">
        <v>2</v>
      </c>
      <c r="J5" s="60" t="n">
        <f aca="false">SUM(E5:I5)</f>
        <v>9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false" outlineLevel="0" collapsed="false">
      <c r="A6" s="62" t="n">
        <v>2</v>
      </c>
      <c r="B6" s="182" t="s">
        <v>9</v>
      </c>
      <c r="C6" s="182"/>
      <c r="D6" s="182"/>
      <c r="E6" s="70" t="n">
        <v>0</v>
      </c>
      <c r="F6" s="70" t="n">
        <v>2</v>
      </c>
      <c r="G6" s="70" t="n">
        <v>2</v>
      </c>
      <c r="H6" s="70" t="n">
        <v>2</v>
      </c>
      <c r="I6" s="70" t="n">
        <v>2</v>
      </c>
      <c r="J6" s="71" t="n">
        <f aca="false">SUM(E6:I6)</f>
        <v>8</v>
      </c>
      <c r="K6" s="72" t="n">
        <v>2</v>
      </c>
      <c r="L6" s="15"/>
      <c r="M6" s="15"/>
      <c r="N6" s="9"/>
      <c r="O6" s="9"/>
      <c r="P6" s="9"/>
    </row>
    <row r="7" s="11" customFormat="true" ht="15" hidden="false" customHeight="false" outlineLevel="0" collapsed="false">
      <c r="A7" s="11" t="n">
        <v>3</v>
      </c>
      <c r="B7" s="184" t="s">
        <v>58</v>
      </c>
      <c r="C7" s="184"/>
      <c r="D7" s="184"/>
      <c r="E7" s="70" t="n">
        <v>2</v>
      </c>
      <c r="F7" s="70" t="n">
        <v>1</v>
      </c>
      <c r="G7" s="70" t="n">
        <v>0</v>
      </c>
      <c r="H7" s="70" t="n">
        <v>2</v>
      </c>
      <c r="I7" s="70" t="n">
        <v>0</v>
      </c>
      <c r="J7" s="71" t="n">
        <f aca="false">SUM(E7:I7)</f>
        <v>5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false" outlineLevel="0" collapsed="false">
      <c r="A8" s="11" t="n">
        <v>4</v>
      </c>
      <c r="B8" s="186" t="s">
        <v>63</v>
      </c>
      <c r="C8" s="186"/>
      <c r="D8" s="186"/>
      <c r="E8" s="70" t="n">
        <v>2</v>
      </c>
      <c r="F8" s="70" t="n">
        <v>0</v>
      </c>
      <c r="G8" s="70" t="n">
        <v>2</v>
      </c>
      <c r="H8" s="70" t="n">
        <v>0</v>
      </c>
      <c r="I8" s="70" t="n">
        <v>0</v>
      </c>
      <c r="J8" s="71" t="n">
        <f aca="false">SUM(E8:I8)</f>
        <v>4</v>
      </c>
      <c r="K8" s="73" t="n">
        <v>4</v>
      </c>
      <c r="L8" s="15"/>
      <c r="M8" s="15"/>
      <c r="N8" s="9"/>
      <c r="O8" s="9"/>
      <c r="P8" s="9"/>
    </row>
    <row r="9" s="11" customFormat="true" ht="15" hidden="false" customHeight="false" outlineLevel="0" collapsed="false">
      <c r="A9" s="11" t="n">
        <v>5</v>
      </c>
      <c r="B9" s="184" t="s">
        <v>137</v>
      </c>
      <c r="C9" s="184"/>
      <c r="D9" s="184"/>
      <c r="E9" s="70" t="n">
        <v>0</v>
      </c>
      <c r="F9" s="70" t="n">
        <v>1</v>
      </c>
      <c r="G9" s="70" t="n">
        <v>0</v>
      </c>
      <c r="H9" s="70" t="n">
        <v>1</v>
      </c>
      <c r="I9" s="70" t="n">
        <v>2</v>
      </c>
      <c r="J9" s="71" t="n">
        <f aca="false">SUM(E9:I9)</f>
        <v>4</v>
      </c>
      <c r="K9" s="72" t="n">
        <v>5</v>
      </c>
      <c r="L9" s="15"/>
      <c r="M9" s="15"/>
      <c r="N9" s="9"/>
      <c r="O9" s="9"/>
      <c r="P9" s="9"/>
    </row>
    <row r="10" s="11" customFormat="true" ht="15" hidden="false" customHeight="false" outlineLevel="0" collapsed="false">
      <c r="A10" s="11" t="n">
        <v>6</v>
      </c>
      <c r="B10" s="184" t="s">
        <v>10</v>
      </c>
      <c r="C10" s="184"/>
      <c r="D10" s="184"/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f aca="false">SUM(E10:I10)</f>
        <v>0</v>
      </c>
      <c r="K10" s="72" t="n">
        <v>6</v>
      </c>
      <c r="L10" s="15"/>
      <c r="M10" s="15"/>
      <c r="N10" s="9"/>
      <c r="O10" s="9"/>
      <c r="P10" s="9"/>
    </row>
    <row r="11" s="11" customFormat="true" ht="6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9"/>
      <c r="O11" s="9"/>
      <c r="P11" s="9"/>
    </row>
    <row r="12" s="11" customFormat="true" ht="20.1" hidden="false" customHeight="true" outlineLevel="0" collapsed="false">
      <c r="A12" s="15" t="s">
        <v>14</v>
      </c>
      <c r="B12" s="74" t="s">
        <v>138</v>
      </c>
      <c r="C12" s="74"/>
      <c r="D12" s="74"/>
      <c r="E12" s="74"/>
      <c r="F12" s="75"/>
      <c r="G12" s="75"/>
      <c r="H12" s="75"/>
      <c r="I12" s="36" t="s">
        <v>16</v>
      </c>
      <c r="J12" s="36"/>
      <c r="K12" s="7"/>
      <c r="L12" s="7"/>
      <c r="M12" s="7"/>
      <c r="N12" s="9"/>
      <c r="O12" s="9"/>
      <c r="P12" s="9"/>
    </row>
    <row r="13" s="11" customFormat="true" ht="20.1" hidden="false" customHeight="true" outlineLevel="0" collapsed="false">
      <c r="A13" s="15"/>
      <c r="B13" s="76" t="s">
        <v>137</v>
      </c>
      <c r="C13" s="76" t="s">
        <v>18</v>
      </c>
      <c r="D13" s="39" t="s">
        <v>153</v>
      </c>
      <c r="E13" s="39"/>
      <c r="F13" s="39"/>
      <c r="G13" s="39"/>
      <c r="H13" s="39"/>
      <c r="I13" s="40" t="s">
        <v>28</v>
      </c>
      <c r="J13" s="40"/>
      <c r="K13" s="77" t="n">
        <v>1</v>
      </c>
      <c r="L13" s="78" t="n">
        <v>3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48" t="s">
        <v>9</v>
      </c>
      <c r="C14" s="48" t="s">
        <v>18</v>
      </c>
      <c r="D14" s="39" t="s">
        <v>134</v>
      </c>
      <c r="E14" s="39"/>
      <c r="F14" s="39"/>
      <c r="G14" s="39"/>
      <c r="H14" s="39"/>
      <c r="I14" s="42" t="s">
        <v>109</v>
      </c>
      <c r="J14" s="42"/>
      <c r="K14" s="77" t="n">
        <v>1</v>
      </c>
      <c r="L14" s="78" t="n">
        <v>3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8" t="s">
        <v>58</v>
      </c>
      <c r="C15" s="48" t="s">
        <v>18</v>
      </c>
      <c r="D15" s="39" t="s">
        <v>154</v>
      </c>
      <c r="E15" s="39"/>
      <c r="F15" s="39"/>
      <c r="G15" s="39"/>
      <c r="H15" s="39"/>
      <c r="I15" s="42" t="s">
        <v>69</v>
      </c>
      <c r="J15" s="42"/>
      <c r="K15" s="77" t="n">
        <v>4</v>
      </c>
      <c r="L15" s="78" t="n">
        <v>0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3"/>
      <c r="C16" s="43"/>
      <c r="D16" s="43"/>
      <c r="E16" s="43"/>
      <c r="F16" s="43"/>
      <c r="G16" s="43"/>
      <c r="H16" s="43"/>
      <c r="I16" s="44"/>
      <c r="J16" s="44"/>
      <c r="K16" s="79"/>
      <c r="L16" s="79"/>
      <c r="M16" s="41"/>
      <c r="N16" s="9"/>
      <c r="O16" s="9"/>
      <c r="P16" s="9"/>
    </row>
    <row r="17" s="11" customFormat="true" ht="20.1" hidden="false" customHeight="true" outlineLevel="0" collapsed="false">
      <c r="A17" s="15"/>
      <c r="B17" s="80" t="s">
        <v>142</v>
      </c>
      <c r="C17" s="80"/>
      <c r="D17" s="80"/>
      <c r="E17" s="80"/>
      <c r="F17" s="75"/>
      <c r="G17" s="75"/>
      <c r="H17" s="75"/>
      <c r="I17" s="44"/>
      <c r="J17" s="44"/>
      <c r="K17" s="79"/>
      <c r="L17" s="79"/>
      <c r="M17" s="79"/>
      <c r="N17" s="9"/>
      <c r="O17" s="9"/>
      <c r="P17" s="9"/>
    </row>
    <row r="18" s="11" customFormat="true" ht="20.1" hidden="false" customHeight="true" outlineLevel="0" collapsed="false">
      <c r="A18" s="15"/>
      <c r="B18" s="48" t="s">
        <v>58</v>
      </c>
      <c r="C18" s="76" t="s">
        <v>18</v>
      </c>
      <c r="D18" s="39" t="s">
        <v>155</v>
      </c>
      <c r="E18" s="39"/>
      <c r="F18" s="39"/>
      <c r="G18" s="39"/>
      <c r="H18" s="39"/>
      <c r="I18" s="40" t="s">
        <v>66</v>
      </c>
      <c r="J18" s="40"/>
      <c r="K18" s="77" t="n">
        <v>2</v>
      </c>
      <c r="L18" s="78" t="n">
        <v>2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63</v>
      </c>
      <c r="C19" s="48" t="s">
        <v>18</v>
      </c>
      <c r="D19" s="39" t="s">
        <v>156</v>
      </c>
      <c r="E19" s="39"/>
      <c r="F19" s="39"/>
      <c r="G19" s="39"/>
      <c r="H19" s="39"/>
      <c r="I19" s="42" t="s">
        <v>69</v>
      </c>
      <c r="J19" s="42"/>
      <c r="K19" s="77" t="n">
        <v>1</v>
      </c>
      <c r="L19" s="78" t="n">
        <v>3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10</v>
      </c>
      <c r="C20" s="48" t="s">
        <v>18</v>
      </c>
      <c r="D20" s="39" t="s">
        <v>134</v>
      </c>
      <c r="E20" s="39"/>
      <c r="F20" s="39"/>
      <c r="G20" s="39"/>
      <c r="H20" s="39"/>
      <c r="I20" s="42" t="s">
        <v>116</v>
      </c>
      <c r="J20" s="42"/>
      <c r="K20" s="77" t="n">
        <v>0</v>
      </c>
      <c r="L20" s="78" t="n">
        <v>4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7"/>
      <c r="C21" s="7"/>
      <c r="D21" s="7"/>
      <c r="E21" s="7"/>
      <c r="F21" s="7"/>
      <c r="G21" s="7"/>
      <c r="H21" s="7"/>
      <c r="I21" s="45"/>
      <c r="J21" s="45"/>
      <c r="K21" s="81"/>
      <c r="L21" s="81"/>
      <c r="M21" s="41"/>
      <c r="N21" s="9"/>
      <c r="O21" s="9"/>
      <c r="P21" s="9"/>
    </row>
    <row r="22" s="11" customFormat="true" ht="20.1" hidden="false" customHeight="true" outlineLevel="0" collapsed="false">
      <c r="A22" s="15"/>
      <c r="B22" s="80" t="s">
        <v>144</v>
      </c>
      <c r="C22" s="80"/>
      <c r="D22" s="80"/>
      <c r="E22" s="80"/>
      <c r="F22" s="75"/>
      <c r="G22" s="75"/>
      <c r="H22" s="75"/>
      <c r="I22" s="45"/>
      <c r="J22" s="45"/>
      <c r="K22" s="81"/>
      <c r="L22" s="81"/>
      <c r="M22" s="81"/>
      <c r="N22" s="9"/>
      <c r="O22" s="9"/>
      <c r="P22" s="9"/>
    </row>
    <row r="23" s="11" customFormat="true" ht="20.1" hidden="false" customHeight="true" outlineLevel="0" collapsed="false">
      <c r="A23" s="15"/>
      <c r="B23" s="76" t="s">
        <v>9</v>
      </c>
      <c r="C23" s="76" t="s">
        <v>18</v>
      </c>
      <c r="D23" s="39" t="s">
        <v>137</v>
      </c>
      <c r="E23" s="39"/>
      <c r="F23" s="39"/>
      <c r="G23" s="39"/>
      <c r="H23" s="39"/>
      <c r="I23" s="40" t="s">
        <v>109</v>
      </c>
      <c r="J23" s="40"/>
      <c r="K23" s="77" t="n">
        <v>3</v>
      </c>
      <c r="L23" s="78" t="n">
        <v>1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134</v>
      </c>
      <c r="C24" s="48" t="s">
        <v>18</v>
      </c>
      <c r="D24" s="39" t="s">
        <v>58</v>
      </c>
      <c r="E24" s="39"/>
      <c r="F24" s="39"/>
      <c r="G24" s="39"/>
      <c r="H24" s="39"/>
      <c r="I24" s="42" t="s">
        <v>49</v>
      </c>
      <c r="J24" s="42"/>
      <c r="K24" s="77" t="n">
        <v>3</v>
      </c>
      <c r="L24" s="78" t="n">
        <v>1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8" t="s">
        <v>10</v>
      </c>
      <c r="C25" s="48" t="s">
        <v>18</v>
      </c>
      <c r="D25" s="39" t="s">
        <v>63</v>
      </c>
      <c r="E25" s="39"/>
      <c r="F25" s="39"/>
      <c r="G25" s="39"/>
      <c r="H25" s="39"/>
      <c r="I25" s="42" t="s">
        <v>111</v>
      </c>
      <c r="J25" s="42"/>
      <c r="K25" s="77" t="n">
        <v>0</v>
      </c>
      <c r="L25" s="78" t="n">
        <v>4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43"/>
      <c r="C26" s="43"/>
      <c r="D26" s="43"/>
      <c r="E26" s="43"/>
      <c r="F26" s="43"/>
      <c r="G26" s="43"/>
      <c r="H26" s="43"/>
      <c r="I26" s="44"/>
      <c r="J26" s="44"/>
      <c r="K26" s="79"/>
      <c r="L26" s="79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80" t="s">
        <v>149</v>
      </c>
      <c r="C27" s="80"/>
      <c r="D27" s="80"/>
      <c r="E27" s="80"/>
      <c r="F27" s="75"/>
      <c r="G27" s="75"/>
      <c r="H27" s="75"/>
      <c r="I27" s="44"/>
      <c r="J27" s="44"/>
      <c r="K27" s="79"/>
      <c r="L27" s="79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76" t="s">
        <v>134</v>
      </c>
      <c r="C28" s="76" t="s">
        <v>18</v>
      </c>
      <c r="D28" s="39" t="s">
        <v>137</v>
      </c>
      <c r="E28" s="39"/>
      <c r="F28" s="39"/>
      <c r="G28" s="39"/>
      <c r="H28" s="39"/>
      <c r="I28" s="40" t="s">
        <v>49</v>
      </c>
      <c r="J28" s="40"/>
      <c r="K28" s="77" t="n">
        <v>2</v>
      </c>
      <c r="L28" s="78" t="n">
        <v>2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63</v>
      </c>
      <c r="C29" s="48" t="s">
        <v>18</v>
      </c>
      <c r="D29" s="39" t="s">
        <v>58</v>
      </c>
      <c r="E29" s="39"/>
      <c r="F29" s="39"/>
      <c r="G29" s="39"/>
      <c r="H29" s="39"/>
      <c r="I29" s="42" t="s">
        <v>120</v>
      </c>
      <c r="J29" s="42"/>
      <c r="K29" s="77" t="n">
        <v>1</v>
      </c>
      <c r="L29" s="78" t="n">
        <v>3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8" t="s">
        <v>10</v>
      </c>
      <c r="C30" s="48" t="s">
        <v>18</v>
      </c>
      <c r="D30" s="39" t="s">
        <v>9</v>
      </c>
      <c r="E30" s="39"/>
      <c r="F30" s="39"/>
      <c r="G30" s="39"/>
      <c r="H30" s="39"/>
      <c r="I30" s="42" t="s">
        <v>109</v>
      </c>
      <c r="J30" s="42"/>
      <c r="K30" s="77" t="n">
        <v>1</v>
      </c>
      <c r="L30" s="78" t="n">
        <v>3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43"/>
      <c r="C31" s="43"/>
      <c r="D31" s="43"/>
      <c r="E31" s="43"/>
      <c r="F31" s="43"/>
      <c r="G31" s="43"/>
      <c r="H31" s="43"/>
      <c r="I31" s="44"/>
      <c r="J31" s="44"/>
      <c r="K31" s="79"/>
      <c r="L31" s="79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80" t="s">
        <v>150</v>
      </c>
      <c r="C32" s="80"/>
      <c r="D32" s="80"/>
      <c r="E32" s="80"/>
      <c r="F32" s="82" t="str">
        <f aca="false">IF(K32="","",+5-K32)</f>
        <v/>
      </c>
      <c r="G32" s="82"/>
      <c r="H32" s="82"/>
      <c r="I32" s="44"/>
      <c r="J32" s="44"/>
      <c r="K32" s="79"/>
      <c r="L32" s="79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76" t="s">
        <v>134</v>
      </c>
      <c r="C33" s="76" t="s">
        <v>18</v>
      </c>
      <c r="D33" s="39" t="s">
        <v>63</v>
      </c>
      <c r="E33" s="39"/>
      <c r="F33" s="39"/>
      <c r="G33" s="39"/>
      <c r="H33" s="39"/>
      <c r="I33" s="40" t="s">
        <v>93</v>
      </c>
      <c r="J33" s="40"/>
      <c r="K33" s="77" t="n">
        <v>4</v>
      </c>
      <c r="L33" s="78" t="n">
        <v>0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58</v>
      </c>
      <c r="C34" s="48" t="s">
        <v>18</v>
      </c>
      <c r="D34" s="39" t="s">
        <v>9</v>
      </c>
      <c r="E34" s="39"/>
      <c r="F34" s="39"/>
      <c r="G34" s="39"/>
      <c r="H34" s="39"/>
      <c r="I34" s="42" t="s">
        <v>66</v>
      </c>
      <c r="J34" s="42"/>
      <c r="K34" s="77" t="n">
        <v>1</v>
      </c>
      <c r="L34" s="78" t="n">
        <v>3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11" t="s">
        <v>137</v>
      </c>
      <c r="C35" s="48" t="s">
        <v>18</v>
      </c>
      <c r="D35" s="39" t="s">
        <v>10</v>
      </c>
      <c r="E35" s="39"/>
      <c r="F35" s="39"/>
      <c r="G35" s="39"/>
      <c r="H35" s="39"/>
      <c r="I35" s="42" t="s">
        <v>28</v>
      </c>
      <c r="J35" s="42"/>
      <c r="K35" s="77" t="n">
        <v>4</v>
      </c>
      <c r="L35" s="78" t="n">
        <v>0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18.75" hidden="false" customHeight="true" outlineLevel="0" collapsed="false">
      <c r="B36" s="48"/>
      <c r="C36" s="48"/>
      <c r="D36" s="48"/>
      <c r="E36" s="48"/>
      <c r="J36" s="49"/>
      <c r="L36" s="83"/>
      <c r="M36" s="9"/>
      <c r="N36" s="9"/>
      <c r="O36" s="9"/>
      <c r="P36" s="9"/>
    </row>
    <row r="37" s="11" customFormat="true" ht="18.75" hidden="false" customHeight="true" outlineLevel="0" collapsed="false">
      <c r="B37" s="80" t="s">
        <v>15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9"/>
      <c r="N37" s="9"/>
      <c r="O37" s="9"/>
      <c r="P37" s="9"/>
    </row>
    <row r="38" s="11" customFormat="true" ht="18.75" hidden="false" customHeight="true" outlineLevel="0" collapsed="false">
      <c r="B38" s="48"/>
      <c r="C38" s="48"/>
      <c r="D38" s="48"/>
      <c r="E38" s="48"/>
      <c r="J38" s="49"/>
      <c r="L38" s="49"/>
    </row>
    <row r="39" s="11" customFormat="true" ht="18.75" hidden="false" customHeight="true" outlineLevel="0" collapsed="false">
      <c r="B39" s="80" t="s">
        <v>146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B48" s="48"/>
      <c r="C48" s="48"/>
      <c r="D48" s="48"/>
      <c r="E48" s="48"/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11" customFormat="true" ht="18.75" hidden="false" customHeight="true" outlineLevel="0" collapsed="false">
      <c r="J66" s="49"/>
      <c r="L66" s="49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49"/>
      <c r="K138" s="11"/>
      <c r="L138" s="49"/>
      <c r="M138" s="11"/>
      <c r="N138" s="11"/>
      <c r="O138" s="11"/>
      <c r="P138" s="11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8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  <row r="838" s="52" customFormat="tru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1"/>
      <c r="K838" s="50"/>
      <c r="L838" s="51"/>
      <c r="M838" s="50"/>
      <c r="N838" s="50"/>
      <c r="O838" s="50"/>
      <c r="P838" s="50"/>
    </row>
  </sheetData>
  <mergeCells count="76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</mergeCells>
  <printOptions headings="false" gridLines="false" gridLinesSet="true" horizontalCentered="true" verticalCentered="false"/>
  <pageMargins left="0.7875" right="0.747916666666667" top="1.27986111111111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TZS 2007/3&amp;C&amp;"Verdana,Regular"2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57</v>
      </c>
      <c r="C2" s="8"/>
      <c r="D2" s="8"/>
      <c r="E2" s="8"/>
      <c r="F2" s="8"/>
      <c r="G2" s="8"/>
      <c r="H2" s="8"/>
      <c r="I2" s="178"/>
      <c r="J2" s="179"/>
      <c r="K2" s="179"/>
      <c r="L2" s="179"/>
      <c r="M2" s="179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191" t="s">
        <v>158</v>
      </c>
      <c r="C5" s="58"/>
      <c r="D5" s="58"/>
      <c r="E5" s="59" t="n">
        <v>2</v>
      </c>
      <c r="F5" s="59" t="n">
        <v>2</v>
      </c>
      <c r="G5" s="59" t="n">
        <v>2</v>
      </c>
      <c r="H5" s="59" t="n">
        <v>2</v>
      </c>
      <c r="I5" s="59" t="n">
        <v>2</v>
      </c>
      <c r="J5" s="60" t="n">
        <v>10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true" outlineLevel="0" collapsed="false">
      <c r="A6" s="62" t="n">
        <v>2</v>
      </c>
      <c r="B6" s="192" t="s">
        <v>37</v>
      </c>
      <c r="C6" s="58"/>
      <c r="D6" s="58"/>
      <c r="E6" s="65" t="n">
        <v>2</v>
      </c>
      <c r="F6" s="65" t="n">
        <v>2</v>
      </c>
      <c r="G6" s="65" t="n">
        <v>2</v>
      </c>
      <c r="H6" s="65" t="n">
        <v>0</v>
      </c>
      <c r="I6" s="65" t="n">
        <v>2</v>
      </c>
      <c r="J6" s="66" t="n">
        <v>8</v>
      </c>
      <c r="K6" s="67" t="n">
        <v>2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11" t="n">
        <v>3</v>
      </c>
      <c r="B7" s="48" t="s">
        <v>64</v>
      </c>
      <c r="C7" s="69"/>
      <c r="D7" s="69"/>
      <c r="E7" s="70" t="n">
        <v>0</v>
      </c>
      <c r="F7" s="70" t="n">
        <v>2</v>
      </c>
      <c r="G7" s="70" t="n">
        <v>0</v>
      </c>
      <c r="H7" s="70" t="n">
        <v>2</v>
      </c>
      <c r="I7" s="70" t="n">
        <v>2</v>
      </c>
      <c r="J7" s="71" t="n">
        <v>6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true" outlineLevel="0" collapsed="false">
      <c r="A8" s="11" t="n">
        <v>4</v>
      </c>
      <c r="B8" s="48" t="s">
        <v>159</v>
      </c>
      <c r="C8" s="69"/>
      <c r="D8" s="69"/>
      <c r="E8" s="70" t="n">
        <v>0</v>
      </c>
      <c r="F8" s="70" t="n">
        <v>0</v>
      </c>
      <c r="G8" s="70" t="n">
        <v>2</v>
      </c>
      <c r="H8" s="70" t="n">
        <v>2</v>
      </c>
      <c r="I8" s="70" t="n">
        <v>0</v>
      </c>
      <c r="J8" s="71" t="n">
        <v>4</v>
      </c>
      <c r="K8" s="72" t="n">
        <v>4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5</v>
      </c>
      <c r="B9" s="48" t="s">
        <v>8</v>
      </c>
      <c r="C9" s="69"/>
      <c r="D9" s="69"/>
      <c r="E9" s="70" t="n">
        <v>2</v>
      </c>
      <c r="F9" s="70" t="n">
        <v>0</v>
      </c>
      <c r="G9" s="70" t="n">
        <v>0</v>
      </c>
      <c r="H9" s="70" t="n">
        <v>0</v>
      </c>
      <c r="I9" s="70" t="n">
        <v>0</v>
      </c>
      <c r="J9" s="71" t="n">
        <v>2</v>
      </c>
      <c r="K9" s="73" t="n">
        <v>5</v>
      </c>
      <c r="L9" s="15"/>
      <c r="M9" s="15"/>
      <c r="N9" s="9"/>
      <c r="O9" s="9"/>
      <c r="P9" s="9"/>
    </row>
    <row r="10" s="11" customFormat="true" ht="15" hidden="false" customHeight="true" outlineLevel="0" collapsed="false">
      <c r="A10" s="11" t="n">
        <v>6</v>
      </c>
      <c r="B10" s="48" t="s">
        <v>160</v>
      </c>
      <c r="C10" s="69"/>
      <c r="D10" s="69"/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v>0</v>
      </c>
      <c r="K10" s="72" t="n">
        <v>6</v>
      </c>
      <c r="L10" s="15"/>
      <c r="M10" s="15"/>
      <c r="N10" s="9"/>
      <c r="O10" s="9"/>
      <c r="P10" s="9"/>
    </row>
    <row r="11" s="11" customFormat="true" ht="6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9"/>
      <c r="O11" s="9"/>
      <c r="P11" s="9"/>
    </row>
    <row r="12" s="11" customFormat="true" ht="20.1" hidden="false" customHeight="true" outlineLevel="0" collapsed="false">
      <c r="A12" s="15" t="s">
        <v>14</v>
      </c>
      <c r="B12" s="74" t="s">
        <v>161</v>
      </c>
      <c r="C12" s="74"/>
      <c r="D12" s="74"/>
      <c r="E12" s="74"/>
      <c r="F12" s="75"/>
      <c r="G12" s="75"/>
      <c r="H12" s="75"/>
      <c r="I12" s="36" t="s">
        <v>16</v>
      </c>
      <c r="J12" s="36"/>
      <c r="K12" s="7"/>
      <c r="L12" s="7"/>
      <c r="M12" s="7"/>
      <c r="N12" s="9"/>
      <c r="O12" s="9"/>
      <c r="P12" s="9"/>
    </row>
    <row r="13" s="11" customFormat="true" ht="20.1" hidden="false" customHeight="true" outlineLevel="0" collapsed="false">
      <c r="A13" s="15"/>
      <c r="B13" s="76" t="s">
        <v>158</v>
      </c>
      <c r="C13" s="76" t="s">
        <v>18</v>
      </c>
      <c r="D13" s="39" t="s">
        <v>64</v>
      </c>
      <c r="E13" s="39"/>
      <c r="F13" s="39"/>
      <c r="G13" s="39"/>
      <c r="H13" s="39"/>
      <c r="I13" s="40" t="s">
        <v>93</v>
      </c>
      <c r="J13" s="40"/>
      <c r="K13" s="77" t="n">
        <v>4</v>
      </c>
      <c r="L13" s="78" t="n">
        <v>3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48" t="s">
        <v>159</v>
      </c>
      <c r="C14" s="48" t="s">
        <v>18</v>
      </c>
      <c r="D14" s="39" t="s">
        <v>37</v>
      </c>
      <c r="E14" s="39"/>
      <c r="F14" s="39"/>
      <c r="G14" s="39"/>
      <c r="H14" s="39"/>
      <c r="I14" s="42" t="s">
        <v>70</v>
      </c>
      <c r="J14" s="42"/>
      <c r="K14" s="77" t="n">
        <v>0</v>
      </c>
      <c r="L14" s="78" t="n">
        <v>7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8" t="s">
        <v>160</v>
      </c>
      <c r="C15" s="48" t="s">
        <v>18</v>
      </c>
      <c r="D15" s="39" t="s">
        <v>8</v>
      </c>
      <c r="E15" s="39"/>
      <c r="F15" s="39"/>
      <c r="G15" s="39"/>
      <c r="H15" s="39"/>
      <c r="I15" s="42" t="s">
        <v>130</v>
      </c>
      <c r="J15" s="42"/>
      <c r="K15" s="77" t="n">
        <v>0</v>
      </c>
      <c r="L15" s="78" t="n">
        <v>7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3"/>
      <c r="C16" s="43"/>
      <c r="D16" s="43"/>
      <c r="E16" s="43"/>
      <c r="F16" s="43"/>
      <c r="G16" s="43"/>
      <c r="H16" s="43"/>
      <c r="I16" s="44"/>
      <c r="J16" s="44"/>
      <c r="K16" s="79"/>
      <c r="L16" s="79"/>
      <c r="M16" s="41"/>
      <c r="N16" s="9"/>
      <c r="O16" s="9"/>
      <c r="P16" s="9"/>
    </row>
    <row r="17" s="11" customFormat="true" ht="20.1" hidden="false" customHeight="true" outlineLevel="0" collapsed="false">
      <c r="A17" s="15"/>
      <c r="B17" s="74" t="s">
        <v>162</v>
      </c>
      <c r="C17" s="74"/>
      <c r="D17" s="74"/>
      <c r="E17" s="74"/>
      <c r="F17" s="75"/>
      <c r="G17" s="75"/>
      <c r="H17" s="75"/>
      <c r="I17" s="44"/>
      <c r="J17" s="44"/>
      <c r="K17" s="79"/>
      <c r="L17" s="79"/>
      <c r="M17" s="79"/>
      <c r="N17" s="9"/>
      <c r="O17" s="9"/>
      <c r="P17" s="9"/>
    </row>
    <row r="18" s="11" customFormat="true" ht="20.1" hidden="false" customHeight="true" outlineLevel="0" collapsed="false">
      <c r="A18" s="15"/>
      <c r="B18" s="76" t="s">
        <v>64</v>
      </c>
      <c r="C18" s="76" t="s">
        <v>18</v>
      </c>
      <c r="D18" s="39" t="s">
        <v>160</v>
      </c>
      <c r="E18" s="39"/>
      <c r="F18" s="39"/>
      <c r="G18" s="39"/>
      <c r="H18" s="39"/>
      <c r="I18" s="40" t="s">
        <v>163</v>
      </c>
      <c r="J18" s="40"/>
      <c r="K18" s="77" t="n">
        <v>6</v>
      </c>
      <c r="L18" s="78" t="n">
        <v>1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8</v>
      </c>
      <c r="C19" s="48" t="s">
        <v>18</v>
      </c>
      <c r="D19" s="39" t="s">
        <v>37</v>
      </c>
      <c r="E19" s="39"/>
      <c r="F19" s="39"/>
      <c r="G19" s="39"/>
      <c r="H19" s="39"/>
      <c r="I19" s="42" t="s">
        <v>120</v>
      </c>
      <c r="J19" s="42"/>
      <c r="K19" s="77" t="n">
        <v>2</v>
      </c>
      <c r="L19" s="78" t="n">
        <v>5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158</v>
      </c>
      <c r="C20" s="48" t="s">
        <v>18</v>
      </c>
      <c r="D20" s="39" t="s">
        <v>159</v>
      </c>
      <c r="E20" s="39"/>
      <c r="F20" s="39"/>
      <c r="G20" s="39"/>
      <c r="H20" s="39"/>
      <c r="I20" s="42" t="s">
        <v>19</v>
      </c>
      <c r="J20" s="42"/>
      <c r="K20" s="77" t="n">
        <v>7</v>
      </c>
      <c r="L20" s="78" t="n">
        <v>0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7"/>
      <c r="C21" s="7"/>
      <c r="D21" s="7"/>
      <c r="E21" s="7"/>
      <c r="F21" s="7"/>
      <c r="G21" s="7"/>
      <c r="H21" s="7"/>
      <c r="I21" s="45"/>
      <c r="J21" s="45"/>
      <c r="K21" s="81"/>
      <c r="L21" s="81"/>
      <c r="M21" s="41"/>
      <c r="N21" s="9"/>
      <c r="O21" s="9"/>
      <c r="P21" s="9"/>
    </row>
    <row r="22" s="11" customFormat="true" ht="20.1" hidden="false" customHeight="true" outlineLevel="0" collapsed="false">
      <c r="A22" s="15"/>
      <c r="B22" s="74" t="s">
        <v>164</v>
      </c>
      <c r="C22" s="74"/>
      <c r="D22" s="74"/>
      <c r="E22" s="74"/>
      <c r="F22" s="75"/>
      <c r="G22" s="75"/>
      <c r="H22" s="75"/>
      <c r="I22" s="45"/>
      <c r="J22" s="45"/>
      <c r="K22" s="81"/>
      <c r="L22" s="81"/>
      <c r="M22" s="81"/>
      <c r="N22" s="9"/>
      <c r="O22" s="9"/>
      <c r="P22" s="9"/>
    </row>
    <row r="23" s="11" customFormat="true" ht="20.1" hidden="false" customHeight="true" outlineLevel="0" collapsed="false">
      <c r="A23" s="15"/>
      <c r="B23" s="76" t="s">
        <v>37</v>
      </c>
      <c r="C23" s="76" t="s">
        <v>18</v>
      </c>
      <c r="D23" s="39" t="s">
        <v>64</v>
      </c>
      <c r="E23" s="39"/>
      <c r="F23" s="39"/>
      <c r="G23" s="39"/>
      <c r="H23" s="39"/>
      <c r="I23" s="40" t="s">
        <v>46</v>
      </c>
      <c r="J23" s="40"/>
      <c r="K23" s="77" t="n">
        <v>6</v>
      </c>
      <c r="L23" s="78" t="n">
        <v>1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158</v>
      </c>
      <c r="C24" s="48" t="s">
        <v>18</v>
      </c>
      <c r="D24" s="39" t="s">
        <v>160</v>
      </c>
      <c r="E24" s="39"/>
      <c r="F24" s="39"/>
      <c r="G24" s="39"/>
      <c r="H24" s="39"/>
      <c r="I24" s="42" t="s">
        <v>93</v>
      </c>
      <c r="J24" s="42"/>
      <c r="K24" s="77" t="n">
        <v>7</v>
      </c>
      <c r="L24" s="78" t="n">
        <v>0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8" t="s">
        <v>159</v>
      </c>
      <c r="C25" s="48" t="s">
        <v>18</v>
      </c>
      <c r="D25" s="39" t="s">
        <v>8</v>
      </c>
      <c r="E25" s="39"/>
      <c r="F25" s="39"/>
      <c r="G25" s="39"/>
      <c r="H25" s="39"/>
      <c r="I25" s="42" t="s">
        <v>66</v>
      </c>
      <c r="J25" s="42"/>
      <c r="K25" s="77" t="n">
        <v>4</v>
      </c>
      <c r="L25" s="78" t="n">
        <v>3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43"/>
      <c r="C26" s="43"/>
      <c r="D26" s="43"/>
      <c r="E26" s="43"/>
      <c r="F26" s="43"/>
      <c r="G26" s="43"/>
      <c r="H26" s="43"/>
      <c r="I26" s="44"/>
      <c r="J26" s="44"/>
      <c r="K26" s="79"/>
      <c r="L26" s="79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74" t="s">
        <v>165</v>
      </c>
      <c r="C27" s="74"/>
      <c r="D27" s="74"/>
      <c r="E27" s="74"/>
      <c r="F27" s="75"/>
      <c r="G27" s="75"/>
      <c r="H27" s="75"/>
      <c r="I27" s="44"/>
      <c r="J27" s="44"/>
      <c r="K27" s="79"/>
      <c r="L27" s="79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76" t="s">
        <v>8</v>
      </c>
      <c r="C28" s="76" t="s">
        <v>18</v>
      </c>
      <c r="D28" s="39" t="s">
        <v>64</v>
      </c>
      <c r="E28" s="39"/>
      <c r="F28" s="39"/>
      <c r="G28" s="39"/>
      <c r="H28" s="39"/>
      <c r="I28" s="40" t="s">
        <v>68</v>
      </c>
      <c r="J28" s="40"/>
      <c r="K28" s="77" t="n">
        <v>2</v>
      </c>
      <c r="L28" s="78" t="n">
        <v>5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160</v>
      </c>
      <c r="C29" s="48" t="s">
        <v>18</v>
      </c>
      <c r="D29" s="39" t="s">
        <v>159</v>
      </c>
      <c r="E29" s="39"/>
      <c r="F29" s="39"/>
      <c r="G29" s="39"/>
      <c r="H29" s="39"/>
      <c r="I29" s="42" t="s">
        <v>163</v>
      </c>
      <c r="J29" s="42"/>
      <c r="K29" s="77" t="n">
        <v>0</v>
      </c>
      <c r="L29" s="78" t="n">
        <v>7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8" t="s">
        <v>37</v>
      </c>
      <c r="C30" s="48" t="s">
        <v>18</v>
      </c>
      <c r="D30" s="39" t="s">
        <v>158</v>
      </c>
      <c r="E30" s="39"/>
      <c r="F30" s="39"/>
      <c r="G30" s="39"/>
      <c r="H30" s="39"/>
      <c r="I30" s="42" t="s">
        <v>127</v>
      </c>
      <c r="J30" s="42"/>
      <c r="K30" s="77" t="n">
        <v>3</v>
      </c>
      <c r="L30" s="78" t="n">
        <v>4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43"/>
      <c r="C31" s="43"/>
      <c r="D31" s="43"/>
      <c r="E31" s="43"/>
      <c r="F31" s="43"/>
      <c r="G31" s="43"/>
      <c r="H31" s="43"/>
      <c r="I31" s="44"/>
      <c r="J31" s="44"/>
      <c r="K31" s="79"/>
      <c r="L31" s="79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74" t="s">
        <v>166</v>
      </c>
      <c r="C32" s="74"/>
      <c r="D32" s="74"/>
      <c r="E32" s="74"/>
      <c r="F32" s="82" t="str">
        <f aca="false">IF(K32="","",+5-K32)</f>
        <v/>
      </c>
      <c r="G32" s="82"/>
      <c r="H32" s="82"/>
      <c r="I32" s="44"/>
      <c r="J32" s="44"/>
      <c r="K32" s="79"/>
      <c r="L32" s="79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76" t="s">
        <v>64</v>
      </c>
      <c r="C33" s="76" t="s">
        <v>18</v>
      </c>
      <c r="D33" s="39" t="s">
        <v>159</v>
      </c>
      <c r="E33" s="39"/>
      <c r="F33" s="39"/>
      <c r="G33" s="39"/>
      <c r="H33" s="39"/>
      <c r="I33" s="40" t="s">
        <v>163</v>
      </c>
      <c r="J33" s="40"/>
      <c r="K33" s="77" t="n">
        <v>4</v>
      </c>
      <c r="L33" s="78" t="n">
        <v>3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8</v>
      </c>
      <c r="C34" s="48" t="s">
        <v>18</v>
      </c>
      <c r="D34" s="39" t="s">
        <v>158</v>
      </c>
      <c r="E34" s="39"/>
      <c r="F34" s="39"/>
      <c r="G34" s="39"/>
      <c r="H34" s="39"/>
      <c r="I34" s="42" t="s">
        <v>66</v>
      </c>
      <c r="J34" s="42"/>
      <c r="K34" s="77" t="n">
        <v>1</v>
      </c>
      <c r="L34" s="78" t="n">
        <v>6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48" t="s">
        <v>160</v>
      </c>
      <c r="C35" s="48" t="s">
        <v>18</v>
      </c>
      <c r="D35" s="39" t="s">
        <v>37</v>
      </c>
      <c r="E35" s="39"/>
      <c r="F35" s="39"/>
      <c r="G35" s="39"/>
      <c r="H35" s="39"/>
      <c r="I35" s="42" t="s">
        <v>167</v>
      </c>
      <c r="J35" s="42"/>
      <c r="K35" s="77" t="n">
        <v>0</v>
      </c>
      <c r="L35" s="78" t="n">
        <v>7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18.75" hidden="false" customHeight="true" outlineLevel="0" collapsed="false">
      <c r="B36" s="48"/>
      <c r="C36" s="48"/>
      <c r="D36" s="48"/>
      <c r="E36" s="48"/>
      <c r="J36" s="49"/>
      <c r="L36" s="83"/>
      <c r="M36" s="9"/>
      <c r="N36" s="9"/>
      <c r="O36" s="9"/>
      <c r="P36" s="9"/>
    </row>
    <row r="37" s="11" customFormat="true" ht="18.75" hidden="false" customHeight="true" outlineLevel="0" collapsed="false">
      <c r="B37" s="101" t="s">
        <v>168</v>
      </c>
      <c r="C37" s="97"/>
      <c r="D37" s="97"/>
      <c r="E37" s="97"/>
      <c r="F37" s="98"/>
      <c r="G37" s="98"/>
      <c r="H37" s="98"/>
      <c r="I37" s="98"/>
      <c r="J37" s="99"/>
      <c r="K37" s="98"/>
      <c r="L37" s="193"/>
      <c r="M37" s="9"/>
      <c r="N37" s="9"/>
      <c r="O37" s="9"/>
      <c r="P37" s="9"/>
    </row>
    <row r="38" s="11" customFormat="true" ht="18.75" hidden="false" customHeight="true" outlineLevel="0" collapsed="false">
      <c r="B38" s="48"/>
      <c r="C38" s="48"/>
      <c r="D38" s="48"/>
      <c r="E38" s="48"/>
      <c r="J38" s="49"/>
      <c r="L38" s="49"/>
    </row>
    <row r="39" s="11" customFormat="true" ht="18.75" hidden="false" customHeight="true" outlineLevel="0" collapsed="false">
      <c r="B39" s="194" t="s">
        <v>169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96" t="s">
        <v>170</v>
      </c>
      <c r="C41" s="97"/>
      <c r="D41" s="97"/>
      <c r="E41" s="97"/>
      <c r="F41" s="98"/>
      <c r="G41" s="98"/>
      <c r="H41" s="98"/>
      <c r="I41" s="98"/>
      <c r="J41" s="99"/>
      <c r="K41" s="98"/>
      <c r="L41" s="100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B48" s="48"/>
      <c r="C48" s="48"/>
      <c r="D48" s="48"/>
      <c r="E48" s="48"/>
      <c r="J48" s="49"/>
      <c r="L48" s="49"/>
    </row>
    <row r="49" s="11" customFormat="true" ht="18.75" hidden="false" customHeight="true" outlineLevel="0" collapsed="false">
      <c r="B49" s="48"/>
      <c r="C49" s="48"/>
      <c r="D49" s="48"/>
      <c r="E49" s="48"/>
      <c r="J49" s="49"/>
      <c r="L49" s="49"/>
    </row>
    <row r="50" s="11" customFormat="true" ht="18.75" hidden="false" customHeight="true" outlineLevel="0" collapsed="false">
      <c r="B50" s="48"/>
      <c r="C50" s="48"/>
      <c r="D50" s="48"/>
      <c r="E50" s="48"/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11" customFormat="true" ht="18.75" hidden="false" customHeight="true" outlineLevel="0" collapsed="false">
      <c r="J66" s="49"/>
      <c r="L66" s="49"/>
    </row>
    <row r="67" s="11" customFormat="true" ht="18.75" hidden="false" customHeight="true" outlineLevel="0" collapsed="false">
      <c r="J67" s="49"/>
      <c r="L67" s="49"/>
    </row>
    <row r="68" s="11" customFormat="true" ht="18.75" hidden="false" customHeight="true" outlineLevel="0" collapsed="false">
      <c r="J68" s="49"/>
      <c r="L68" s="49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49"/>
      <c r="K138" s="11"/>
      <c r="L138" s="49"/>
      <c r="M138" s="11"/>
      <c r="N138" s="11"/>
      <c r="O138" s="11"/>
      <c r="P138" s="11"/>
    </row>
    <row r="139" s="6" customFormat="true" ht="18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49"/>
      <c r="K139" s="11"/>
      <c r="L139" s="49"/>
      <c r="M139" s="11"/>
      <c r="N139" s="11"/>
      <c r="O139" s="11"/>
      <c r="P139" s="11"/>
    </row>
    <row r="140" s="6" customFormat="true" ht="18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49"/>
      <c r="K140" s="11"/>
      <c r="L140" s="49"/>
      <c r="M140" s="11"/>
      <c r="N140" s="11"/>
      <c r="O140" s="11"/>
      <c r="P140" s="11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8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8.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8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  <row r="838" s="52" customFormat="tru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1"/>
      <c r="K838" s="50"/>
      <c r="L838" s="51"/>
      <c r="M838" s="50"/>
      <c r="N838" s="50"/>
      <c r="O838" s="50"/>
      <c r="P838" s="50"/>
    </row>
    <row r="839" s="52" customFormat="true" ht="1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1"/>
      <c r="K839" s="50"/>
      <c r="L839" s="51"/>
      <c r="M839" s="50"/>
      <c r="N839" s="50"/>
      <c r="O839" s="50"/>
      <c r="P839" s="50"/>
    </row>
    <row r="840" s="52" customFormat="true" ht="1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1"/>
      <c r="K840" s="50"/>
      <c r="L840" s="51"/>
      <c r="M840" s="50"/>
      <c r="N840" s="50"/>
      <c r="O840" s="50"/>
      <c r="P840" s="50"/>
    </row>
  </sheetData>
  <mergeCells count="75">
    <mergeCell ref="B2:H2"/>
    <mergeCell ref="J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9:L39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Verdana,Regular"&amp;10LIGAŠKO TEKMOVANJE 2007 12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7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57" t="s">
        <v>172</v>
      </c>
      <c r="C5" s="58"/>
      <c r="D5" s="58"/>
      <c r="E5" s="59" t="n">
        <v>2</v>
      </c>
      <c r="F5" s="59" t="n">
        <v>2</v>
      </c>
      <c r="G5" s="59" t="n">
        <v>2</v>
      </c>
      <c r="H5" s="59" t="s">
        <v>59</v>
      </c>
      <c r="I5" s="59" t="n">
        <v>2</v>
      </c>
      <c r="J5" s="60" t="n">
        <v>8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true" outlineLevel="0" collapsed="false">
      <c r="A6" s="11" t="n">
        <v>2</v>
      </c>
      <c r="B6" s="68" t="s">
        <v>58</v>
      </c>
      <c r="C6" s="69"/>
      <c r="D6" s="69"/>
      <c r="E6" s="70" t="n">
        <v>2</v>
      </c>
      <c r="F6" s="70" t="n">
        <v>0</v>
      </c>
      <c r="G6" s="70" t="s">
        <v>59</v>
      </c>
      <c r="H6" s="70" t="n">
        <v>2</v>
      </c>
      <c r="I6" s="70" t="n">
        <v>2</v>
      </c>
      <c r="J6" s="71" t="n">
        <v>6</v>
      </c>
      <c r="K6" s="72" t="n">
        <v>2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11" t="n">
        <v>3</v>
      </c>
      <c r="B7" s="68" t="s">
        <v>173</v>
      </c>
      <c r="C7" s="69"/>
      <c r="D7" s="69"/>
      <c r="E7" s="70" t="n">
        <v>0</v>
      </c>
      <c r="F7" s="70" t="s">
        <v>59</v>
      </c>
      <c r="G7" s="70" t="n">
        <v>2</v>
      </c>
      <c r="H7" s="70" t="n">
        <v>2</v>
      </c>
      <c r="I7" s="70" t="n">
        <v>0</v>
      </c>
      <c r="J7" s="71" t="n">
        <v>4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true" outlineLevel="0" collapsed="false">
      <c r="A8" s="11" t="n">
        <v>4</v>
      </c>
      <c r="B8" s="68" t="s">
        <v>174</v>
      </c>
      <c r="C8" s="69"/>
      <c r="D8" s="69"/>
      <c r="E8" s="70" t="n">
        <v>0</v>
      </c>
      <c r="F8" s="70" t="n">
        <v>2</v>
      </c>
      <c r="G8" s="70" t="n">
        <v>0</v>
      </c>
      <c r="H8" s="70" t="n">
        <v>0</v>
      </c>
      <c r="I8" s="70" t="s">
        <v>59</v>
      </c>
      <c r="J8" s="71" t="n">
        <v>2</v>
      </c>
      <c r="K8" s="72" t="n">
        <v>4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5</v>
      </c>
      <c r="B9" s="68" t="s">
        <v>175</v>
      </c>
      <c r="C9" s="69"/>
      <c r="D9" s="69"/>
      <c r="E9" s="70" t="s">
        <v>59</v>
      </c>
      <c r="F9" s="70" t="n">
        <v>0</v>
      </c>
      <c r="G9" s="70" t="n">
        <v>0</v>
      </c>
      <c r="H9" s="70" t="n">
        <v>0</v>
      </c>
      <c r="I9" s="70" t="n">
        <v>0</v>
      </c>
      <c r="J9" s="71" t="n">
        <v>0</v>
      </c>
      <c r="K9" s="72" t="n">
        <v>5</v>
      </c>
      <c r="L9" s="15"/>
      <c r="M9" s="15"/>
      <c r="N9" s="9"/>
      <c r="O9" s="9"/>
      <c r="P9" s="9"/>
    </row>
    <row r="10" s="11" customFormat="true" ht="6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 t="s">
        <v>14</v>
      </c>
      <c r="K10" s="36"/>
      <c r="L10" s="36"/>
      <c r="M10" s="36"/>
      <c r="N10" s="9"/>
      <c r="O10" s="9"/>
      <c r="P10" s="9"/>
    </row>
    <row r="11" s="11" customFormat="true" ht="20.1" hidden="false" customHeight="true" outlineLevel="0" collapsed="false">
      <c r="A11" s="15" t="s">
        <v>14</v>
      </c>
      <c r="B11" s="74" t="s">
        <v>161</v>
      </c>
      <c r="C11" s="74"/>
      <c r="D11" s="74"/>
      <c r="E11" s="74"/>
      <c r="F11" s="75"/>
      <c r="G11" s="75"/>
      <c r="H11" s="75"/>
      <c r="I11" s="37" t="s">
        <v>16</v>
      </c>
      <c r="J11" s="37"/>
      <c r="K11" s="38" t="s">
        <v>17</v>
      </c>
      <c r="L11" s="38"/>
      <c r="M11" s="38"/>
      <c r="N11" s="9"/>
      <c r="O11" s="9"/>
      <c r="P11" s="9"/>
    </row>
    <row r="12" s="11" customFormat="true" ht="20.1" hidden="false" customHeight="true" outlineLevel="0" collapsed="false">
      <c r="A12" s="15"/>
      <c r="B12" s="76" t="s">
        <v>174</v>
      </c>
      <c r="C12" s="76" t="s">
        <v>18</v>
      </c>
      <c r="D12" s="39" t="s">
        <v>58</v>
      </c>
      <c r="E12" s="39"/>
      <c r="F12" s="39"/>
      <c r="G12" s="39"/>
      <c r="H12" s="39"/>
      <c r="I12" s="40" t="s">
        <v>93</v>
      </c>
      <c r="J12" s="40"/>
      <c r="K12" s="77" t="n">
        <v>0</v>
      </c>
      <c r="L12" s="78" t="n">
        <v>7</v>
      </c>
      <c r="M12" s="41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1" customFormat="true" ht="20.1" hidden="false" customHeight="true" outlineLevel="0" collapsed="false">
      <c r="A13" s="15"/>
      <c r="B13" s="39" t="s">
        <v>137</v>
      </c>
      <c r="C13" s="48" t="s">
        <v>18</v>
      </c>
      <c r="D13" s="39" t="s">
        <v>173</v>
      </c>
      <c r="E13" s="39"/>
      <c r="F13" s="39"/>
      <c r="G13" s="39"/>
      <c r="H13" s="39"/>
      <c r="I13" s="42" t="s">
        <v>71</v>
      </c>
      <c r="J13" s="42"/>
      <c r="K13" s="103" t="n">
        <v>7</v>
      </c>
      <c r="L13" s="104" t="n">
        <v>0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39" t="s">
        <v>175</v>
      </c>
      <c r="C14" s="48" t="s">
        <v>18</v>
      </c>
      <c r="D14" s="39"/>
      <c r="E14" s="39"/>
      <c r="F14" s="39"/>
      <c r="G14" s="39"/>
      <c r="H14" s="39"/>
      <c r="I14" s="42"/>
      <c r="J14" s="42"/>
      <c r="K14" s="32"/>
      <c r="L14" s="32"/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3"/>
      <c r="C15" s="43"/>
      <c r="D15" s="43"/>
      <c r="E15" s="43"/>
      <c r="F15" s="43"/>
      <c r="G15" s="43"/>
      <c r="H15" s="43"/>
      <c r="I15" s="44"/>
      <c r="J15" s="44"/>
      <c r="K15" s="43"/>
      <c r="L15" s="43"/>
      <c r="M15" s="41"/>
      <c r="N15" s="9"/>
      <c r="O15" s="9"/>
      <c r="P15" s="9"/>
    </row>
    <row r="16" s="11" customFormat="true" ht="20.1" hidden="false" customHeight="true" outlineLevel="0" collapsed="false">
      <c r="A16" s="15"/>
      <c r="B16" s="74" t="s">
        <v>162</v>
      </c>
      <c r="C16" s="74"/>
      <c r="D16" s="74"/>
      <c r="E16" s="74"/>
      <c r="F16" s="75"/>
      <c r="G16" s="75"/>
      <c r="H16" s="75"/>
      <c r="I16" s="44"/>
      <c r="J16" s="44"/>
      <c r="K16" s="43"/>
      <c r="L16" s="43"/>
      <c r="M16" s="43"/>
      <c r="N16" s="9"/>
      <c r="O16" s="9"/>
      <c r="P16" s="9"/>
    </row>
    <row r="17" s="11" customFormat="true" ht="20.1" hidden="false" customHeight="true" outlineLevel="0" collapsed="false">
      <c r="A17" s="15"/>
      <c r="B17" s="76" t="s">
        <v>175</v>
      </c>
      <c r="C17" s="76" t="s">
        <v>18</v>
      </c>
      <c r="D17" s="39" t="s">
        <v>176</v>
      </c>
      <c r="E17" s="39"/>
      <c r="F17" s="39"/>
      <c r="G17" s="39"/>
      <c r="H17" s="39"/>
      <c r="I17" s="40" t="s">
        <v>92</v>
      </c>
      <c r="J17" s="40"/>
      <c r="K17" s="77" t="n">
        <v>1</v>
      </c>
      <c r="L17" s="78" t="n">
        <v>6</v>
      </c>
      <c r="M17" s="41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1" customFormat="true" ht="20.1" hidden="false" customHeight="true" outlineLevel="0" collapsed="false">
      <c r="A18" s="15"/>
      <c r="B18" s="48" t="s">
        <v>58</v>
      </c>
      <c r="C18" s="48" t="s">
        <v>18</v>
      </c>
      <c r="D18" s="39" t="s">
        <v>137</v>
      </c>
      <c r="E18" s="39"/>
      <c r="F18" s="39"/>
      <c r="G18" s="39"/>
      <c r="H18" s="39"/>
      <c r="I18" s="42" t="s">
        <v>69</v>
      </c>
      <c r="J18" s="42"/>
      <c r="K18" s="103" t="n">
        <v>2</v>
      </c>
      <c r="L18" s="104" t="n">
        <v>5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173</v>
      </c>
      <c r="C19" s="48" t="s">
        <v>18</v>
      </c>
      <c r="D19" s="39"/>
      <c r="E19" s="39"/>
      <c r="F19" s="39"/>
      <c r="G19" s="39"/>
      <c r="H19" s="39"/>
      <c r="I19" s="42"/>
      <c r="J19" s="42"/>
      <c r="K19" s="32"/>
      <c r="L19" s="32"/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7"/>
      <c r="C20" s="7"/>
      <c r="D20" s="7"/>
      <c r="E20" s="7"/>
      <c r="F20" s="7"/>
      <c r="G20" s="7"/>
      <c r="H20" s="7"/>
      <c r="I20" s="45"/>
      <c r="J20" s="45"/>
      <c r="K20" s="7"/>
      <c r="L20" s="7"/>
      <c r="M20" s="41"/>
      <c r="N20" s="9"/>
      <c r="O20" s="9"/>
      <c r="P20" s="9"/>
    </row>
    <row r="21" s="11" customFormat="true" ht="20.1" hidden="false" customHeight="true" outlineLevel="0" collapsed="false">
      <c r="A21" s="15"/>
      <c r="B21" s="74" t="s">
        <v>164</v>
      </c>
      <c r="C21" s="74"/>
      <c r="D21" s="74"/>
      <c r="E21" s="74"/>
      <c r="F21" s="75"/>
      <c r="G21" s="75"/>
      <c r="H21" s="75"/>
      <c r="I21" s="45"/>
      <c r="J21" s="45"/>
      <c r="K21" s="7"/>
      <c r="L21" s="7"/>
      <c r="M21" s="7"/>
      <c r="N21" s="9"/>
      <c r="O21" s="9"/>
      <c r="P21" s="9"/>
    </row>
    <row r="22" s="11" customFormat="true" ht="20.1" hidden="false" customHeight="true" outlineLevel="0" collapsed="false">
      <c r="A22" s="15"/>
      <c r="B22" s="76" t="s">
        <v>174</v>
      </c>
      <c r="C22" s="76" t="s">
        <v>18</v>
      </c>
      <c r="D22" s="39" t="s">
        <v>137</v>
      </c>
      <c r="E22" s="39"/>
      <c r="F22" s="39"/>
      <c r="G22" s="39"/>
      <c r="H22" s="39"/>
      <c r="I22" s="40" t="s">
        <v>93</v>
      </c>
      <c r="J22" s="40"/>
      <c r="K22" s="77" t="n">
        <v>1</v>
      </c>
      <c r="L22" s="78" t="n">
        <v>6</v>
      </c>
      <c r="M22" s="41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1" customFormat="true" ht="20.1" hidden="false" customHeight="true" outlineLevel="0" collapsed="false">
      <c r="A23" s="15"/>
      <c r="B23" s="48" t="s">
        <v>175</v>
      </c>
      <c r="C23" s="48" t="s">
        <v>18</v>
      </c>
      <c r="D23" s="39" t="s">
        <v>173</v>
      </c>
      <c r="E23" s="39"/>
      <c r="F23" s="39"/>
      <c r="G23" s="39"/>
      <c r="H23" s="39"/>
      <c r="I23" s="42" t="s">
        <v>97</v>
      </c>
      <c r="J23" s="42"/>
      <c r="K23" s="103" t="n">
        <v>0</v>
      </c>
      <c r="L23" s="104" t="n">
        <v>7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58</v>
      </c>
      <c r="C24" s="48" t="s">
        <v>18</v>
      </c>
      <c r="D24" s="39"/>
      <c r="E24" s="39"/>
      <c r="F24" s="39"/>
      <c r="G24" s="39"/>
      <c r="H24" s="39"/>
      <c r="I24" s="42"/>
      <c r="J24" s="42"/>
      <c r="K24" s="32"/>
      <c r="L24" s="32"/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3"/>
      <c r="C25" s="43"/>
      <c r="D25" s="43"/>
      <c r="E25" s="43"/>
      <c r="F25" s="43"/>
      <c r="G25" s="43"/>
      <c r="H25" s="43"/>
      <c r="I25" s="44"/>
      <c r="J25" s="44"/>
      <c r="K25" s="43"/>
      <c r="L25" s="43"/>
      <c r="M25" s="41"/>
      <c r="N25" s="9"/>
      <c r="O25" s="9"/>
      <c r="P25" s="9"/>
    </row>
    <row r="26" s="11" customFormat="true" ht="20.1" hidden="false" customHeight="true" outlineLevel="0" collapsed="false">
      <c r="A26" s="15"/>
      <c r="B26" s="74" t="s">
        <v>165</v>
      </c>
      <c r="C26" s="74"/>
      <c r="D26" s="74"/>
      <c r="E26" s="74"/>
      <c r="F26" s="75"/>
      <c r="G26" s="75"/>
      <c r="H26" s="75"/>
      <c r="I26" s="44"/>
      <c r="J26" s="44"/>
      <c r="K26" s="43"/>
      <c r="L26" s="43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76" t="s">
        <v>58</v>
      </c>
      <c r="C27" s="76" t="s">
        <v>18</v>
      </c>
      <c r="D27" s="39" t="s">
        <v>177</v>
      </c>
      <c r="E27" s="39"/>
      <c r="F27" s="39"/>
      <c r="G27" s="39"/>
      <c r="H27" s="39"/>
      <c r="I27" s="40" t="s">
        <v>25</v>
      </c>
      <c r="J27" s="40"/>
      <c r="K27" s="77" t="n">
        <v>7</v>
      </c>
      <c r="L27" s="78" t="n">
        <v>0</v>
      </c>
      <c r="M27" s="41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1" customFormat="true" ht="20.1" hidden="false" customHeight="true" outlineLevel="0" collapsed="false">
      <c r="A28" s="15"/>
      <c r="B28" s="48" t="s">
        <v>173</v>
      </c>
      <c r="C28" s="48" t="s">
        <v>18</v>
      </c>
      <c r="D28" s="39" t="s">
        <v>174</v>
      </c>
      <c r="E28" s="39"/>
      <c r="F28" s="39"/>
      <c r="G28" s="39"/>
      <c r="H28" s="39"/>
      <c r="I28" s="42" t="s">
        <v>109</v>
      </c>
      <c r="J28" s="42"/>
      <c r="K28" s="103" t="n">
        <v>7</v>
      </c>
      <c r="L28" s="104" t="n">
        <v>0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137</v>
      </c>
      <c r="C29" s="48" t="s">
        <v>18</v>
      </c>
      <c r="D29" s="39"/>
      <c r="E29" s="39"/>
      <c r="F29" s="39"/>
      <c r="G29" s="39"/>
      <c r="H29" s="39"/>
      <c r="I29" s="42"/>
      <c r="J29" s="42"/>
      <c r="K29" s="32"/>
      <c r="L29" s="32"/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3"/>
      <c r="C30" s="43"/>
      <c r="D30" s="43"/>
      <c r="E30" s="43"/>
      <c r="F30" s="43"/>
      <c r="G30" s="43"/>
      <c r="H30" s="43"/>
      <c r="I30" s="44"/>
      <c r="J30" s="44"/>
      <c r="K30" s="43"/>
      <c r="L30" s="43"/>
      <c r="M30" s="41"/>
      <c r="N30" s="9"/>
      <c r="O30" s="9"/>
      <c r="P30" s="9"/>
    </row>
    <row r="31" s="11" customFormat="true" ht="20.1" hidden="false" customHeight="true" outlineLevel="0" collapsed="false">
      <c r="A31" s="15"/>
      <c r="B31" s="74" t="s">
        <v>166</v>
      </c>
      <c r="C31" s="74"/>
      <c r="D31" s="74"/>
      <c r="E31" s="74"/>
      <c r="F31" s="82" t="str">
        <f aca="false">IF(K31="","",+5-K31)</f>
        <v/>
      </c>
      <c r="G31" s="82"/>
      <c r="H31" s="82"/>
      <c r="I31" s="44"/>
      <c r="J31" s="44"/>
      <c r="K31" s="43"/>
      <c r="L31" s="43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76" t="s">
        <v>137</v>
      </c>
      <c r="C32" s="76" t="s">
        <v>18</v>
      </c>
      <c r="D32" s="39" t="s">
        <v>177</v>
      </c>
      <c r="E32" s="39"/>
      <c r="F32" s="39"/>
      <c r="G32" s="39"/>
      <c r="H32" s="39"/>
      <c r="I32" s="40" t="s">
        <v>73</v>
      </c>
      <c r="J32" s="40"/>
      <c r="K32" s="77" t="n">
        <v>7</v>
      </c>
      <c r="L32" s="78" t="n">
        <v>0</v>
      </c>
      <c r="M32" s="41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1" customFormat="true" ht="20.1" hidden="false" customHeight="true" outlineLevel="0" collapsed="false">
      <c r="A33" s="15"/>
      <c r="B33" s="48" t="s">
        <v>173</v>
      </c>
      <c r="C33" s="48" t="s">
        <v>18</v>
      </c>
      <c r="D33" s="39" t="s">
        <v>58</v>
      </c>
      <c r="E33" s="39"/>
      <c r="F33" s="39"/>
      <c r="G33" s="39"/>
      <c r="H33" s="39"/>
      <c r="I33" s="42" t="s">
        <v>109</v>
      </c>
      <c r="J33" s="42"/>
      <c r="K33" s="103" t="n">
        <v>1</v>
      </c>
      <c r="L33" s="104" t="n">
        <v>6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174</v>
      </c>
      <c r="C34" s="48" t="s">
        <v>18</v>
      </c>
      <c r="D34" s="39"/>
      <c r="E34" s="39"/>
      <c r="F34" s="39"/>
      <c r="G34" s="39"/>
      <c r="H34" s="39"/>
      <c r="I34" s="108"/>
      <c r="J34" s="108"/>
      <c r="K34" s="32"/>
      <c r="L34" s="32"/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18.75" hidden="false" customHeight="true" outlineLevel="0" collapsed="false">
      <c r="B35" s="48"/>
      <c r="C35" s="48"/>
      <c r="D35" s="48"/>
      <c r="E35" s="48"/>
      <c r="J35" s="49"/>
      <c r="L35" s="83"/>
      <c r="M35" s="9"/>
      <c r="N35" s="9"/>
      <c r="O35" s="9"/>
      <c r="P35" s="9"/>
    </row>
    <row r="36" s="11" customFormat="true" ht="18.75" hidden="false" customHeight="true" outlineLevel="0" collapsed="false">
      <c r="B36" s="101" t="s">
        <v>168</v>
      </c>
      <c r="C36" s="97"/>
      <c r="D36" s="97"/>
      <c r="E36" s="97"/>
      <c r="F36" s="98"/>
      <c r="G36" s="98"/>
      <c r="H36" s="98"/>
      <c r="I36" s="98"/>
      <c r="J36" s="99"/>
      <c r="K36" s="98"/>
      <c r="L36" s="193"/>
      <c r="M36" s="9"/>
      <c r="N36" s="9"/>
      <c r="O36" s="9"/>
      <c r="P36" s="9"/>
    </row>
    <row r="37" s="11" customFormat="true" ht="18.75" hidden="false" customHeight="true" outlineLevel="0" collapsed="false">
      <c r="B37" s="48"/>
      <c r="C37" s="48"/>
      <c r="D37" s="48"/>
      <c r="E37" s="48"/>
      <c r="J37" s="49"/>
      <c r="L37" s="83"/>
      <c r="M37" s="9"/>
      <c r="N37" s="9"/>
      <c r="O37" s="9"/>
      <c r="P37" s="9"/>
    </row>
    <row r="38" s="11" customFormat="true" ht="18.75" hidden="false" customHeight="true" outlineLevel="0" collapsed="false">
      <c r="B38" s="96" t="s">
        <v>170</v>
      </c>
      <c r="C38" s="96"/>
      <c r="D38" s="96"/>
      <c r="E38" s="96"/>
      <c r="F38" s="96"/>
      <c r="G38" s="96"/>
      <c r="H38" s="96"/>
      <c r="I38" s="96"/>
      <c r="J38" s="98"/>
      <c r="K38" s="98"/>
      <c r="L38" s="109"/>
      <c r="M38" s="9"/>
      <c r="N38" s="9"/>
      <c r="O38" s="9"/>
      <c r="P38" s="9"/>
    </row>
    <row r="39" s="11" customFormat="true" ht="18.75" hidden="false" customHeight="true" outlineLevel="0" collapsed="false">
      <c r="B39" s="48"/>
      <c r="C39" s="48"/>
      <c r="D39" s="48"/>
      <c r="E39" s="48"/>
      <c r="J39" s="49"/>
      <c r="L39" s="49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</sheetData>
  <mergeCells count="73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8:I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"Verdana,Regular"&amp;10LIGAŠKO TEKMOVANJE 2007 12B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57" t="s">
        <v>179</v>
      </c>
      <c r="C5" s="58"/>
      <c r="D5" s="58"/>
      <c r="E5" s="59" t="n">
        <v>2</v>
      </c>
      <c r="F5" s="59" t="s">
        <v>59</v>
      </c>
      <c r="G5" s="59" t="n">
        <v>2</v>
      </c>
      <c r="H5" s="59" t="n">
        <v>2</v>
      </c>
      <c r="I5" s="59" t="n">
        <v>2</v>
      </c>
      <c r="J5" s="60" t="n">
        <v>8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true" outlineLevel="0" collapsed="false">
      <c r="A6" s="11" t="n">
        <v>2</v>
      </c>
      <c r="B6" s="68" t="s">
        <v>100</v>
      </c>
      <c r="C6" s="69"/>
      <c r="D6" s="69"/>
      <c r="E6" s="70" t="n">
        <v>0</v>
      </c>
      <c r="F6" s="70" t="n">
        <v>2</v>
      </c>
      <c r="G6" s="70" t="n">
        <v>2</v>
      </c>
      <c r="H6" s="70" t="s">
        <v>59</v>
      </c>
      <c r="I6" s="70" t="n">
        <v>2</v>
      </c>
      <c r="J6" s="71" t="n">
        <v>6</v>
      </c>
      <c r="K6" s="72" t="n">
        <v>2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11" t="n">
        <v>3</v>
      </c>
      <c r="B7" s="68" t="s">
        <v>9</v>
      </c>
      <c r="C7" s="69"/>
      <c r="D7" s="69"/>
      <c r="E7" s="70" t="s">
        <v>59</v>
      </c>
      <c r="F7" s="70" t="n">
        <v>2</v>
      </c>
      <c r="G7" s="70" t="n">
        <v>0</v>
      </c>
      <c r="H7" s="70" t="n">
        <v>2</v>
      </c>
      <c r="I7" s="70" t="n">
        <v>0</v>
      </c>
      <c r="J7" s="71" t="n">
        <v>4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true" outlineLevel="0" collapsed="false">
      <c r="A8" s="11" t="n">
        <v>4</v>
      </c>
      <c r="B8" s="68" t="s">
        <v>12</v>
      </c>
      <c r="C8" s="69"/>
      <c r="D8" s="69"/>
      <c r="E8" s="70" t="n">
        <v>2</v>
      </c>
      <c r="F8" s="70" t="n">
        <v>0</v>
      </c>
      <c r="G8" s="70" t="n">
        <v>0</v>
      </c>
      <c r="H8" s="70" t="n">
        <v>0</v>
      </c>
      <c r="I8" s="70" t="s">
        <v>59</v>
      </c>
      <c r="J8" s="71" t="n">
        <v>2</v>
      </c>
      <c r="K8" s="72" t="n">
        <v>4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5</v>
      </c>
      <c r="B9" s="68" t="s">
        <v>65</v>
      </c>
      <c r="C9" s="69"/>
      <c r="D9" s="69"/>
      <c r="E9" s="70" t="n">
        <v>0</v>
      </c>
      <c r="F9" s="70" t="n">
        <v>0</v>
      </c>
      <c r="G9" s="70" t="s">
        <v>59</v>
      </c>
      <c r="H9" s="70" t="n">
        <v>0</v>
      </c>
      <c r="I9" s="70" t="n">
        <v>0</v>
      </c>
      <c r="J9" s="71" t="n">
        <v>0</v>
      </c>
      <c r="K9" s="72" t="n">
        <v>5</v>
      </c>
      <c r="L9" s="15"/>
      <c r="M9" s="15"/>
      <c r="N9" s="9"/>
      <c r="O9" s="9"/>
      <c r="P9" s="9"/>
    </row>
    <row r="10" s="11" customFormat="true" ht="6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 t="s">
        <v>14</v>
      </c>
      <c r="K10" s="36"/>
      <c r="L10" s="36"/>
      <c r="M10" s="36"/>
      <c r="N10" s="9"/>
      <c r="O10" s="9"/>
      <c r="P10" s="9"/>
    </row>
    <row r="11" s="11" customFormat="true" ht="20.1" hidden="false" customHeight="true" outlineLevel="0" collapsed="false">
      <c r="A11" s="15" t="s">
        <v>14</v>
      </c>
      <c r="B11" s="74" t="s">
        <v>161</v>
      </c>
      <c r="C11" s="74"/>
      <c r="D11" s="74"/>
      <c r="E11" s="74"/>
      <c r="F11" s="75"/>
      <c r="G11" s="75"/>
      <c r="H11" s="75"/>
      <c r="I11" s="37" t="s">
        <v>16</v>
      </c>
      <c r="J11" s="37"/>
      <c r="K11" s="38" t="s">
        <v>17</v>
      </c>
      <c r="L11" s="38"/>
      <c r="M11" s="38"/>
      <c r="N11" s="9"/>
      <c r="O11" s="9"/>
      <c r="P11" s="9"/>
    </row>
    <row r="12" s="11" customFormat="true" ht="20.1" hidden="false" customHeight="true" outlineLevel="0" collapsed="false">
      <c r="A12" s="15"/>
      <c r="B12" s="76" t="s">
        <v>12</v>
      </c>
      <c r="C12" s="76" t="s">
        <v>18</v>
      </c>
      <c r="D12" s="39" t="s">
        <v>65</v>
      </c>
      <c r="E12" s="39"/>
      <c r="F12" s="39"/>
      <c r="G12" s="39"/>
      <c r="H12" s="39"/>
      <c r="I12" s="40" t="s">
        <v>25</v>
      </c>
      <c r="J12" s="40"/>
      <c r="K12" s="106" t="s">
        <v>96</v>
      </c>
      <c r="L12" s="78" t="n">
        <v>3</v>
      </c>
      <c r="M12" s="41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1" customFormat="true" ht="20.1" hidden="false" customHeight="true" outlineLevel="0" collapsed="false">
      <c r="A13" s="15"/>
      <c r="B13" s="68" t="s">
        <v>100</v>
      </c>
      <c r="C13" s="48" t="s">
        <v>18</v>
      </c>
      <c r="D13" s="39" t="s">
        <v>179</v>
      </c>
      <c r="E13" s="39"/>
      <c r="F13" s="39"/>
      <c r="G13" s="39"/>
      <c r="H13" s="39"/>
      <c r="I13" s="42" t="s">
        <v>108</v>
      </c>
      <c r="J13" s="42"/>
      <c r="K13" s="103" t="n">
        <v>1</v>
      </c>
      <c r="L13" s="104" t="n">
        <v>6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39" t="s">
        <v>9</v>
      </c>
      <c r="C14" s="48" t="s">
        <v>18</v>
      </c>
      <c r="D14" s="39"/>
      <c r="E14" s="39"/>
      <c r="F14" s="39"/>
      <c r="G14" s="39"/>
      <c r="H14" s="39"/>
      <c r="I14" s="42"/>
      <c r="J14" s="42"/>
      <c r="K14" s="32"/>
      <c r="L14" s="32"/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3"/>
      <c r="C15" s="43"/>
      <c r="D15" s="43"/>
      <c r="E15" s="43"/>
      <c r="F15" s="43"/>
      <c r="G15" s="43"/>
      <c r="H15" s="43"/>
      <c r="I15" s="44"/>
      <c r="J15" s="44"/>
      <c r="K15" s="43"/>
      <c r="L15" s="43"/>
      <c r="M15" s="41"/>
      <c r="N15" s="9"/>
      <c r="O15" s="9"/>
      <c r="P15" s="9"/>
    </row>
    <row r="16" s="11" customFormat="true" ht="20.1" hidden="false" customHeight="true" outlineLevel="0" collapsed="false">
      <c r="A16" s="15"/>
      <c r="B16" s="74" t="s">
        <v>162</v>
      </c>
      <c r="C16" s="74"/>
      <c r="D16" s="74"/>
      <c r="E16" s="74"/>
      <c r="F16" s="75"/>
      <c r="G16" s="75"/>
      <c r="H16" s="75"/>
      <c r="I16" s="44"/>
      <c r="J16" s="44"/>
      <c r="K16" s="43"/>
      <c r="L16" s="43"/>
      <c r="M16" s="43"/>
      <c r="N16" s="9"/>
      <c r="O16" s="9"/>
      <c r="P16" s="9"/>
    </row>
    <row r="17" s="11" customFormat="true" ht="20.1" hidden="false" customHeight="true" outlineLevel="0" collapsed="false">
      <c r="A17" s="15"/>
      <c r="B17" s="76" t="s">
        <v>9</v>
      </c>
      <c r="C17" s="76" t="s">
        <v>18</v>
      </c>
      <c r="D17" s="39" t="s">
        <v>180</v>
      </c>
      <c r="E17" s="39"/>
      <c r="F17" s="39"/>
      <c r="G17" s="39"/>
      <c r="H17" s="39"/>
      <c r="I17" s="40" t="s">
        <v>20</v>
      </c>
      <c r="J17" s="40"/>
      <c r="K17" s="106" t="s">
        <v>181</v>
      </c>
      <c r="L17" s="78" t="n">
        <v>0</v>
      </c>
      <c r="M17" s="41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1" customFormat="true" ht="20.1" hidden="false" customHeight="true" outlineLevel="0" collapsed="false">
      <c r="A18" s="15"/>
      <c r="B18" s="48" t="s">
        <v>65</v>
      </c>
      <c r="C18" s="48" t="s">
        <v>18</v>
      </c>
      <c r="D18" s="39" t="s">
        <v>100</v>
      </c>
      <c r="E18" s="39"/>
      <c r="F18" s="39"/>
      <c r="G18" s="39"/>
      <c r="H18" s="39"/>
      <c r="I18" s="42" t="s">
        <v>28</v>
      </c>
      <c r="J18" s="42"/>
      <c r="K18" s="103" t="n">
        <v>1</v>
      </c>
      <c r="L18" s="104" t="n">
        <v>6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179</v>
      </c>
      <c r="C19" s="48" t="s">
        <v>18</v>
      </c>
      <c r="D19" s="39"/>
      <c r="E19" s="39"/>
      <c r="F19" s="39"/>
      <c r="G19" s="39"/>
      <c r="H19" s="39"/>
      <c r="I19" s="42"/>
      <c r="J19" s="42"/>
      <c r="K19" s="32"/>
      <c r="L19" s="32"/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7"/>
      <c r="C20" s="7"/>
      <c r="D20" s="7"/>
      <c r="E20" s="7"/>
      <c r="F20" s="7"/>
      <c r="G20" s="7"/>
      <c r="H20" s="7"/>
      <c r="I20" s="45"/>
      <c r="J20" s="45"/>
      <c r="K20" s="7"/>
      <c r="L20" s="7"/>
      <c r="M20" s="41"/>
      <c r="N20" s="9"/>
      <c r="O20" s="9"/>
      <c r="P20" s="9"/>
    </row>
    <row r="21" s="11" customFormat="true" ht="20.1" hidden="false" customHeight="true" outlineLevel="0" collapsed="false">
      <c r="A21" s="15"/>
      <c r="B21" s="74" t="s">
        <v>164</v>
      </c>
      <c r="C21" s="74"/>
      <c r="D21" s="74"/>
      <c r="E21" s="74"/>
      <c r="F21" s="75"/>
      <c r="G21" s="75"/>
      <c r="H21" s="75"/>
      <c r="I21" s="45"/>
      <c r="J21" s="45"/>
      <c r="K21" s="7"/>
      <c r="L21" s="7"/>
      <c r="M21" s="7"/>
      <c r="N21" s="9"/>
      <c r="O21" s="9"/>
      <c r="P21" s="9"/>
    </row>
    <row r="22" s="11" customFormat="true" ht="20.1" hidden="false" customHeight="true" outlineLevel="0" collapsed="false">
      <c r="A22" s="15"/>
      <c r="B22" s="68" t="s">
        <v>100</v>
      </c>
      <c r="C22" s="76" t="s">
        <v>18</v>
      </c>
      <c r="D22" s="39" t="s">
        <v>12</v>
      </c>
      <c r="E22" s="39"/>
      <c r="F22" s="39"/>
      <c r="G22" s="39"/>
      <c r="H22" s="39"/>
      <c r="I22" s="40" t="s">
        <v>111</v>
      </c>
      <c r="J22" s="40"/>
      <c r="K22" s="106" t="s">
        <v>181</v>
      </c>
      <c r="L22" s="78" t="n">
        <v>0</v>
      </c>
      <c r="M22" s="41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1" customFormat="true" ht="20.1" hidden="false" customHeight="true" outlineLevel="0" collapsed="false">
      <c r="A23" s="15"/>
      <c r="B23" s="48" t="s">
        <v>179</v>
      </c>
      <c r="C23" s="48" t="s">
        <v>18</v>
      </c>
      <c r="D23" s="39" t="s">
        <v>9</v>
      </c>
      <c r="E23" s="39"/>
      <c r="F23" s="39"/>
      <c r="G23" s="39"/>
      <c r="H23" s="39"/>
      <c r="I23" s="42" t="s">
        <v>20</v>
      </c>
      <c r="J23" s="42"/>
      <c r="K23" s="103" t="n">
        <v>7</v>
      </c>
      <c r="L23" s="104" t="n">
        <v>0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65</v>
      </c>
      <c r="C24" s="48" t="s">
        <v>18</v>
      </c>
      <c r="D24" s="39"/>
      <c r="E24" s="39"/>
      <c r="F24" s="39"/>
      <c r="G24" s="39"/>
      <c r="H24" s="39"/>
      <c r="I24" s="42"/>
      <c r="J24" s="42"/>
      <c r="K24" s="32"/>
      <c r="L24" s="32"/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3"/>
      <c r="C25" s="43"/>
      <c r="D25" s="43"/>
      <c r="E25" s="43"/>
      <c r="F25" s="43"/>
      <c r="G25" s="43"/>
      <c r="H25" s="43"/>
      <c r="I25" s="44"/>
      <c r="J25" s="44"/>
      <c r="K25" s="43"/>
      <c r="L25" s="43"/>
      <c r="M25" s="41"/>
      <c r="N25" s="9"/>
      <c r="O25" s="9"/>
      <c r="P25" s="9"/>
    </row>
    <row r="26" s="11" customFormat="true" ht="20.1" hidden="false" customHeight="true" outlineLevel="0" collapsed="false">
      <c r="A26" s="15"/>
      <c r="B26" s="74" t="s">
        <v>165</v>
      </c>
      <c r="C26" s="74"/>
      <c r="D26" s="74"/>
      <c r="E26" s="74"/>
      <c r="F26" s="75"/>
      <c r="G26" s="75"/>
      <c r="H26" s="75"/>
      <c r="I26" s="44"/>
      <c r="J26" s="44"/>
      <c r="K26" s="43"/>
      <c r="L26" s="43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76" t="s">
        <v>65</v>
      </c>
      <c r="C27" s="76" t="s">
        <v>18</v>
      </c>
      <c r="D27" s="39" t="s">
        <v>9</v>
      </c>
      <c r="E27" s="39"/>
      <c r="F27" s="39"/>
      <c r="G27" s="39"/>
      <c r="H27" s="39"/>
      <c r="I27" s="40" t="s">
        <v>66</v>
      </c>
      <c r="J27" s="40"/>
      <c r="K27" s="77" t="n">
        <v>2</v>
      </c>
      <c r="L27" s="78" t="n">
        <v>5</v>
      </c>
      <c r="M27" s="41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1" customFormat="true" ht="20.1" hidden="false" customHeight="true" outlineLevel="0" collapsed="false">
      <c r="A28" s="15"/>
      <c r="B28" s="48" t="s">
        <v>12</v>
      </c>
      <c r="C28" s="48" t="s">
        <v>18</v>
      </c>
      <c r="D28" s="39" t="s">
        <v>179</v>
      </c>
      <c r="E28" s="39"/>
      <c r="F28" s="39"/>
      <c r="G28" s="39"/>
      <c r="H28" s="39"/>
      <c r="I28" s="42" t="s">
        <v>182</v>
      </c>
      <c r="J28" s="42"/>
      <c r="K28" s="103" t="n">
        <v>0</v>
      </c>
      <c r="L28" s="104" t="s">
        <v>183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68" t="s">
        <v>100</v>
      </c>
      <c r="C29" s="48" t="s">
        <v>18</v>
      </c>
      <c r="D29" s="39"/>
      <c r="E29" s="39"/>
      <c r="F29" s="39"/>
      <c r="G29" s="39"/>
      <c r="H29" s="39"/>
      <c r="I29" s="42"/>
      <c r="J29" s="42"/>
      <c r="K29" s="32"/>
      <c r="L29" s="32"/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3"/>
      <c r="C30" s="43"/>
      <c r="D30" s="43"/>
      <c r="E30" s="43"/>
      <c r="F30" s="43"/>
      <c r="G30" s="43"/>
      <c r="H30" s="43"/>
      <c r="I30" s="44"/>
      <c r="J30" s="44"/>
      <c r="K30" s="79"/>
      <c r="L30" s="79"/>
      <c r="M30" s="41"/>
      <c r="N30" s="9"/>
      <c r="O30" s="9"/>
      <c r="P30" s="9"/>
    </row>
    <row r="31" s="11" customFormat="true" ht="20.1" hidden="false" customHeight="true" outlineLevel="0" collapsed="false">
      <c r="A31" s="15"/>
      <c r="B31" s="74" t="s">
        <v>166</v>
      </c>
      <c r="C31" s="74"/>
      <c r="D31" s="74"/>
      <c r="E31" s="74"/>
      <c r="F31" s="82" t="str">
        <f aca="false">IF(K31="","",+5-K31)</f>
        <v/>
      </c>
      <c r="G31" s="82"/>
      <c r="H31" s="82"/>
      <c r="I31" s="44"/>
      <c r="J31" s="44"/>
      <c r="K31" s="79"/>
      <c r="L31" s="79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76" t="s">
        <v>9</v>
      </c>
      <c r="C32" s="76" t="s">
        <v>18</v>
      </c>
      <c r="D32" s="39" t="s">
        <v>100</v>
      </c>
      <c r="E32" s="39"/>
      <c r="F32" s="39"/>
      <c r="G32" s="39"/>
      <c r="H32" s="39"/>
      <c r="I32" s="40" t="s">
        <v>107</v>
      </c>
      <c r="J32" s="40"/>
      <c r="K32" s="77" t="n">
        <v>3</v>
      </c>
      <c r="L32" s="78" t="n">
        <v>4</v>
      </c>
      <c r="M32" s="41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1" customFormat="true" ht="20.1" hidden="false" customHeight="true" outlineLevel="0" collapsed="false">
      <c r="A33" s="15"/>
      <c r="B33" s="48" t="s">
        <v>179</v>
      </c>
      <c r="C33" s="48" t="s">
        <v>18</v>
      </c>
      <c r="D33" s="39" t="s">
        <v>65</v>
      </c>
      <c r="E33" s="39"/>
      <c r="F33" s="39"/>
      <c r="G33" s="39"/>
      <c r="H33" s="39"/>
      <c r="I33" s="42" t="s">
        <v>109</v>
      </c>
      <c r="J33" s="42"/>
      <c r="K33" s="103" t="n">
        <v>7</v>
      </c>
      <c r="L33" s="104" t="n">
        <v>0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12</v>
      </c>
      <c r="C34" s="48" t="s">
        <v>18</v>
      </c>
      <c r="D34" s="39"/>
      <c r="E34" s="39"/>
      <c r="F34" s="39"/>
      <c r="G34" s="39"/>
      <c r="H34" s="39"/>
      <c r="I34" s="108"/>
      <c r="J34" s="108"/>
      <c r="K34" s="32"/>
      <c r="L34" s="32"/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18.75" hidden="false" customHeight="true" outlineLevel="0" collapsed="false">
      <c r="B35" s="48"/>
      <c r="C35" s="48"/>
      <c r="D35" s="48"/>
      <c r="E35" s="48"/>
      <c r="J35" s="49"/>
      <c r="L35" s="83"/>
      <c r="M35" s="9"/>
      <c r="N35" s="9"/>
      <c r="O35" s="9"/>
      <c r="P35" s="9"/>
    </row>
    <row r="36" s="11" customFormat="true" ht="18.75" hidden="false" customHeight="true" outlineLevel="0" collapsed="false">
      <c r="B36" s="101" t="s">
        <v>168</v>
      </c>
      <c r="C36" s="97"/>
      <c r="D36" s="97"/>
      <c r="E36" s="97"/>
      <c r="F36" s="98"/>
      <c r="G36" s="98"/>
      <c r="H36" s="98"/>
      <c r="I36" s="98"/>
      <c r="J36" s="99"/>
      <c r="K36" s="98"/>
      <c r="L36" s="193"/>
      <c r="M36" s="9"/>
      <c r="N36" s="9"/>
      <c r="O36" s="9"/>
      <c r="P36" s="9"/>
    </row>
    <row r="37" s="11" customFormat="true" ht="18.75" hidden="false" customHeight="true" outlineLevel="0" collapsed="false">
      <c r="B37" s="48"/>
      <c r="C37" s="48"/>
      <c r="D37" s="48"/>
      <c r="E37" s="48"/>
      <c r="J37" s="49"/>
      <c r="L37" s="83"/>
      <c r="M37" s="9"/>
      <c r="N37" s="9"/>
      <c r="O37" s="9"/>
      <c r="P37" s="9"/>
    </row>
    <row r="38" s="11" customFormat="true" ht="18.75" hidden="false" customHeight="true" outlineLevel="0" collapsed="false">
      <c r="B38" s="96" t="s">
        <v>170</v>
      </c>
      <c r="C38" s="96"/>
      <c r="D38" s="96"/>
      <c r="E38" s="96"/>
      <c r="F38" s="96"/>
      <c r="G38" s="96"/>
      <c r="H38" s="96"/>
      <c r="I38" s="96"/>
      <c r="J38" s="98"/>
      <c r="K38" s="98"/>
      <c r="L38" s="109"/>
      <c r="M38" s="9"/>
      <c r="N38" s="9"/>
      <c r="O38" s="9"/>
      <c r="P38" s="9"/>
    </row>
    <row r="39" s="11" customFormat="true" ht="18.75" hidden="false" customHeight="true" outlineLevel="0" collapsed="false">
      <c r="B39" s="48"/>
      <c r="C39" s="48"/>
      <c r="D39" s="48"/>
      <c r="E39" s="48"/>
      <c r="J39" s="49"/>
      <c r="L39" s="49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</sheetData>
  <mergeCells count="73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8:I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"Verdana,Regular"&amp;10LIGAŠKO TEKMOVANJE 2007 1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  <c r="P2" s="3"/>
    </row>
    <row r="3" s="6" customFormat="true" ht="24.75" hidden="false" customHeight="false" outlineLevel="0" collapsed="false">
      <c r="A3" s="5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1" customFormat="tru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/>
      <c r="K4" s="10"/>
      <c r="L4" s="10"/>
      <c r="M4" s="10"/>
      <c r="N4" s="9"/>
      <c r="O4" s="9"/>
      <c r="P4" s="9"/>
    </row>
    <row r="5" s="16" customFormat="true" ht="24.95" hidden="false" customHeight="true" outlineLevel="0" collapsed="false">
      <c r="A5" s="12"/>
      <c r="B5" s="12"/>
      <c r="C5" s="12"/>
      <c r="D5" s="12"/>
      <c r="E5" s="54" t="s">
        <v>1</v>
      </c>
      <c r="F5" s="54" t="s">
        <v>2</v>
      </c>
      <c r="G5" s="54" t="s">
        <v>3</v>
      </c>
      <c r="H5" s="54" t="s">
        <v>4</v>
      </c>
      <c r="I5" s="54" t="s">
        <v>5</v>
      </c>
      <c r="J5" s="54" t="s">
        <v>6</v>
      </c>
      <c r="K5" s="55" t="s">
        <v>7</v>
      </c>
      <c r="L5" s="15"/>
      <c r="M5" s="15"/>
      <c r="N5" s="12"/>
      <c r="O5" s="12"/>
      <c r="P5" s="12"/>
    </row>
    <row r="6" s="11" customFormat="true" ht="15" hidden="false" customHeight="true" outlineLevel="0" collapsed="false">
      <c r="A6" s="56" t="n">
        <v>1</v>
      </c>
      <c r="B6" s="57" t="s">
        <v>8</v>
      </c>
      <c r="C6" s="58"/>
      <c r="D6" s="58"/>
      <c r="E6" s="59" t="n">
        <v>2</v>
      </c>
      <c r="F6" s="59" t="n">
        <v>2</v>
      </c>
      <c r="G6" s="59" t="n">
        <v>2</v>
      </c>
      <c r="H6" s="59" t="n">
        <v>2</v>
      </c>
      <c r="I6" s="59" t="n">
        <v>0</v>
      </c>
      <c r="J6" s="60" t="n">
        <v>8</v>
      </c>
      <c r="K6" s="61" t="n">
        <v>1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62" t="n">
        <v>2</v>
      </c>
      <c r="B7" s="63" t="s">
        <v>9</v>
      </c>
      <c r="C7" s="64"/>
      <c r="D7" s="64"/>
      <c r="E7" s="65" t="n">
        <v>2</v>
      </c>
      <c r="F7" s="65" t="n">
        <v>2</v>
      </c>
      <c r="G7" s="65" t="n">
        <v>0</v>
      </c>
      <c r="H7" s="65" t="n">
        <v>2</v>
      </c>
      <c r="I7" s="65" t="n">
        <v>2</v>
      </c>
      <c r="J7" s="66" t="n">
        <v>8</v>
      </c>
      <c r="K7" s="67" t="n">
        <v>2</v>
      </c>
      <c r="L7" s="15"/>
      <c r="M7" s="15"/>
      <c r="N7" s="9"/>
      <c r="O7" s="9"/>
      <c r="P7" s="9"/>
    </row>
    <row r="8" s="11" customFormat="true" ht="15" hidden="false" customHeight="true" outlineLevel="0" collapsed="false">
      <c r="A8" s="11" t="n">
        <v>3</v>
      </c>
      <c r="B8" s="68" t="s">
        <v>10</v>
      </c>
      <c r="C8" s="69"/>
      <c r="D8" s="69"/>
      <c r="E8" s="70" t="n">
        <v>0</v>
      </c>
      <c r="F8" s="70" t="n">
        <v>0</v>
      </c>
      <c r="G8" s="70" t="n">
        <v>2</v>
      </c>
      <c r="H8" s="70" t="n">
        <v>2</v>
      </c>
      <c r="I8" s="70" t="n">
        <v>2</v>
      </c>
      <c r="J8" s="71" t="n">
        <v>6</v>
      </c>
      <c r="K8" s="72" t="n">
        <v>3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4</v>
      </c>
      <c r="B9" s="68" t="s">
        <v>11</v>
      </c>
      <c r="C9" s="69"/>
      <c r="D9" s="69"/>
      <c r="E9" s="70" t="n">
        <v>0</v>
      </c>
      <c r="F9" s="70" t="n">
        <v>2</v>
      </c>
      <c r="G9" s="70" t="n">
        <v>2</v>
      </c>
      <c r="H9" s="70" t="n">
        <v>0</v>
      </c>
      <c r="I9" s="70" t="n">
        <v>2</v>
      </c>
      <c r="J9" s="71" t="n">
        <v>6</v>
      </c>
      <c r="K9" s="73" t="n">
        <v>4</v>
      </c>
      <c r="L9" s="15"/>
      <c r="M9" s="15"/>
      <c r="N9" s="9"/>
      <c r="O9" s="9"/>
      <c r="P9" s="9"/>
    </row>
    <row r="10" s="11" customFormat="true" ht="15" hidden="false" customHeight="true" outlineLevel="0" collapsed="false">
      <c r="A10" s="11" t="n">
        <v>5</v>
      </c>
      <c r="B10" s="68" t="s">
        <v>12</v>
      </c>
      <c r="C10" s="69"/>
      <c r="D10" s="69"/>
      <c r="E10" s="70" t="n">
        <v>2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v>2</v>
      </c>
      <c r="K10" s="72" t="n">
        <v>5</v>
      </c>
      <c r="L10" s="15"/>
      <c r="M10" s="15"/>
      <c r="N10" s="9"/>
      <c r="O10" s="9"/>
      <c r="P10" s="9"/>
    </row>
    <row r="11" s="11" customFormat="true" ht="15" hidden="false" customHeight="true" outlineLevel="0" collapsed="false">
      <c r="A11" s="11" t="n">
        <v>6</v>
      </c>
      <c r="B11" s="68" t="s">
        <v>13</v>
      </c>
      <c r="C11" s="69"/>
      <c r="D11" s="69"/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1" t="n">
        <v>0</v>
      </c>
      <c r="K11" s="72" t="n">
        <v>6</v>
      </c>
      <c r="L11" s="15"/>
      <c r="M11" s="15"/>
      <c r="N11" s="9"/>
      <c r="O11" s="9"/>
      <c r="P11" s="9"/>
    </row>
    <row r="12" s="11" customFormat="true" ht="6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 t="s">
        <v>14</v>
      </c>
      <c r="K12" s="36"/>
      <c r="L12" s="36"/>
      <c r="M12" s="36"/>
      <c r="N12" s="9"/>
      <c r="O12" s="9"/>
      <c r="P12" s="9"/>
    </row>
    <row r="13" s="11" customFormat="true" ht="20.1" hidden="false" customHeight="true" outlineLevel="0" collapsed="false">
      <c r="A13" s="15" t="s">
        <v>14</v>
      </c>
      <c r="B13" s="74" t="s">
        <v>15</v>
      </c>
      <c r="C13" s="74"/>
      <c r="D13" s="74"/>
      <c r="E13" s="74"/>
      <c r="F13" s="75"/>
      <c r="G13" s="75"/>
      <c r="H13" s="75"/>
      <c r="I13" s="37" t="s">
        <v>16</v>
      </c>
      <c r="J13" s="37"/>
      <c r="K13" s="38" t="s">
        <v>17</v>
      </c>
      <c r="L13" s="38"/>
      <c r="M13" s="38"/>
      <c r="N13" s="9"/>
      <c r="O13" s="9"/>
      <c r="P13" s="9"/>
    </row>
    <row r="14" s="11" customFormat="true" ht="20.1" hidden="false" customHeight="true" outlineLevel="0" collapsed="false">
      <c r="A14" s="15"/>
      <c r="B14" s="76" t="s">
        <v>11</v>
      </c>
      <c r="C14" s="76" t="s">
        <v>18</v>
      </c>
      <c r="D14" s="39" t="s">
        <v>9</v>
      </c>
      <c r="E14" s="39"/>
      <c r="F14" s="39"/>
      <c r="G14" s="39"/>
      <c r="H14" s="39"/>
      <c r="I14" s="40" t="s">
        <v>19</v>
      </c>
      <c r="J14" s="40"/>
      <c r="K14" s="77" t="n">
        <v>2</v>
      </c>
      <c r="L14" s="78" t="n">
        <v>7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8" t="s">
        <v>10</v>
      </c>
      <c r="C15" s="48" t="s">
        <v>18</v>
      </c>
      <c r="D15" s="39" t="s">
        <v>8</v>
      </c>
      <c r="E15" s="39"/>
      <c r="F15" s="39"/>
      <c r="G15" s="39"/>
      <c r="H15" s="39"/>
      <c r="I15" s="42" t="s">
        <v>20</v>
      </c>
      <c r="J15" s="42"/>
      <c r="K15" s="77" t="n">
        <v>1</v>
      </c>
      <c r="L15" s="78" t="n">
        <v>8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8" t="s">
        <v>12</v>
      </c>
      <c r="C16" s="48" t="s">
        <v>18</v>
      </c>
      <c r="D16" s="39" t="s">
        <v>13</v>
      </c>
      <c r="E16" s="39"/>
      <c r="F16" s="39"/>
      <c r="G16" s="39"/>
      <c r="H16" s="39"/>
      <c r="I16" s="42" t="s">
        <v>21</v>
      </c>
      <c r="J16" s="42"/>
      <c r="K16" s="77" t="n">
        <v>6</v>
      </c>
      <c r="L16" s="78" t="n">
        <v>3</v>
      </c>
      <c r="M16" s="41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1" customFormat="true" ht="20.1" hidden="false" customHeight="true" outlineLevel="0" collapsed="false">
      <c r="A17" s="15"/>
      <c r="B17" s="43"/>
      <c r="C17" s="43"/>
      <c r="D17" s="43"/>
      <c r="E17" s="43"/>
      <c r="F17" s="43"/>
      <c r="G17" s="43"/>
      <c r="H17" s="43"/>
      <c r="I17" s="44"/>
      <c r="J17" s="44"/>
      <c r="K17" s="79"/>
      <c r="L17" s="79"/>
      <c r="M17" s="41"/>
      <c r="N17" s="9"/>
      <c r="O17" s="9"/>
      <c r="P17" s="9"/>
    </row>
    <row r="18" s="11" customFormat="true" ht="20.1" hidden="false" customHeight="true" outlineLevel="0" collapsed="false">
      <c r="A18" s="15"/>
      <c r="B18" s="80" t="s">
        <v>22</v>
      </c>
      <c r="C18" s="80"/>
      <c r="D18" s="80"/>
      <c r="E18" s="80"/>
      <c r="F18" s="75"/>
      <c r="G18" s="75"/>
      <c r="H18" s="75"/>
      <c r="I18" s="44"/>
      <c r="J18" s="44"/>
      <c r="K18" s="79"/>
      <c r="L18" s="79"/>
      <c r="M18" s="79"/>
      <c r="N18" s="9"/>
      <c r="O18" s="9"/>
      <c r="P18" s="9"/>
    </row>
    <row r="19" s="11" customFormat="true" ht="20.1" hidden="false" customHeight="true" outlineLevel="0" collapsed="false">
      <c r="A19" s="15"/>
      <c r="B19" s="76" t="s">
        <v>11</v>
      </c>
      <c r="C19" s="76" t="s">
        <v>18</v>
      </c>
      <c r="D19" s="39" t="s">
        <v>13</v>
      </c>
      <c r="E19" s="39"/>
      <c r="F19" s="39"/>
      <c r="G19" s="39"/>
      <c r="H19" s="39"/>
      <c r="I19" s="40" t="s">
        <v>21</v>
      </c>
      <c r="J19" s="40"/>
      <c r="K19" s="77" t="n">
        <v>8</v>
      </c>
      <c r="L19" s="78" t="n">
        <v>1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8</v>
      </c>
      <c r="C20" s="48" t="s">
        <v>18</v>
      </c>
      <c r="D20" s="39" t="s">
        <v>12</v>
      </c>
      <c r="E20" s="39"/>
      <c r="F20" s="39"/>
      <c r="G20" s="39"/>
      <c r="H20" s="39"/>
      <c r="I20" s="42" t="s">
        <v>19</v>
      </c>
      <c r="J20" s="42"/>
      <c r="K20" s="77" t="n">
        <v>7</v>
      </c>
      <c r="L20" s="78" t="n">
        <v>2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48" t="s">
        <v>9</v>
      </c>
      <c r="C21" s="48" t="s">
        <v>18</v>
      </c>
      <c r="D21" s="39" t="s">
        <v>10</v>
      </c>
      <c r="E21" s="39"/>
      <c r="F21" s="39"/>
      <c r="G21" s="39"/>
      <c r="H21" s="39"/>
      <c r="I21" s="42" t="s">
        <v>23</v>
      </c>
      <c r="J21" s="42"/>
      <c r="K21" s="77" t="n">
        <v>5</v>
      </c>
      <c r="L21" s="78" t="n">
        <v>4</v>
      </c>
      <c r="M21" s="41"/>
      <c r="N21" s="9" t="e">
        <f aca="false">IF(#REF!=1,IF(K21&gt;#REF!,"NAPAKA",IF(K21="","",IF(K21&gt;L21,#REF!,IF(K21=L21,1,0)))),IF(K21="","",IF(K21&gt;#REF!,"NAPAKA",IF(K21&gt;L21,#REF!,0))))</f>
        <v>#REF!</v>
      </c>
      <c r="O21" s="9"/>
      <c r="P21" s="9" t="e">
        <f aca="false">IF(#REF!=1,IF(K21&gt;#REF!,"NAPAKA",IF(K21="","",IF(K21&lt;L21,#REF!,IF(K21=L21,1,0)))),IF(K21="","",IF(K21&gt;#REF!,"NAPAKA",IF(K21&lt;L21,#REF!,0))))</f>
        <v>#REF!</v>
      </c>
    </row>
    <row r="22" s="11" customFormat="true" ht="20.1" hidden="false" customHeight="true" outlineLevel="0" collapsed="false">
      <c r="A22" s="15"/>
      <c r="B22" s="7"/>
      <c r="C22" s="7"/>
      <c r="D22" s="7"/>
      <c r="E22" s="7"/>
      <c r="F22" s="7"/>
      <c r="G22" s="7"/>
      <c r="H22" s="7"/>
      <c r="I22" s="45"/>
      <c r="J22" s="45"/>
      <c r="K22" s="81"/>
      <c r="L22" s="81"/>
      <c r="M22" s="41"/>
      <c r="N22" s="9"/>
      <c r="O22" s="9"/>
      <c r="P22" s="9"/>
    </row>
    <row r="23" s="11" customFormat="true" ht="20.1" hidden="false" customHeight="true" outlineLevel="0" collapsed="false">
      <c r="A23" s="15"/>
      <c r="B23" s="80" t="s">
        <v>24</v>
      </c>
      <c r="C23" s="80"/>
      <c r="D23" s="80"/>
      <c r="E23" s="80"/>
      <c r="F23" s="75"/>
      <c r="G23" s="75"/>
      <c r="H23" s="75"/>
      <c r="I23" s="45"/>
      <c r="J23" s="45"/>
      <c r="K23" s="81"/>
      <c r="L23" s="81"/>
      <c r="M23" s="81"/>
      <c r="N23" s="9"/>
      <c r="O23" s="9"/>
      <c r="P23" s="9"/>
    </row>
    <row r="24" s="11" customFormat="true" ht="20.1" hidden="false" customHeight="true" outlineLevel="0" collapsed="false">
      <c r="A24" s="15"/>
      <c r="B24" s="76" t="s">
        <v>12</v>
      </c>
      <c r="C24" s="76" t="s">
        <v>18</v>
      </c>
      <c r="D24" s="39" t="s">
        <v>11</v>
      </c>
      <c r="E24" s="39"/>
      <c r="F24" s="39"/>
      <c r="G24" s="39"/>
      <c r="H24" s="39"/>
      <c r="I24" s="40" t="s">
        <v>21</v>
      </c>
      <c r="J24" s="40"/>
      <c r="K24" s="77" t="n">
        <v>4</v>
      </c>
      <c r="L24" s="78" t="n">
        <v>5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8" t="s">
        <v>13</v>
      </c>
      <c r="C25" s="48" t="s">
        <v>18</v>
      </c>
      <c r="D25" s="39" t="s">
        <v>10</v>
      </c>
      <c r="E25" s="39"/>
      <c r="F25" s="39"/>
      <c r="G25" s="39"/>
      <c r="H25" s="39"/>
      <c r="I25" s="42" t="s">
        <v>25</v>
      </c>
      <c r="J25" s="42"/>
      <c r="K25" s="77" t="n">
        <v>1</v>
      </c>
      <c r="L25" s="78" t="n">
        <v>8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48" t="s">
        <v>9</v>
      </c>
      <c r="C26" s="48" t="s">
        <v>18</v>
      </c>
      <c r="D26" s="39" t="s">
        <v>8</v>
      </c>
      <c r="E26" s="39"/>
      <c r="F26" s="39"/>
      <c r="G26" s="39"/>
      <c r="H26" s="39"/>
      <c r="I26" s="42" t="s">
        <v>23</v>
      </c>
      <c r="J26" s="42"/>
      <c r="K26" s="77" t="n">
        <v>4</v>
      </c>
      <c r="L26" s="78" t="n">
        <v>5</v>
      </c>
      <c r="M26" s="41"/>
      <c r="N26" s="9" t="e">
        <f aca="false">IF(#REF!=1,IF(K26&gt;#REF!,"NAPAKA",IF(K26="","",IF(K26&gt;L26,#REF!,IF(K26=L26,1,0)))),IF(K26="","",IF(K26&gt;#REF!,"NAPAKA",IF(K26&gt;L26,#REF!,0))))</f>
        <v>#REF!</v>
      </c>
      <c r="O26" s="9"/>
      <c r="P26" s="9" t="e">
        <f aca="false">IF(#REF!=1,IF(K26&gt;#REF!,"NAPAKA",IF(K26="","",IF(K26&lt;L26,#REF!,IF(K26=L26,1,0)))),IF(K26="","",IF(K26&gt;#REF!,"NAPAKA",IF(K26&lt;L26,#REF!,0))))</f>
        <v>#REF!</v>
      </c>
    </row>
    <row r="27" s="11" customFormat="true" ht="20.1" hidden="false" customHeight="true" outlineLevel="0" collapsed="false">
      <c r="A27" s="15"/>
      <c r="B27" s="43"/>
      <c r="C27" s="43"/>
      <c r="D27" s="43"/>
      <c r="E27" s="43"/>
      <c r="F27" s="43"/>
      <c r="G27" s="43"/>
      <c r="H27" s="43"/>
      <c r="I27" s="44"/>
      <c r="J27" s="44"/>
      <c r="K27" s="79"/>
      <c r="L27" s="79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80" t="s">
        <v>26</v>
      </c>
      <c r="C28" s="80"/>
      <c r="D28" s="80"/>
      <c r="E28" s="80"/>
      <c r="F28" s="75"/>
      <c r="G28" s="75"/>
      <c r="H28" s="75"/>
      <c r="I28" s="44"/>
      <c r="J28" s="44"/>
      <c r="K28" s="79"/>
      <c r="L28" s="79"/>
      <c r="M28" s="41"/>
      <c r="N28" s="9"/>
      <c r="O28" s="9"/>
      <c r="P28" s="9"/>
    </row>
    <row r="29" s="11" customFormat="true" ht="20.1" hidden="false" customHeight="true" outlineLevel="0" collapsed="false">
      <c r="A29" s="15"/>
      <c r="B29" s="76" t="s">
        <v>10</v>
      </c>
      <c r="C29" s="76" t="s">
        <v>18</v>
      </c>
      <c r="D29" s="39" t="s">
        <v>11</v>
      </c>
      <c r="E29" s="39"/>
      <c r="F29" s="39"/>
      <c r="G29" s="39"/>
      <c r="H29" s="39"/>
      <c r="I29" s="40" t="s">
        <v>20</v>
      </c>
      <c r="J29" s="40"/>
      <c r="K29" s="77" t="n">
        <v>6</v>
      </c>
      <c r="L29" s="78" t="n">
        <v>3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8" t="s">
        <v>9</v>
      </c>
      <c r="C30" s="48" t="s">
        <v>18</v>
      </c>
      <c r="D30" s="39" t="s">
        <v>12</v>
      </c>
      <c r="E30" s="39"/>
      <c r="F30" s="39"/>
      <c r="G30" s="39"/>
      <c r="H30" s="39"/>
      <c r="I30" s="42" t="s">
        <v>23</v>
      </c>
      <c r="J30" s="42"/>
      <c r="K30" s="77" t="n">
        <v>8</v>
      </c>
      <c r="L30" s="78" t="n">
        <v>1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48" t="s">
        <v>13</v>
      </c>
      <c r="C31" s="48" t="s">
        <v>18</v>
      </c>
      <c r="D31" s="39" t="s">
        <v>8</v>
      </c>
      <c r="E31" s="39"/>
      <c r="F31" s="39"/>
      <c r="G31" s="39"/>
      <c r="H31" s="39"/>
      <c r="I31" s="42" t="s">
        <v>19</v>
      </c>
      <c r="J31" s="42"/>
      <c r="K31" s="77" t="n">
        <v>0</v>
      </c>
      <c r="L31" s="78" t="n">
        <v>9</v>
      </c>
      <c r="M31" s="41"/>
      <c r="N31" s="9" t="e">
        <f aca="false">IF(#REF!=1,IF(K31&gt;#REF!,"NAPAKA",IF(K31="","",IF(K31&gt;L31,#REF!,IF(K31=L31,1,0)))),IF(K31="","",IF(K31&gt;#REF!,"NAPAKA",IF(K31&gt;L31,#REF!,0))))</f>
        <v>#REF!</v>
      </c>
      <c r="O31" s="9"/>
      <c r="P31" s="9" t="e">
        <f aca="false">IF(#REF!=1,IF(K31&gt;#REF!,"NAPAKA",IF(K31="","",IF(K31&lt;L31,#REF!,IF(K31=L31,1,0)))),IF(K31="","",IF(K31&gt;#REF!,"NAPAKA",IF(K31&lt;L31,#REF!,0))))</f>
        <v>#REF!</v>
      </c>
    </row>
    <row r="32" s="11" customFormat="true" ht="20.1" hidden="false" customHeight="true" outlineLevel="0" collapsed="false">
      <c r="A32" s="15"/>
      <c r="B32" s="43"/>
      <c r="C32" s="43"/>
      <c r="D32" s="43"/>
      <c r="E32" s="43"/>
      <c r="F32" s="43"/>
      <c r="G32" s="43"/>
      <c r="H32" s="43"/>
      <c r="I32" s="44"/>
      <c r="J32" s="44"/>
      <c r="K32" s="79"/>
      <c r="L32" s="79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80" t="s">
        <v>27</v>
      </c>
      <c r="C33" s="80"/>
      <c r="D33" s="80"/>
      <c r="E33" s="80"/>
      <c r="F33" s="82" t="str">
        <f aca="false">IF(K33="","",+5-K33)</f>
        <v/>
      </c>
      <c r="G33" s="82"/>
      <c r="H33" s="82"/>
      <c r="I33" s="44"/>
      <c r="J33" s="44"/>
      <c r="K33" s="79"/>
      <c r="L33" s="79"/>
      <c r="M33" s="41"/>
      <c r="N33" s="9"/>
      <c r="O33" s="9"/>
      <c r="P33" s="9"/>
    </row>
    <row r="34" s="11" customFormat="true" ht="20.1" hidden="false" customHeight="true" outlineLevel="0" collapsed="false">
      <c r="A34" s="15"/>
      <c r="B34" s="76" t="s">
        <v>8</v>
      </c>
      <c r="C34" s="76" t="s">
        <v>18</v>
      </c>
      <c r="D34" s="39" t="s">
        <v>11</v>
      </c>
      <c r="E34" s="39"/>
      <c r="F34" s="39"/>
      <c r="G34" s="39"/>
      <c r="H34" s="39"/>
      <c r="I34" s="40" t="s">
        <v>19</v>
      </c>
      <c r="J34" s="40"/>
      <c r="K34" s="77" t="n">
        <v>4</v>
      </c>
      <c r="L34" s="78" t="n">
        <v>5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48" t="s">
        <v>13</v>
      </c>
      <c r="C35" s="48" t="s">
        <v>18</v>
      </c>
      <c r="D35" s="39" t="s">
        <v>9</v>
      </c>
      <c r="E35" s="39"/>
      <c r="F35" s="39"/>
      <c r="G35" s="39"/>
      <c r="H35" s="39"/>
      <c r="I35" s="42" t="s">
        <v>28</v>
      </c>
      <c r="J35" s="42"/>
      <c r="K35" s="77" t="n">
        <v>0</v>
      </c>
      <c r="L35" s="78" t="n">
        <v>9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20.1" hidden="false" customHeight="true" outlineLevel="0" collapsed="false">
      <c r="A36" s="15"/>
      <c r="B36" s="48" t="s">
        <v>10</v>
      </c>
      <c r="C36" s="48" t="s">
        <v>18</v>
      </c>
      <c r="D36" s="39" t="s">
        <v>12</v>
      </c>
      <c r="E36" s="39"/>
      <c r="F36" s="39"/>
      <c r="G36" s="39"/>
      <c r="H36" s="39"/>
      <c r="I36" s="42" t="s">
        <v>23</v>
      </c>
      <c r="J36" s="42"/>
      <c r="K36" s="77" t="n">
        <v>5</v>
      </c>
      <c r="L36" s="78" t="n">
        <v>4</v>
      </c>
      <c r="M36" s="41"/>
      <c r="N36" s="9" t="e">
        <f aca="false">IF(#REF!=1,IF(K36&gt;#REF!,"NAPAKA",IF(K36="","",IF(K36&gt;L36,#REF!,IF(K36=L36,1,0)))),IF(K36="","",IF(K36&gt;#REF!,"NAPAKA",IF(K36&gt;L36,#REF!,0))))</f>
        <v>#REF!</v>
      </c>
      <c r="O36" s="9"/>
      <c r="P36" s="9" t="e">
        <f aca="false">IF(#REF!=1,IF(K36&gt;#REF!,"NAPAKA",IF(K36="","",IF(K36&lt;L36,#REF!,IF(K36=L36,1,0)))),IF(K36="","",IF(K36&gt;#REF!,"NAPAKA",IF(K36&lt;L36,#REF!,0))))</f>
        <v>#REF!</v>
      </c>
    </row>
    <row r="37" s="11" customFormat="true" ht="18.75" hidden="false" customHeight="true" outlineLevel="0" collapsed="false">
      <c r="B37" s="48"/>
      <c r="C37" s="48"/>
      <c r="D37" s="48"/>
      <c r="E37" s="48"/>
      <c r="J37" s="49"/>
      <c r="L37" s="83"/>
      <c r="M37" s="9"/>
      <c r="N37" s="9"/>
      <c r="O37" s="9"/>
      <c r="P37" s="9"/>
    </row>
    <row r="38" s="11" customFormat="true" ht="18.75" hidden="false" customHeight="true" outlineLevel="0" collapsed="false">
      <c r="B38" s="84" t="s">
        <v>2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9"/>
      <c r="N38" s="9"/>
      <c r="O38" s="9"/>
      <c r="P38" s="9"/>
    </row>
    <row r="39" s="11" customFormat="true" ht="18.75" hidden="false" customHeight="true" outlineLevel="0" collapsed="false">
      <c r="B39" s="85" t="s">
        <v>30</v>
      </c>
      <c r="C39" s="86"/>
      <c r="D39" s="86"/>
      <c r="E39" s="86"/>
      <c r="F39" s="87"/>
      <c r="G39" s="87"/>
      <c r="H39" s="87"/>
      <c r="I39" s="87"/>
      <c r="J39" s="88"/>
      <c r="K39" s="87"/>
      <c r="L39" s="89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</sheetData>
  <mergeCells count="74">
    <mergeCell ref="B3:M3"/>
    <mergeCell ref="A4:I4"/>
    <mergeCell ref="J4:M4"/>
    <mergeCell ref="A5:D5"/>
    <mergeCell ref="L5:M11"/>
    <mergeCell ref="C6:D6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7/3&amp;C&amp;"Verdana,Regular"&amp;10 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/>
      <c r="B2" s="8" t="s">
        <v>3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57" t="s">
        <v>32</v>
      </c>
      <c r="C5" s="58"/>
      <c r="D5" s="58"/>
      <c r="E5" s="59" t="n">
        <v>2</v>
      </c>
      <c r="F5" s="59" t="n">
        <v>2</v>
      </c>
      <c r="G5" s="59" t="n">
        <v>2</v>
      </c>
      <c r="H5" s="59" t="n">
        <v>2</v>
      </c>
      <c r="I5" s="59" t="n">
        <v>2</v>
      </c>
      <c r="J5" s="60" t="n">
        <v>10</v>
      </c>
      <c r="K5" s="90" t="n">
        <v>1</v>
      </c>
      <c r="L5" s="15"/>
      <c r="M5" s="15"/>
      <c r="N5" s="9"/>
      <c r="O5" s="9"/>
      <c r="P5" s="9"/>
    </row>
    <row r="6" s="11" customFormat="true" ht="15" hidden="false" customHeight="true" outlineLevel="0" collapsed="false">
      <c r="A6" s="11" t="n">
        <v>2</v>
      </c>
      <c r="B6" s="68" t="s">
        <v>33</v>
      </c>
      <c r="C6" s="69"/>
      <c r="D6" s="69"/>
      <c r="E6" s="70" t="n">
        <v>0</v>
      </c>
      <c r="F6" s="70" t="n">
        <v>2</v>
      </c>
      <c r="G6" s="70" t="n">
        <v>2</v>
      </c>
      <c r="H6" s="70" t="n">
        <v>2</v>
      </c>
      <c r="I6" s="70" t="n">
        <v>2</v>
      </c>
      <c r="J6" s="71" t="n">
        <v>8</v>
      </c>
      <c r="K6" s="72" t="n">
        <v>2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11" t="n">
        <v>3</v>
      </c>
      <c r="B7" s="68" t="s">
        <v>34</v>
      </c>
      <c r="C7" s="69"/>
      <c r="D7" s="69"/>
      <c r="E7" s="70" t="n">
        <v>2</v>
      </c>
      <c r="F7" s="70" t="n">
        <v>2</v>
      </c>
      <c r="G7" s="70" t="n">
        <v>2</v>
      </c>
      <c r="H7" s="70" t="n">
        <v>0</v>
      </c>
      <c r="I7" s="70" t="n">
        <v>0</v>
      </c>
      <c r="J7" s="71" t="n">
        <v>6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true" outlineLevel="0" collapsed="false">
      <c r="A8" s="11" t="n">
        <v>4</v>
      </c>
      <c r="B8" s="68" t="s">
        <v>35</v>
      </c>
      <c r="C8" s="69"/>
      <c r="D8" s="69"/>
      <c r="E8" s="70" t="n">
        <v>0</v>
      </c>
      <c r="F8" s="70" t="n">
        <v>0</v>
      </c>
      <c r="G8" s="70" t="n">
        <v>0</v>
      </c>
      <c r="H8" s="70" t="n">
        <v>2</v>
      </c>
      <c r="I8" s="70" t="n">
        <v>2</v>
      </c>
      <c r="J8" s="71" t="n">
        <v>4</v>
      </c>
      <c r="K8" s="72" t="n">
        <v>4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5</v>
      </c>
      <c r="B9" s="68" t="s">
        <v>36</v>
      </c>
      <c r="C9" s="69"/>
      <c r="D9" s="69"/>
      <c r="E9" s="70" t="n">
        <v>2</v>
      </c>
      <c r="F9" s="70" t="n">
        <v>0</v>
      </c>
      <c r="G9" s="70" t="n">
        <v>0</v>
      </c>
      <c r="H9" s="70" t="n">
        <v>0</v>
      </c>
      <c r="I9" s="70" t="n">
        <v>0</v>
      </c>
      <c r="J9" s="71" t="n">
        <v>2</v>
      </c>
      <c r="K9" s="72" t="n">
        <v>5</v>
      </c>
      <c r="L9" s="15"/>
      <c r="M9" s="15"/>
      <c r="N9" s="9"/>
      <c r="O9" s="9"/>
      <c r="P9" s="9"/>
    </row>
    <row r="10" s="11" customFormat="true" ht="15" hidden="false" customHeight="true" outlineLevel="0" collapsed="false">
      <c r="A10" s="11" t="n">
        <v>6</v>
      </c>
      <c r="B10" s="68" t="s">
        <v>37</v>
      </c>
      <c r="C10" s="69"/>
      <c r="D10" s="69"/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v>0</v>
      </c>
      <c r="K10" s="72" t="n">
        <v>6</v>
      </c>
      <c r="L10" s="15"/>
      <c r="M10" s="15"/>
      <c r="N10" s="9"/>
      <c r="O10" s="9"/>
      <c r="P10" s="9"/>
    </row>
    <row r="11" s="11" customFormat="true" ht="6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 t="s">
        <v>14</v>
      </c>
      <c r="K11" s="36"/>
      <c r="L11" s="36"/>
      <c r="M11" s="36"/>
      <c r="N11" s="9"/>
      <c r="O11" s="9"/>
      <c r="P11" s="9"/>
    </row>
    <row r="12" s="11" customFormat="true" ht="20.1" hidden="false" customHeight="true" outlineLevel="0" collapsed="false">
      <c r="A12" s="15" t="s">
        <v>14</v>
      </c>
      <c r="B12" s="74" t="s">
        <v>38</v>
      </c>
      <c r="C12" s="74"/>
      <c r="D12" s="74"/>
      <c r="E12" s="74"/>
      <c r="F12" s="75"/>
      <c r="G12" s="75"/>
      <c r="H12" s="75"/>
      <c r="I12" s="37" t="s">
        <v>16</v>
      </c>
      <c r="J12" s="37"/>
      <c r="K12" s="38" t="s">
        <v>17</v>
      </c>
      <c r="L12" s="38"/>
      <c r="M12" s="38"/>
      <c r="N12" s="9"/>
      <c r="O12" s="9"/>
      <c r="P12" s="9"/>
    </row>
    <row r="13" s="11" customFormat="true" ht="20.1" hidden="false" customHeight="true" outlineLevel="0" collapsed="false">
      <c r="A13" s="15"/>
      <c r="B13" s="76" t="s">
        <v>34</v>
      </c>
      <c r="C13" s="76" t="s">
        <v>18</v>
      </c>
      <c r="D13" s="39" t="s">
        <v>35</v>
      </c>
      <c r="E13" s="39"/>
      <c r="F13" s="39"/>
      <c r="G13" s="39"/>
      <c r="H13" s="39"/>
      <c r="I13" s="40" t="s">
        <v>28</v>
      </c>
      <c r="J13" s="40"/>
      <c r="K13" s="77" t="n">
        <v>6</v>
      </c>
      <c r="L13" s="78" t="n">
        <v>1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48" t="s">
        <v>36</v>
      </c>
      <c r="C14" s="48" t="s">
        <v>18</v>
      </c>
      <c r="D14" s="39" t="s">
        <v>37</v>
      </c>
      <c r="E14" s="39"/>
      <c r="F14" s="39"/>
      <c r="G14" s="39"/>
      <c r="H14" s="39"/>
      <c r="I14" s="42" t="s">
        <v>39</v>
      </c>
      <c r="J14" s="42"/>
      <c r="K14" s="77" t="n">
        <v>4</v>
      </c>
      <c r="L14" s="78" t="n">
        <v>3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8" t="s">
        <v>32</v>
      </c>
      <c r="C15" s="48" t="s">
        <v>18</v>
      </c>
      <c r="D15" s="39" t="s">
        <v>40</v>
      </c>
      <c r="E15" s="39"/>
      <c r="F15" s="39"/>
      <c r="G15" s="39"/>
      <c r="H15" s="39"/>
      <c r="I15" s="42" t="s">
        <v>41</v>
      </c>
      <c r="J15" s="42"/>
      <c r="K15" s="77" t="n">
        <v>6</v>
      </c>
      <c r="L15" s="78" t="n">
        <v>1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3"/>
      <c r="C16" s="43"/>
      <c r="D16" s="43"/>
      <c r="E16" s="43"/>
      <c r="F16" s="43"/>
      <c r="G16" s="43"/>
      <c r="H16" s="43"/>
      <c r="I16" s="44"/>
      <c r="J16" s="44"/>
      <c r="K16" s="79"/>
      <c r="L16" s="79"/>
      <c r="M16" s="41"/>
      <c r="N16" s="9"/>
      <c r="O16" s="9"/>
      <c r="P16" s="9"/>
    </row>
    <row r="17" s="11" customFormat="true" ht="20.1" hidden="false" customHeight="true" outlineLevel="0" collapsed="false">
      <c r="A17" s="15"/>
      <c r="B17" s="80" t="s">
        <v>42</v>
      </c>
      <c r="C17" s="80"/>
      <c r="D17" s="80"/>
      <c r="E17" s="80"/>
      <c r="F17" s="75"/>
      <c r="G17" s="75"/>
      <c r="H17" s="75"/>
      <c r="I17" s="44"/>
      <c r="J17" s="44"/>
      <c r="K17" s="79"/>
      <c r="L17" s="79"/>
      <c r="M17" s="79"/>
      <c r="N17" s="9"/>
      <c r="O17" s="9"/>
      <c r="P17" s="9"/>
    </row>
    <row r="18" s="11" customFormat="true" ht="20.1" hidden="false" customHeight="true" outlineLevel="0" collapsed="false">
      <c r="A18" s="15"/>
      <c r="B18" s="76" t="s">
        <v>35</v>
      </c>
      <c r="C18" s="76" t="s">
        <v>18</v>
      </c>
      <c r="D18" s="39" t="s">
        <v>32</v>
      </c>
      <c r="E18" s="39"/>
      <c r="F18" s="39"/>
      <c r="G18" s="39"/>
      <c r="H18" s="39"/>
      <c r="I18" s="40" t="s">
        <v>39</v>
      </c>
      <c r="J18" s="40"/>
      <c r="K18" s="77" t="n">
        <v>2</v>
      </c>
      <c r="L18" s="78" t="n">
        <v>5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40</v>
      </c>
      <c r="C19" s="48" t="s">
        <v>18</v>
      </c>
      <c r="D19" s="39" t="s">
        <v>36</v>
      </c>
      <c r="E19" s="39"/>
      <c r="F19" s="39"/>
      <c r="G19" s="39"/>
      <c r="H19" s="39"/>
      <c r="I19" s="42" t="s">
        <v>43</v>
      </c>
      <c r="J19" s="42"/>
      <c r="K19" s="77" t="n">
        <v>5</v>
      </c>
      <c r="L19" s="78" t="n">
        <v>2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37</v>
      </c>
      <c r="C20" s="48" t="s">
        <v>18</v>
      </c>
      <c r="D20" s="39" t="s">
        <v>34</v>
      </c>
      <c r="E20" s="39"/>
      <c r="F20" s="39"/>
      <c r="G20" s="39"/>
      <c r="H20" s="39"/>
      <c r="I20" s="42" t="s">
        <v>28</v>
      </c>
      <c r="J20" s="42"/>
      <c r="K20" s="77" t="n">
        <v>0</v>
      </c>
      <c r="L20" s="78" t="n">
        <v>7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7"/>
      <c r="C21" s="7"/>
      <c r="D21" s="7"/>
      <c r="E21" s="7"/>
      <c r="F21" s="7"/>
      <c r="G21" s="7"/>
      <c r="H21" s="7"/>
      <c r="I21" s="45"/>
      <c r="J21" s="45"/>
      <c r="K21" s="81"/>
      <c r="L21" s="81"/>
      <c r="M21" s="41"/>
      <c r="N21" s="9"/>
      <c r="O21" s="9"/>
      <c r="P21" s="9"/>
    </row>
    <row r="22" s="11" customFormat="true" ht="20.1" hidden="false" customHeight="true" outlineLevel="0" collapsed="false">
      <c r="A22" s="15"/>
      <c r="B22" s="80" t="s">
        <v>44</v>
      </c>
      <c r="C22" s="80"/>
      <c r="D22" s="80"/>
      <c r="E22" s="80"/>
      <c r="F22" s="75"/>
      <c r="G22" s="75"/>
      <c r="H22" s="75"/>
      <c r="I22" s="45"/>
      <c r="J22" s="45"/>
      <c r="K22" s="81"/>
      <c r="L22" s="81"/>
      <c r="M22" s="81"/>
      <c r="N22" s="9"/>
      <c r="O22" s="9"/>
      <c r="P22" s="9"/>
    </row>
    <row r="23" s="11" customFormat="true" ht="20.1" hidden="false" customHeight="true" outlineLevel="0" collapsed="false">
      <c r="A23" s="15"/>
      <c r="B23" s="76" t="s">
        <v>40</v>
      </c>
      <c r="C23" s="76" t="s">
        <v>18</v>
      </c>
      <c r="D23" s="39" t="s">
        <v>35</v>
      </c>
      <c r="E23" s="39"/>
      <c r="F23" s="39"/>
      <c r="G23" s="39"/>
      <c r="H23" s="39"/>
      <c r="I23" s="91" t="s">
        <v>45</v>
      </c>
      <c r="J23" s="91"/>
      <c r="K23" s="77" t="n">
        <v>5</v>
      </c>
      <c r="L23" s="78" t="n">
        <v>2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37</v>
      </c>
      <c r="C24" s="48" t="s">
        <v>18</v>
      </c>
      <c r="D24" s="39" t="s">
        <v>32</v>
      </c>
      <c r="E24" s="39"/>
      <c r="F24" s="39"/>
      <c r="G24" s="39"/>
      <c r="H24" s="39"/>
      <c r="I24" s="42" t="s">
        <v>46</v>
      </c>
      <c r="J24" s="42"/>
      <c r="K24" s="77" t="n">
        <v>0</v>
      </c>
      <c r="L24" s="78" t="n">
        <v>7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8" t="s">
        <v>34</v>
      </c>
      <c r="C25" s="48" t="s">
        <v>18</v>
      </c>
      <c r="D25" s="39" t="s">
        <v>36</v>
      </c>
      <c r="E25" s="39"/>
      <c r="F25" s="39"/>
      <c r="G25" s="39"/>
      <c r="H25" s="39"/>
      <c r="I25" s="42" t="s">
        <v>47</v>
      </c>
      <c r="J25" s="42"/>
      <c r="K25" s="77" t="n">
        <v>5</v>
      </c>
      <c r="L25" s="78" t="n">
        <v>2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43"/>
      <c r="C26" s="43"/>
      <c r="D26" s="43"/>
      <c r="E26" s="43"/>
      <c r="F26" s="43"/>
      <c r="G26" s="43"/>
      <c r="H26" s="43"/>
      <c r="I26" s="44"/>
      <c r="J26" s="44"/>
      <c r="K26" s="79"/>
      <c r="L26" s="79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80" t="s">
        <v>48</v>
      </c>
      <c r="C27" s="80"/>
      <c r="D27" s="80"/>
      <c r="E27" s="80"/>
      <c r="F27" s="75"/>
      <c r="G27" s="75"/>
      <c r="H27" s="75"/>
      <c r="I27" s="44"/>
      <c r="J27" s="44"/>
      <c r="K27" s="79"/>
      <c r="L27" s="79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76" t="s">
        <v>35</v>
      </c>
      <c r="C28" s="76" t="s">
        <v>18</v>
      </c>
      <c r="D28" s="39" t="s">
        <v>37</v>
      </c>
      <c r="E28" s="39"/>
      <c r="F28" s="39"/>
      <c r="G28" s="39"/>
      <c r="H28" s="39"/>
      <c r="I28" s="40" t="s">
        <v>49</v>
      </c>
      <c r="J28" s="40"/>
      <c r="K28" s="77" t="n">
        <v>5</v>
      </c>
      <c r="L28" s="78" t="n">
        <v>2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40</v>
      </c>
      <c r="C29" s="48" t="s">
        <v>18</v>
      </c>
      <c r="D29" s="39" t="s">
        <v>34</v>
      </c>
      <c r="E29" s="39"/>
      <c r="F29" s="39"/>
      <c r="G29" s="39"/>
      <c r="H29" s="39"/>
      <c r="I29" s="42" t="s">
        <v>43</v>
      </c>
      <c r="J29" s="42"/>
      <c r="K29" s="77" t="n">
        <v>4</v>
      </c>
      <c r="L29" s="78" t="n">
        <v>3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8" t="s">
        <v>32</v>
      </c>
      <c r="C30" s="48" t="s">
        <v>18</v>
      </c>
      <c r="D30" s="39" t="s">
        <v>36</v>
      </c>
      <c r="E30" s="39"/>
      <c r="F30" s="39"/>
      <c r="G30" s="39"/>
      <c r="H30" s="39"/>
      <c r="I30" s="42" t="s">
        <v>41</v>
      </c>
      <c r="J30" s="42"/>
      <c r="K30" s="77" t="n">
        <v>7</v>
      </c>
      <c r="L30" s="78" t="n">
        <v>0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43"/>
      <c r="C31" s="43"/>
      <c r="D31" s="43"/>
      <c r="E31" s="43"/>
      <c r="F31" s="43"/>
      <c r="G31" s="43"/>
      <c r="H31" s="43"/>
      <c r="I31" s="44"/>
      <c r="J31" s="44"/>
      <c r="K31" s="79"/>
      <c r="L31" s="79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80" t="s">
        <v>50</v>
      </c>
      <c r="C32" s="80"/>
      <c r="D32" s="80"/>
      <c r="E32" s="80"/>
      <c r="F32" s="82" t="str">
        <f aca="false">IF(K32="","",+5-K32)</f>
        <v/>
      </c>
      <c r="G32" s="82"/>
      <c r="H32" s="82"/>
      <c r="I32" s="44"/>
      <c r="J32" s="44"/>
      <c r="K32" s="79"/>
      <c r="L32" s="79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76" t="s">
        <v>36</v>
      </c>
      <c r="C33" s="76" t="s">
        <v>18</v>
      </c>
      <c r="D33" s="39" t="s">
        <v>35</v>
      </c>
      <c r="E33" s="39"/>
      <c r="F33" s="39"/>
      <c r="G33" s="39"/>
      <c r="H33" s="39"/>
      <c r="I33" s="40" t="s">
        <v>49</v>
      </c>
      <c r="J33" s="40"/>
      <c r="K33" s="77" t="n">
        <v>2</v>
      </c>
      <c r="L33" s="78" t="n">
        <v>5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32</v>
      </c>
      <c r="C34" s="48" t="s">
        <v>18</v>
      </c>
      <c r="D34" s="39" t="s">
        <v>34</v>
      </c>
      <c r="E34" s="39"/>
      <c r="F34" s="39"/>
      <c r="G34" s="39"/>
      <c r="H34" s="39"/>
      <c r="I34" s="42" t="s">
        <v>41</v>
      </c>
      <c r="J34" s="42"/>
      <c r="K34" s="77" t="n">
        <v>6</v>
      </c>
      <c r="L34" s="78" t="n">
        <v>1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48" t="s">
        <v>37</v>
      </c>
      <c r="C35" s="48" t="s">
        <v>18</v>
      </c>
      <c r="D35" s="39" t="s">
        <v>40</v>
      </c>
      <c r="E35" s="39"/>
      <c r="F35" s="39"/>
      <c r="G35" s="39"/>
      <c r="H35" s="39"/>
      <c r="I35" s="42" t="s">
        <v>46</v>
      </c>
      <c r="J35" s="42"/>
      <c r="K35" s="77" t="n">
        <v>2</v>
      </c>
      <c r="L35" s="78" t="n">
        <v>5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18.75" hidden="false" customHeight="true" outlineLevel="0" collapsed="false">
      <c r="B36" s="48"/>
      <c r="C36" s="48"/>
      <c r="D36" s="48"/>
      <c r="E36" s="48"/>
      <c r="J36" s="49"/>
      <c r="L36" s="83"/>
      <c r="M36" s="9"/>
      <c r="N36" s="9"/>
      <c r="O36" s="9"/>
      <c r="P36" s="9"/>
    </row>
    <row r="37" s="11" customFormat="true" ht="18.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9"/>
      <c r="K37" s="9"/>
      <c r="L37" s="9"/>
      <c r="M37" s="9"/>
      <c r="N37" s="9"/>
      <c r="O37" s="9"/>
      <c r="P37" s="9"/>
    </row>
    <row r="38" s="11" customFormat="true" ht="18.75" hidden="false" customHeight="true" outlineLevel="0" collapsed="false">
      <c r="B38" s="92" t="s">
        <v>51</v>
      </c>
      <c r="C38" s="76"/>
      <c r="D38" s="76"/>
      <c r="E38" s="76"/>
      <c r="F38" s="93"/>
      <c r="G38" s="93"/>
      <c r="H38" s="93"/>
      <c r="I38" s="93"/>
      <c r="J38" s="94"/>
      <c r="K38" s="93"/>
      <c r="L38" s="95"/>
    </row>
    <row r="39" s="11" customFormat="true" ht="18.75" hidden="false" customHeight="true" outlineLevel="0" collapsed="false">
      <c r="B39" s="85" t="s">
        <v>52</v>
      </c>
      <c r="C39" s="86"/>
      <c r="D39" s="86"/>
      <c r="E39" s="86"/>
      <c r="F39" s="87"/>
      <c r="G39" s="87"/>
      <c r="H39" s="87"/>
      <c r="I39" s="87"/>
      <c r="J39" s="88"/>
      <c r="K39" s="87"/>
      <c r="L39" s="89"/>
    </row>
    <row r="40" s="11" customFormat="true" ht="18.75" hidden="false" customHeight="true" outlineLevel="0" collapsed="false">
      <c r="B40" s="39"/>
      <c r="C40" s="39"/>
      <c r="D40" s="39"/>
      <c r="E40" s="39"/>
      <c r="F40" s="9"/>
      <c r="G40" s="9"/>
      <c r="H40" s="9"/>
      <c r="I40" s="9"/>
      <c r="J40" s="46"/>
      <c r="K40" s="9"/>
      <c r="L40" s="46"/>
    </row>
    <row r="41" s="11" customFormat="true" ht="18.75" hidden="false" customHeight="true" outlineLevel="0" collapsed="false">
      <c r="B41" s="96" t="s">
        <v>53</v>
      </c>
      <c r="C41" s="97"/>
      <c r="D41" s="97"/>
      <c r="E41" s="97"/>
      <c r="F41" s="98"/>
      <c r="G41" s="98"/>
      <c r="H41" s="98"/>
      <c r="I41" s="98"/>
      <c r="J41" s="99"/>
      <c r="K41" s="98"/>
      <c r="L41" s="100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101" t="s">
        <v>54</v>
      </c>
      <c r="C43" s="97"/>
      <c r="D43" s="97"/>
      <c r="E43" s="97"/>
      <c r="F43" s="98"/>
      <c r="G43" s="98"/>
      <c r="H43" s="98"/>
      <c r="I43" s="98"/>
      <c r="J43" s="99"/>
      <c r="K43" s="98"/>
      <c r="L43" s="100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B47" s="48"/>
      <c r="C47" s="48"/>
      <c r="D47" s="48"/>
      <c r="E47" s="48"/>
      <c r="J47" s="49"/>
      <c r="L47" s="49"/>
    </row>
    <row r="48" s="11" customFormat="true" ht="18.75" hidden="false" customHeight="true" outlineLevel="0" collapsed="false">
      <c r="B48" s="48"/>
      <c r="C48" s="48"/>
      <c r="D48" s="48"/>
      <c r="E48" s="48"/>
      <c r="J48" s="49"/>
      <c r="L48" s="49"/>
    </row>
    <row r="49" s="11" customFormat="true" ht="18.75" hidden="false" customHeight="true" outlineLevel="0" collapsed="false">
      <c r="B49" s="48"/>
      <c r="C49" s="48"/>
      <c r="D49" s="48"/>
      <c r="E49" s="48"/>
      <c r="J49" s="49"/>
      <c r="L49" s="49"/>
    </row>
    <row r="50" s="11" customFormat="true" ht="18.75" hidden="false" customHeight="true" outlineLevel="0" collapsed="false">
      <c r="B50" s="48"/>
      <c r="C50" s="48"/>
      <c r="D50" s="48"/>
      <c r="E50" s="48"/>
      <c r="J50" s="49"/>
      <c r="L50" s="49"/>
    </row>
    <row r="51" s="11" customFormat="true" ht="18.75" hidden="false" customHeight="true" outlineLevel="0" collapsed="false">
      <c r="B51" s="48"/>
      <c r="C51" s="48"/>
      <c r="D51" s="48"/>
      <c r="E51" s="48"/>
      <c r="J51" s="49"/>
      <c r="L51" s="49"/>
    </row>
    <row r="52" s="11" customFormat="true" ht="18.75" hidden="false" customHeight="true" outlineLevel="0" collapsed="false">
      <c r="B52" s="48"/>
      <c r="C52" s="48"/>
      <c r="D52" s="48"/>
      <c r="E52" s="48"/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11" customFormat="true" ht="18.75" hidden="false" customHeight="true" outlineLevel="0" collapsed="false">
      <c r="J65" s="49"/>
      <c r="L65" s="49"/>
    </row>
    <row r="66" s="11" customFormat="true" ht="18.75" hidden="false" customHeight="true" outlineLevel="0" collapsed="false">
      <c r="J66" s="49"/>
      <c r="L66" s="49"/>
    </row>
    <row r="67" s="11" customFormat="true" ht="18.75" hidden="false" customHeight="true" outlineLevel="0" collapsed="false">
      <c r="J67" s="49"/>
      <c r="L67" s="49"/>
    </row>
    <row r="68" s="11" customFormat="true" ht="18.75" hidden="false" customHeight="true" outlineLevel="0" collapsed="false">
      <c r="J68" s="49"/>
      <c r="L68" s="49"/>
    </row>
    <row r="69" s="11" customFormat="true" ht="18.75" hidden="false" customHeight="true" outlineLevel="0" collapsed="false">
      <c r="J69" s="49"/>
      <c r="L69" s="49"/>
    </row>
    <row r="70" s="11" customFormat="true" ht="18.75" hidden="false" customHeight="true" outlineLevel="0" collapsed="false">
      <c r="J70" s="49"/>
      <c r="L70" s="49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9"/>
      <c r="K137" s="11"/>
      <c r="L137" s="49"/>
      <c r="M137" s="11"/>
      <c r="N137" s="11"/>
      <c r="O137" s="11"/>
      <c r="P137" s="11"/>
    </row>
    <row r="138" s="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49"/>
      <c r="K138" s="11"/>
      <c r="L138" s="49"/>
      <c r="M138" s="11"/>
      <c r="N138" s="11"/>
      <c r="O138" s="11"/>
      <c r="P138" s="11"/>
    </row>
    <row r="139" s="6" customFormat="true" ht="18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49"/>
      <c r="K139" s="11"/>
      <c r="L139" s="49"/>
      <c r="M139" s="11"/>
      <c r="N139" s="11"/>
      <c r="O139" s="11"/>
      <c r="P139" s="11"/>
    </row>
    <row r="140" s="6" customFormat="true" ht="18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49"/>
      <c r="K140" s="11"/>
      <c r="L140" s="49"/>
      <c r="M140" s="11"/>
      <c r="N140" s="11"/>
      <c r="O140" s="11"/>
      <c r="P140" s="11"/>
    </row>
    <row r="141" s="6" customFormat="true" ht="18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49"/>
      <c r="K141" s="11"/>
      <c r="L141" s="49"/>
      <c r="M141" s="11"/>
      <c r="N141" s="11"/>
      <c r="O141" s="11"/>
      <c r="P141" s="11"/>
    </row>
    <row r="142" s="6" customFormat="true" ht="18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49"/>
      <c r="K142" s="11"/>
      <c r="L142" s="49"/>
      <c r="M142" s="11"/>
      <c r="N142" s="11"/>
      <c r="O142" s="11"/>
      <c r="P142" s="11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8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8.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8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8.7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8.75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1"/>
      <c r="K837" s="50"/>
      <c r="L837" s="51"/>
      <c r="M837" s="50"/>
      <c r="N837" s="50"/>
      <c r="O837" s="50"/>
      <c r="P837" s="50"/>
    </row>
    <row r="838" s="52" customFormat="tru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1"/>
      <c r="K838" s="50"/>
      <c r="L838" s="51"/>
      <c r="M838" s="50"/>
      <c r="N838" s="50"/>
      <c r="O838" s="50"/>
      <c r="P838" s="50"/>
    </row>
    <row r="839" s="52" customFormat="true" ht="1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1"/>
      <c r="K839" s="50"/>
      <c r="L839" s="51"/>
      <c r="M839" s="50"/>
      <c r="N839" s="50"/>
      <c r="O839" s="50"/>
      <c r="P839" s="50"/>
    </row>
    <row r="840" s="52" customFormat="true" ht="1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1"/>
      <c r="K840" s="50"/>
      <c r="L840" s="51"/>
      <c r="M840" s="50"/>
      <c r="N840" s="50"/>
      <c r="O840" s="50"/>
      <c r="P840" s="50"/>
    </row>
    <row r="841" s="52" customFormat="true" ht="1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1"/>
      <c r="K841" s="50"/>
      <c r="L841" s="51"/>
      <c r="M841" s="50"/>
      <c r="N841" s="50"/>
      <c r="O841" s="50"/>
      <c r="P841" s="50"/>
    </row>
    <row r="842" s="52" customFormat="true" ht="1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1"/>
      <c r="K842" s="50"/>
      <c r="L842" s="51"/>
      <c r="M842" s="50"/>
      <c r="N842" s="50"/>
      <c r="O842" s="50"/>
      <c r="P842" s="50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I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10LIGAŠKO TEKMOVANJE 2007/2. LIG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99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</row>
    <row r="2" s="6" customFormat="true" ht="24.75" hidden="false" customHeight="false" outlineLevel="0" collapsed="false">
      <c r="A2" s="53" t="s">
        <v>14</v>
      </c>
      <c r="B2" s="8" t="s">
        <v>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  <c r="N3" s="10"/>
      <c r="O3" s="10"/>
      <c r="P3" s="9"/>
      <c r="Q3" s="9"/>
      <c r="R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56</v>
      </c>
      <c r="K4" s="54" t="s">
        <v>57</v>
      </c>
      <c r="L4" s="54" t="s">
        <v>6</v>
      </c>
      <c r="M4" s="55" t="s">
        <v>7</v>
      </c>
      <c r="N4" s="15"/>
      <c r="O4" s="15"/>
      <c r="P4" s="12"/>
      <c r="Q4" s="12"/>
      <c r="R4" s="12"/>
    </row>
    <row r="5" s="11" customFormat="true" ht="15" hidden="false" customHeight="false" outlineLevel="0" collapsed="false">
      <c r="A5" s="56" t="n">
        <v>1</v>
      </c>
      <c r="B5" s="57" t="s">
        <v>58</v>
      </c>
      <c r="C5" s="58"/>
      <c r="D5" s="58"/>
      <c r="E5" s="59" t="n">
        <v>2</v>
      </c>
      <c r="F5" s="59" t="n">
        <v>2</v>
      </c>
      <c r="G5" s="59" t="n">
        <v>2</v>
      </c>
      <c r="H5" s="59" t="n">
        <v>2</v>
      </c>
      <c r="I5" s="59" t="s">
        <v>59</v>
      </c>
      <c r="J5" s="59" t="n">
        <v>0</v>
      </c>
      <c r="K5" s="59" t="n">
        <v>2</v>
      </c>
      <c r="L5" s="60" t="n">
        <v>10</v>
      </c>
      <c r="M5" s="61" t="n">
        <v>1</v>
      </c>
      <c r="N5" s="15"/>
      <c r="O5" s="15"/>
      <c r="P5" s="9"/>
      <c r="Q5" s="9"/>
      <c r="R5" s="9"/>
    </row>
    <row r="6" s="11" customFormat="true" ht="15" hidden="false" customHeight="true" outlineLevel="0" collapsed="false">
      <c r="A6" s="62" t="n">
        <v>2</v>
      </c>
      <c r="B6" s="63" t="s">
        <v>60</v>
      </c>
      <c r="C6" s="58"/>
      <c r="D6" s="58"/>
      <c r="E6" s="65" t="s">
        <v>59</v>
      </c>
      <c r="F6" s="65" t="n">
        <v>2</v>
      </c>
      <c r="G6" s="65" t="n">
        <v>2</v>
      </c>
      <c r="H6" s="65" t="n">
        <v>2</v>
      </c>
      <c r="I6" s="65" t="n">
        <v>0</v>
      </c>
      <c r="J6" s="65" t="n">
        <v>2</v>
      </c>
      <c r="K6" s="65" t="n">
        <v>2</v>
      </c>
      <c r="L6" s="66" t="n">
        <v>10</v>
      </c>
      <c r="M6" s="67" t="n">
        <v>2</v>
      </c>
      <c r="N6" s="15"/>
      <c r="O6" s="15"/>
      <c r="P6" s="9"/>
      <c r="Q6" s="9"/>
      <c r="R6" s="9"/>
    </row>
    <row r="7" s="11" customFormat="true" ht="15" hidden="false" customHeight="true" outlineLevel="0" collapsed="false">
      <c r="A7" s="11" t="n">
        <v>3</v>
      </c>
      <c r="B7" s="68" t="s">
        <v>61</v>
      </c>
      <c r="C7" s="69"/>
      <c r="D7" s="69"/>
      <c r="E7" s="70" t="n">
        <v>2</v>
      </c>
      <c r="F7" s="70" t="n">
        <v>2</v>
      </c>
      <c r="G7" s="70" t="s">
        <v>59</v>
      </c>
      <c r="H7" s="70" t="n">
        <v>0</v>
      </c>
      <c r="I7" s="70" t="n">
        <v>2</v>
      </c>
      <c r="J7" s="70" t="n">
        <v>2</v>
      </c>
      <c r="K7" s="70" t="n">
        <v>2</v>
      </c>
      <c r="L7" s="71" t="n">
        <v>10</v>
      </c>
      <c r="M7" s="72" t="n">
        <v>3</v>
      </c>
      <c r="N7" s="15"/>
      <c r="O7" s="15"/>
      <c r="P7" s="9"/>
      <c r="Q7" s="9"/>
      <c r="R7" s="9"/>
    </row>
    <row r="8" s="11" customFormat="true" ht="15" hidden="false" customHeight="true" outlineLevel="0" collapsed="false">
      <c r="A8" s="11" t="n">
        <v>4</v>
      </c>
      <c r="B8" s="68" t="s">
        <v>62</v>
      </c>
      <c r="C8" s="102"/>
      <c r="D8" s="102"/>
      <c r="E8" s="70" t="n">
        <v>0</v>
      </c>
      <c r="F8" s="70" t="s">
        <v>59</v>
      </c>
      <c r="G8" s="70" t="n">
        <v>2</v>
      </c>
      <c r="H8" s="70" t="n">
        <v>2</v>
      </c>
      <c r="I8" s="70" t="n">
        <v>2</v>
      </c>
      <c r="J8" s="70" t="n">
        <v>0</v>
      </c>
      <c r="K8" s="70" t="n">
        <v>0</v>
      </c>
      <c r="L8" s="71" t="n">
        <v>6</v>
      </c>
      <c r="M8" s="72" t="n">
        <v>4</v>
      </c>
      <c r="N8" s="15"/>
      <c r="O8" s="15"/>
      <c r="P8" s="9"/>
      <c r="Q8" s="9"/>
      <c r="R8" s="9"/>
    </row>
    <row r="9" s="11" customFormat="true" ht="15" hidden="false" customHeight="true" outlineLevel="0" collapsed="false">
      <c r="A9" s="11" t="n">
        <v>5</v>
      </c>
      <c r="B9" s="68" t="s">
        <v>63</v>
      </c>
      <c r="C9" s="102"/>
      <c r="D9" s="102"/>
      <c r="E9" s="70" t="n">
        <v>2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2</v>
      </c>
      <c r="K9" s="70" t="s">
        <v>59</v>
      </c>
      <c r="L9" s="71" t="n">
        <v>4</v>
      </c>
      <c r="M9" s="72" t="n">
        <v>5</v>
      </c>
      <c r="N9" s="15"/>
      <c r="O9" s="15"/>
      <c r="P9" s="9"/>
      <c r="Q9" s="9"/>
      <c r="R9" s="9"/>
    </row>
    <row r="10" s="11" customFormat="true" ht="15" hidden="false" customHeight="true" outlineLevel="0" collapsed="false">
      <c r="A10" s="11" t="n">
        <v>6</v>
      </c>
      <c r="B10" s="68" t="s">
        <v>64</v>
      </c>
      <c r="C10" s="102"/>
      <c r="D10" s="102"/>
      <c r="E10" s="70" t="n">
        <v>0</v>
      </c>
      <c r="F10" s="70" t="n">
        <v>0</v>
      </c>
      <c r="G10" s="70" t="n">
        <v>0</v>
      </c>
      <c r="H10" s="70" t="s">
        <v>59</v>
      </c>
      <c r="I10" s="70" t="n">
        <v>2</v>
      </c>
      <c r="J10" s="70" t="n">
        <v>0</v>
      </c>
      <c r="K10" s="70" t="n">
        <v>0</v>
      </c>
      <c r="L10" s="71" t="n">
        <v>2</v>
      </c>
      <c r="M10" s="72" t="n">
        <v>6</v>
      </c>
      <c r="N10" s="15"/>
      <c r="O10" s="15"/>
      <c r="P10" s="9"/>
      <c r="Q10" s="9"/>
      <c r="R10" s="9"/>
    </row>
    <row r="11" s="11" customFormat="true" ht="15" hidden="false" customHeight="true" outlineLevel="0" collapsed="false">
      <c r="A11" s="11" t="n">
        <v>7</v>
      </c>
      <c r="B11" s="68" t="s">
        <v>65</v>
      </c>
      <c r="C11" s="69"/>
      <c r="D11" s="69"/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s">
        <v>59</v>
      </c>
      <c r="K11" s="70" t="n">
        <v>0</v>
      </c>
      <c r="L11" s="71" t="n">
        <v>0</v>
      </c>
      <c r="M11" s="73" t="n">
        <v>7</v>
      </c>
      <c r="N11" s="15"/>
      <c r="O11" s="15"/>
      <c r="P11" s="9"/>
      <c r="Q11" s="9"/>
      <c r="R11" s="9"/>
    </row>
    <row r="12" s="11" customFormat="true" ht="6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14</v>
      </c>
      <c r="M12" s="36"/>
      <c r="N12" s="36"/>
      <c r="O12" s="36"/>
      <c r="P12" s="9"/>
      <c r="Q12" s="9"/>
      <c r="R12" s="9"/>
    </row>
    <row r="13" s="11" customFormat="true" ht="20.1" hidden="false" customHeight="true" outlineLevel="0" collapsed="false">
      <c r="A13" s="15" t="s">
        <v>14</v>
      </c>
      <c r="B13" s="74" t="s">
        <v>38</v>
      </c>
      <c r="C13" s="74"/>
      <c r="D13" s="74"/>
      <c r="E13" s="74"/>
      <c r="F13" s="75"/>
      <c r="G13" s="75"/>
      <c r="H13" s="75"/>
      <c r="I13" s="75"/>
      <c r="J13" s="75"/>
      <c r="K13" s="37" t="s">
        <v>16</v>
      </c>
      <c r="L13" s="37"/>
      <c r="M13" s="38" t="s">
        <v>17</v>
      </c>
      <c r="N13" s="38"/>
      <c r="O13" s="38"/>
      <c r="P13" s="9"/>
      <c r="Q13" s="9"/>
      <c r="R13" s="9"/>
    </row>
    <row r="14" s="11" customFormat="true" ht="20.1" hidden="false" customHeight="true" outlineLevel="0" collapsed="false">
      <c r="A14" s="15"/>
      <c r="B14" s="76" t="s">
        <v>58</v>
      </c>
      <c r="C14" s="76" t="s">
        <v>18</v>
      </c>
      <c r="D14" s="39" t="s">
        <v>62</v>
      </c>
      <c r="E14" s="39"/>
      <c r="F14" s="39"/>
      <c r="G14" s="39"/>
      <c r="H14" s="39"/>
      <c r="I14" s="39"/>
      <c r="J14" s="39"/>
      <c r="K14" s="40" t="s">
        <v>66</v>
      </c>
      <c r="L14" s="40"/>
      <c r="M14" s="77" t="n">
        <v>4</v>
      </c>
      <c r="N14" s="78" t="n">
        <v>1</v>
      </c>
      <c r="O14" s="41"/>
      <c r="P14" s="9" t="e">
        <f aca="false">IF(#REF!=1,IF(M14&gt;#REF!,"NAPAKA",IF(M14="","",IF(M14&gt;N14,#REF!,IF(M14=N14,1,0)))),IF(M14="","",IF(M14&gt;#REF!,"NAPAKA",IF(M14&gt;N14,#REF!,0))))</f>
        <v>#REF!</v>
      </c>
      <c r="Q14" s="9"/>
      <c r="R14" s="9" t="e">
        <f aca="false">IF(#REF!=1,IF(M14&gt;#REF!,"NAPAKA",IF(M14="","",IF(M14&lt;N14,#REF!,IF(M14=N14,1,0)))),IF(M14="","",IF(M14&gt;#REF!,"NAPAKA",IF(M14&lt;N14,#REF!,0))))</f>
        <v>#REF!</v>
      </c>
    </row>
    <row r="15" s="11" customFormat="true" ht="20.1" hidden="false" customHeight="true" outlineLevel="0" collapsed="false">
      <c r="A15" s="15"/>
      <c r="B15" s="39" t="s">
        <v>67</v>
      </c>
      <c r="C15" s="39" t="s">
        <v>18</v>
      </c>
      <c r="D15" s="39" t="s">
        <v>64</v>
      </c>
      <c r="E15" s="39"/>
      <c r="F15" s="39"/>
      <c r="G15" s="39"/>
      <c r="H15" s="39"/>
      <c r="I15" s="39"/>
      <c r="J15" s="39"/>
      <c r="K15" s="40" t="s">
        <v>68</v>
      </c>
      <c r="L15" s="40"/>
      <c r="M15" s="77" t="n">
        <v>3</v>
      </c>
      <c r="N15" s="78" t="n">
        <v>2</v>
      </c>
      <c r="O15" s="41"/>
      <c r="P15" s="9"/>
      <c r="Q15" s="9"/>
      <c r="R15" s="9"/>
    </row>
    <row r="16" s="11" customFormat="true" ht="20.1" hidden="false" customHeight="true" outlineLevel="0" collapsed="false">
      <c r="A16" s="15"/>
      <c r="B16" s="48" t="s">
        <v>63</v>
      </c>
      <c r="C16" s="48" t="s">
        <v>18</v>
      </c>
      <c r="D16" s="39" t="s">
        <v>65</v>
      </c>
      <c r="E16" s="39"/>
      <c r="F16" s="39"/>
      <c r="G16" s="39"/>
      <c r="H16" s="39"/>
      <c r="I16" s="39"/>
      <c r="J16" s="39"/>
      <c r="K16" s="42" t="s">
        <v>69</v>
      </c>
      <c r="L16" s="42"/>
      <c r="M16" s="103" t="n">
        <v>5</v>
      </c>
      <c r="N16" s="104" t="n">
        <v>0</v>
      </c>
      <c r="O16" s="41"/>
      <c r="P16" s="9" t="e">
        <f aca="false">IF(#REF!=1,IF(M16&gt;#REF!,"NAPAKA",IF(M16="","",IF(M16&gt;N16,#REF!,IF(M16=N16,1,0)))),IF(M16="","",IF(M16&gt;#REF!,"NAPAKA",IF(M16&gt;N16,#REF!,0))))</f>
        <v>#REF!</v>
      </c>
      <c r="Q16" s="9"/>
      <c r="R16" s="9" t="e">
        <f aca="false">IF(#REF!=1,IF(M16&gt;#REF!,"NAPAKA",IF(M16="","",IF(M16&lt;N16,#REF!,IF(M16=N16,1,0)))),IF(M16="","",IF(M16&gt;#REF!,"NAPAKA",IF(M16&lt;N16,#REF!,0))))</f>
        <v>#REF!</v>
      </c>
    </row>
    <row r="17" s="11" customFormat="true" ht="20.1" hidden="false" customHeight="true" outlineLevel="0" collapsed="false">
      <c r="A17" s="15"/>
      <c r="B17" s="48" t="s">
        <v>60</v>
      </c>
      <c r="C17" s="48" t="s">
        <v>18</v>
      </c>
      <c r="D17" s="39"/>
      <c r="E17" s="39"/>
      <c r="F17" s="39"/>
      <c r="G17" s="39"/>
      <c r="H17" s="39"/>
      <c r="I17" s="39"/>
      <c r="J17" s="39"/>
      <c r="K17" s="42"/>
      <c r="L17" s="42"/>
      <c r="M17" s="32"/>
      <c r="N17" s="32"/>
      <c r="O17" s="41"/>
      <c r="P17" s="9" t="e">
        <f aca="false">IF(#REF!=1,IF(M17&gt;#REF!,"NAPAKA",IF(M17="","",IF(M17&gt;N17,#REF!,IF(M17=N17,1,0)))),IF(M17="","",IF(M17&gt;#REF!,"NAPAKA",IF(M17&gt;N17,#REF!,0))))</f>
        <v>#REF!</v>
      </c>
      <c r="Q17" s="9"/>
      <c r="R17" s="9" t="e">
        <f aca="false">IF(#REF!=1,IF(M17&gt;#REF!,"NAPAKA",IF(M17="","",IF(M17&lt;N17,#REF!,IF(M17=N17,1,0)))),IF(M17="","",IF(M17&gt;#REF!,"NAPAKA",IF(M17&lt;N17,#REF!,0))))</f>
        <v>#REF!</v>
      </c>
    </row>
    <row r="18" s="11" customFormat="true" ht="20.1" hidden="false" customHeight="true" outlineLevel="0" collapsed="false">
      <c r="A18" s="15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3"/>
      <c r="N18" s="43"/>
      <c r="O18" s="41"/>
      <c r="P18" s="9"/>
      <c r="Q18" s="9"/>
      <c r="R18" s="9"/>
    </row>
    <row r="19" s="11" customFormat="true" ht="20.1" hidden="false" customHeight="true" outlineLevel="0" collapsed="false">
      <c r="A19" s="15"/>
      <c r="B19" s="80" t="s">
        <v>42</v>
      </c>
      <c r="C19" s="80"/>
      <c r="D19" s="80"/>
      <c r="E19" s="80"/>
      <c r="F19" s="75"/>
      <c r="G19" s="75"/>
      <c r="H19" s="75"/>
      <c r="I19" s="75"/>
      <c r="J19" s="75"/>
      <c r="K19" s="44"/>
      <c r="L19" s="44"/>
      <c r="M19" s="43"/>
      <c r="N19" s="43"/>
      <c r="O19" s="43"/>
      <c r="P19" s="9"/>
      <c r="Q19" s="9"/>
      <c r="R19" s="9"/>
    </row>
    <row r="20" s="11" customFormat="true" ht="20.1" hidden="false" customHeight="true" outlineLevel="0" collapsed="false">
      <c r="A20" s="15"/>
      <c r="B20" s="76" t="s">
        <v>60</v>
      </c>
      <c r="C20" s="76" t="s">
        <v>18</v>
      </c>
      <c r="D20" s="39" t="s">
        <v>64</v>
      </c>
      <c r="E20" s="39"/>
      <c r="F20" s="39"/>
      <c r="G20" s="39"/>
      <c r="H20" s="39"/>
      <c r="I20" s="39"/>
      <c r="J20" s="39"/>
      <c r="K20" s="40" t="s">
        <v>70</v>
      </c>
      <c r="L20" s="40"/>
      <c r="M20" s="77" t="n">
        <v>5</v>
      </c>
      <c r="N20" s="78" t="n">
        <v>0</v>
      </c>
      <c r="O20" s="41"/>
      <c r="P20" s="9" t="e">
        <f aca="false">IF(#REF!=1,IF(M20&gt;#REF!,"NAPAKA",IF(M20="","",IF(M20&gt;N20,#REF!,IF(M20=N20,1,0)))),IF(M20="","",IF(M20&gt;#REF!,"NAPAKA",IF(M20&gt;N20,#REF!,0))))</f>
        <v>#REF!</v>
      </c>
      <c r="Q20" s="9"/>
      <c r="R20" s="9" t="e">
        <f aca="false">IF(#REF!=1,IF(M20&gt;#REF!,"NAPAKA",IF(M20="","",IF(M20&lt;N20,#REF!,IF(M20=N20,1,0)))),IF(M20="","",IF(M20&gt;#REF!,"NAPAKA",IF(M20&lt;N20,#REF!,0))))</f>
        <v>#REF!</v>
      </c>
    </row>
    <row r="21" s="11" customFormat="true" ht="20.1" hidden="false" customHeight="true" outlineLevel="0" collapsed="false">
      <c r="A21" s="15"/>
      <c r="B21" s="39" t="s">
        <v>58</v>
      </c>
      <c r="C21" s="39" t="s">
        <v>18</v>
      </c>
      <c r="D21" s="39" t="s">
        <v>65</v>
      </c>
      <c r="E21" s="39"/>
      <c r="F21" s="39"/>
      <c r="G21" s="39"/>
      <c r="H21" s="39"/>
      <c r="I21" s="39"/>
      <c r="J21" s="39"/>
      <c r="K21" s="40" t="s">
        <v>69</v>
      </c>
      <c r="L21" s="40"/>
      <c r="M21" s="77" t="n">
        <v>5</v>
      </c>
      <c r="N21" s="78" t="n">
        <v>0</v>
      </c>
      <c r="O21" s="41"/>
      <c r="P21" s="9"/>
      <c r="Q21" s="9"/>
      <c r="R21" s="9"/>
    </row>
    <row r="22" s="11" customFormat="true" ht="20.1" hidden="false" customHeight="true" outlineLevel="0" collapsed="false">
      <c r="A22" s="15"/>
      <c r="B22" s="48" t="s">
        <v>67</v>
      </c>
      <c r="C22" s="48" t="s">
        <v>18</v>
      </c>
      <c r="D22" s="39" t="s">
        <v>63</v>
      </c>
      <c r="E22" s="39"/>
      <c r="F22" s="39"/>
      <c r="G22" s="39"/>
      <c r="H22" s="39"/>
      <c r="I22" s="39"/>
      <c r="J22" s="39"/>
      <c r="K22" s="42" t="s">
        <v>71</v>
      </c>
      <c r="L22" s="42"/>
      <c r="M22" s="103" t="n">
        <v>3</v>
      </c>
      <c r="N22" s="104" t="n">
        <v>2</v>
      </c>
      <c r="O22" s="41"/>
      <c r="P22" s="9" t="e">
        <f aca="false">IF(#REF!=1,IF(M22&gt;#REF!,"NAPAKA",IF(M22="","",IF(M22&gt;N22,#REF!,IF(M22=N22,1,0)))),IF(M22="","",IF(M22&gt;#REF!,"NAPAKA",IF(M22&gt;N22,#REF!,0))))</f>
        <v>#REF!</v>
      </c>
      <c r="Q22" s="9"/>
      <c r="R22" s="9" t="e">
        <f aca="false">IF(#REF!=1,IF(M22&gt;#REF!,"NAPAKA",IF(M22="","",IF(M22&lt;N22,#REF!,IF(M22=N22,1,0)))),IF(M22="","",IF(M22&gt;#REF!,"NAPAKA",IF(M22&lt;N22,#REF!,0))))</f>
        <v>#REF!</v>
      </c>
    </row>
    <row r="23" s="11" customFormat="true" ht="20.1" hidden="false" customHeight="true" outlineLevel="0" collapsed="false">
      <c r="A23" s="15"/>
      <c r="B23" s="48" t="s">
        <v>62</v>
      </c>
      <c r="C23" s="48" t="s">
        <v>18</v>
      </c>
      <c r="D23" s="39"/>
      <c r="E23" s="39"/>
      <c r="F23" s="39"/>
      <c r="G23" s="39"/>
      <c r="H23" s="39"/>
      <c r="I23" s="39"/>
      <c r="J23" s="39"/>
      <c r="K23" s="42"/>
      <c r="L23" s="42"/>
      <c r="M23" s="32"/>
      <c r="N23" s="32"/>
      <c r="O23" s="41"/>
      <c r="P23" s="9" t="e">
        <f aca="false">IF(#REF!=1,IF(M23&gt;#REF!,"NAPAKA",IF(M23="","",IF(M23&gt;N23,#REF!,IF(M23=N23,1,0)))),IF(M23="","",IF(M23&gt;#REF!,"NAPAKA",IF(M23&gt;N23,#REF!,0))))</f>
        <v>#REF!</v>
      </c>
      <c r="Q23" s="9"/>
      <c r="R23" s="9" t="e">
        <f aca="false">IF(#REF!=1,IF(M23&gt;#REF!,"NAPAKA",IF(M23="","",IF(M23&lt;N23,#REF!,IF(M23=N23,1,0)))),IF(M23="","",IF(M23&gt;#REF!,"NAPAKA",IF(M23&lt;N23,#REF!,0))))</f>
        <v>#REF!</v>
      </c>
    </row>
    <row r="24" s="11" customFormat="true" ht="20.1" hidden="false" customHeight="tru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45"/>
      <c r="L24" s="45"/>
      <c r="M24" s="7"/>
      <c r="N24" s="7"/>
      <c r="O24" s="41"/>
      <c r="P24" s="9"/>
      <c r="Q24" s="9"/>
      <c r="R24" s="9"/>
    </row>
    <row r="25" s="11" customFormat="true" ht="20.1" hidden="false" customHeight="true" outlineLevel="0" collapsed="false">
      <c r="A25" s="15"/>
      <c r="B25" s="80" t="s">
        <v>44</v>
      </c>
      <c r="C25" s="80"/>
      <c r="D25" s="80"/>
      <c r="E25" s="80"/>
      <c r="F25" s="75"/>
      <c r="G25" s="75"/>
      <c r="H25" s="75"/>
      <c r="I25" s="75"/>
      <c r="J25" s="75"/>
      <c r="K25" s="45"/>
      <c r="L25" s="45"/>
      <c r="M25" s="7"/>
      <c r="N25" s="7"/>
      <c r="O25" s="7"/>
      <c r="P25" s="9"/>
      <c r="Q25" s="9"/>
      <c r="R25" s="9"/>
    </row>
    <row r="26" s="11" customFormat="true" ht="20.1" hidden="false" customHeight="true" outlineLevel="0" collapsed="false">
      <c r="A26" s="15"/>
      <c r="B26" s="76" t="s">
        <v>63</v>
      </c>
      <c r="C26" s="76" t="s">
        <v>18</v>
      </c>
      <c r="D26" s="39" t="s">
        <v>58</v>
      </c>
      <c r="E26" s="39"/>
      <c r="F26" s="39"/>
      <c r="G26" s="39"/>
      <c r="H26" s="39"/>
      <c r="I26" s="39"/>
      <c r="J26" s="39"/>
      <c r="K26" s="40" t="s">
        <v>68</v>
      </c>
      <c r="L26" s="40"/>
      <c r="M26" s="77" t="n">
        <v>1</v>
      </c>
      <c r="N26" s="78" t="n">
        <v>4</v>
      </c>
      <c r="O26" s="41"/>
      <c r="P26" s="9" t="e">
        <f aca="false">IF(#REF!=1,IF(M26&gt;#REF!,"NAPAKA",IF(M26="","",IF(M26&gt;N26,#REF!,IF(M26=N26,1,0)))),IF(M26="","",IF(M26&gt;#REF!,"NAPAKA",IF(M26&gt;N26,#REF!,0))))</f>
        <v>#REF!</v>
      </c>
      <c r="Q26" s="9"/>
      <c r="R26" s="9" t="e">
        <f aca="false">IF(#REF!=1,IF(M26&gt;#REF!,"NAPAKA",IF(M26="","",IF(M26&lt;N26,#REF!,IF(M26=N26,1,0)))),IF(M26="","",IF(M26&gt;#REF!,"NAPAKA",IF(M26&lt;N26,#REF!,0))))</f>
        <v>#REF!</v>
      </c>
    </row>
    <row r="27" s="11" customFormat="true" ht="20.1" hidden="false" customHeight="true" outlineLevel="0" collapsed="false">
      <c r="A27" s="15"/>
      <c r="B27" s="39" t="s">
        <v>65</v>
      </c>
      <c r="C27" s="39" t="s">
        <v>18</v>
      </c>
      <c r="D27" s="39" t="s">
        <v>60</v>
      </c>
      <c r="E27" s="39"/>
      <c r="F27" s="39"/>
      <c r="G27" s="39"/>
      <c r="H27" s="39"/>
      <c r="I27" s="39"/>
      <c r="J27" s="39"/>
      <c r="K27" s="40" t="s">
        <v>21</v>
      </c>
      <c r="L27" s="40"/>
      <c r="M27" s="77" t="n">
        <v>1</v>
      </c>
      <c r="N27" s="78" t="n">
        <v>4</v>
      </c>
      <c r="O27" s="41"/>
      <c r="P27" s="9"/>
      <c r="Q27" s="9"/>
      <c r="R27" s="9"/>
    </row>
    <row r="28" s="11" customFormat="true" ht="20.1" hidden="false" customHeight="true" outlineLevel="0" collapsed="false">
      <c r="A28" s="15"/>
      <c r="B28" s="39" t="s">
        <v>64</v>
      </c>
      <c r="C28" s="39" t="s">
        <v>18</v>
      </c>
      <c r="D28" s="39" t="s">
        <v>62</v>
      </c>
      <c r="E28" s="39"/>
      <c r="F28" s="39"/>
      <c r="G28" s="39"/>
      <c r="H28" s="39"/>
      <c r="I28" s="39"/>
      <c r="J28" s="39"/>
      <c r="K28" s="40" t="s">
        <v>72</v>
      </c>
      <c r="L28" s="40"/>
      <c r="M28" s="103" t="n">
        <v>2</v>
      </c>
      <c r="N28" s="104" t="n">
        <v>3</v>
      </c>
      <c r="O28" s="41"/>
      <c r="P28" s="9"/>
      <c r="Q28" s="9"/>
      <c r="R28" s="9"/>
    </row>
    <row r="29" s="11" customFormat="true" ht="20.1" hidden="false" customHeight="true" outlineLevel="0" collapsed="false">
      <c r="A29" s="15"/>
      <c r="B29" s="48" t="s">
        <v>67</v>
      </c>
      <c r="C29" s="48" t="s">
        <v>18</v>
      </c>
      <c r="D29" s="39"/>
      <c r="E29" s="39"/>
      <c r="F29" s="39"/>
      <c r="G29" s="39"/>
      <c r="H29" s="39"/>
      <c r="I29" s="39"/>
      <c r="J29" s="39"/>
      <c r="K29" s="42"/>
      <c r="L29" s="42"/>
      <c r="M29" s="32"/>
      <c r="N29" s="32"/>
      <c r="O29" s="41"/>
      <c r="P29" s="9" t="e">
        <f aca="false">IF(#REF!=1,IF(M29&gt;#REF!,"NAPAKA",IF(M29="","",IF(M29&gt;N29,#REF!,IF(M29=N29,1,0)))),IF(M29="","",IF(M29&gt;#REF!,"NAPAKA",IF(M29&gt;N29,#REF!,0))))</f>
        <v>#REF!</v>
      </c>
      <c r="Q29" s="9"/>
      <c r="R29" s="9" t="e">
        <f aca="false">IF(#REF!=1,IF(M29&gt;#REF!,"NAPAKA",IF(M29="","",IF(M29&lt;N29,#REF!,IF(M29=N29,1,0)))),IF(M29="","",IF(M29&gt;#REF!,"NAPAKA",IF(M29&lt;N29,#REF!,0))))</f>
        <v>#REF!</v>
      </c>
    </row>
    <row r="30" s="11" customFormat="true" ht="20.1" hidden="false" customHeight="true" outlineLevel="0" collapsed="false">
      <c r="A30" s="15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79"/>
      <c r="N30" s="79"/>
      <c r="O30" s="41"/>
      <c r="P30" s="9"/>
      <c r="Q30" s="9"/>
      <c r="R30" s="9"/>
    </row>
    <row r="31" s="11" customFormat="true" ht="20.1" hidden="false" customHeight="true" outlineLevel="0" collapsed="false">
      <c r="A31" s="15"/>
      <c r="B31" s="80" t="s">
        <v>48</v>
      </c>
      <c r="C31" s="80"/>
      <c r="D31" s="80"/>
      <c r="E31" s="80"/>
      <c r="F31" s="75"/>
      <c r="G31" s="75"/>
      <c r="H31" s="75"/>
      <c r="I31" s="75"/>
      <c r="J31" s="75"/>
      <c r="K31" s="44"/>
      <c r="L31" s="44"/>
      <c r="M31" s="79"/>
      <c r="N31" s="79"/>
      <c r="O31" s="41"/>
      <c r="P31" s="9"/>
      <c r="Q31" s="9"/>
      <c r="R31" s="9"/>
    </row>
    <row r="32" s="11" customFormat="true" ht="20.1" hidden="false" customHeight="true" outlineLevel="0" collapsed="false">
      <c r="A32" s="15"/>
      <c r="B32" s="76" t="s">
        <v>62</v>
      </c>
      <c r="C32" s="76" t="s">
        <v>18</v>
      </c>
      <c r="D32" s="39" t="s">
        <v>65</v>
      </c>
      <c r="E32" s="39"/>
      <c r="F32" s="39"/>
      <c r="G32" s="39"/>
      <c r="H32" s="39"/>
      <c r="I32" s="39"/>
      <c r="J32" s="39"/>
      <c r="K32" s="40" t="s">
        <v>73</v>
      </c>
      <c r="L32" s="40"/>
      <c r="M32" s="77" t="n">
        <v>3</v>
      </c>
      <c r="N32" s="78" t="n">
        <v>2</v>
      </c>
      <c r="O32" s="41"/>
      <c r="P32" s="9" t="e">
        <f aca="false">IF(#REF!=1,IF(M32&gt;#REF!,"NAPAKA",IF(M32="","",IF(M32&gt;N32,#REF!,IF(M32=N32,1,0)))),IF(M32="","",IF(M32&gt;#REF!,"NAPAKA",IF(M32&gt;N32,#REF!,0))))</f>
        <v>#REF!</v>
      </c>
      <c r="Q32" s="9"/>
      <c r="R32" s="9" t="e">
        <f aca="false">IF(#REF!=1,IF(M32&gt;#REF!,"NAPAKA",IF(M32="","",IF(M32&lt;N32,#REF!,IF(M32=N32,1,0)))),IF(M32="","",IF(M32&gt;#REF!,"NAPAKA",IF(M32&lt;N32,#REF!,0))))</f>
        <v>#REF!</v>
      </c>
    </row>
    <row r="33" s="11" customFormat="true" ht="20.1" hidden="false" customHeight="true" outlineLevel="0" collapsed="false">
      <c r="A33" s="15"/>
      <c r="B33" s="39" t="s">
        <v>60</v>
      </c>
      <c r="C33" s="39" t="s">
        <v>18</v>
      </c>
      <c r="D33" s="39" t="s">
        <v>63</v>
      </c>
      <c r="E33" s="39"/>
      <c r="F33" s="39"/>
      <c r="G33" s="39"/>
      <c r="H33" s="39"/>
      <c r="I33" s="39"/>
      <c r="J33" s="39"/>
      <c r="K33" s="40" t="s">
        <v>71</v>
      </c>
      <c r="L33" s="40"/>
      <c r="M33" s="77" t="n">
        <v>3</v>
      </c>
      <c r="N33" s="78" t="n">
        <v>2</v>
      </c>
      <c r="O33" s="41"/>
      <c r="P33" s="9"/>
      <c r="Q33" s="9"/>
      <c r="R33" s="9"/>
    </row>
    <row r="34" s="11" customFormat="true" ht="20.1" hidden="false" customHeight="true" outlineLevel="0" collapsed="false">
      <c r="A34" s="15"/>
      <c r="B34" s="48" t="s">
        <v>58</v>
      </c>
      <c r="C34" s="48" t="s">
        <v>18</v>
      </c>
      <c r="D34" s="39" t="s">
        <v>67</v>
      </c>
      <c r="E34" s="39"/>
      <c r="F34" s="39"/>
      <c r="G34" s="39"/>
      <c r="H34" s="39"/>
      <c r="I34" s="39"/>
      <c r="J34" s="39"/>
      <c r="K34" s="42" t="s">
        <v>69</v>
      </c>
      <c r="L34" s="42"/>
      <c r="M34" s="103" t="n">
        <v>5</v>
      </c>
      <c r="N34" s="104" t="n">
        <v>0</v>
      </c>
      <c r="O34" s="41"/>
      <c r="P34" s="9" t="e">
        <f aca="false">IF(#REF!=1,IF(M34&gt;#REF!,"NAPAKA",IF(M34="","",IF(M34&gt;N34,#REF!,IF(M34=N34,1,0)))),IF(M34="","",IF(M34&gt;#REF!,"NAPAKA",IF(M34&gt;N34,#REF!,0))))</f>
        <v>#REF!</v>
      </c>
      <c r="Q34" s="9"/>
      <c r="R34" s="9" t="e">
        <f aca="false">IF(#REF!=1,IF(M34&gt;#REF!,"NAPAKA",IF(M34="","",IF(M34&lt;N34,#REF!,IF(M34=N34,1,0)))),IF(M34="","",IF(M34&gt;#REF!,"NAPAKA",IF(M34&lt;N34,#REF!,0))))</f>
        <v>#REF!</v>
      </c>
    </row>
    <row r="35" s="11" customFormat="true" ht="20.1" hidden="false" customHeight="true" outlineLevel="0" collapsed="false">
      <c r="A35" s="15"/>
      <c r="B35" s="48" t="s">
        <v>64</v>
      </c>
      <c r="C35" s="48" t="s">
        <v>18</v>
      </c>
      <c r="D35" s="39"/>
      <c r="E35" s="39"/>
      <c r="F35" s="39"/>
      <c r="G35" s="39"/>
      <c r="H35" s="39"/>
      <c r="I35" s="39"/>
      <c r="J35" s="39"/>
      <c r="K35" s="42"/>
      <c r="L35" s="42"/>
      <c r="M35" s="32"/>
      <c r="N35" s="32"/>
      <c r="O35" s="41"/>
      <c r="P35" s="9" t="e">
        <f aca="false">IF(#REF!=1,IF(M35&gt;#REF!,"NAPAKA",IF(M35="","",IF(M35&gt;N35,#REF!,IF(M35=N35,1,0)))),IF(M35="","",IF(M35&gt;#REF!,"NAPAKA",IF(M35&gt;N35,#REF!,0))))</f>
        <v>#REF!</v>
      </c>
      <c r="Q35" s="9"/>
      <c r="R35" s="9" t="e">
        <f aca="false">IF(#REF!=1,IF(M35&gt;#REF!,"NAPAKA",IF(M35="","",IF(M35&lt;N35,#REF!,IF(M35=N35,1,0)))),IF(M35="","",IF(M35&gt;#REF!,"NAPAKA",IF(M35&lt;N35,#REF!,0))))</f>
        <v>#REF!</v>
      </c>
    </row>
    <row r="36" s="11" customFormat="true" ht="20.1" hidden="false" customHeight="true" outlineLevel="0" collapsed="false">
      <c r="A36" s="15"/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43"/>
      <c r="N36" s="43"/>
      <c r="O36" s="41"/>
      <c r="P36" s="9"/>
      <c r="Q36" s="9"/>
      <c r="R36" s="9"/>
    </row>
    <row r="37" s="11" customFormat="true" ht="20.1" hidden="false" customHeight="true" outlineLevel="0" collapsed="false">
      <c r="A37" s="15"/>
      <c r="B37" s="80" t="s">
        <v>50</v>
      </c>
      <c r="C37" s="80"/>
      <c r="D37" s="80"/>
      <c r="E37" s="80"/>
      <c r="F37" s="82" t="str">
        <f aca="false">IF(M37="","",+5-M37)</f>
        <v/>
      </c>
      <c r="G37" s="82"/>
      <c r="H37" s="82"/>
      <c r="I37" s="82"/>
      <c r="J37" s="82"/>
      <c r="K37" s="44"/>
      <c r="L37" s="44"/>
      <c r="M37" s="43"/>
      <c r="N37" s="43"/>
      <c r="O37" s="41"/>
      <c r="P37" s="9"/>
      <c r="Q37" s="9"/>
      <c r="R37" s="9"/>
    </row>
    <row r="38" s="11" customFormat="true" ht="20.1" hidden="false" customHeight="true" outlineLevel="0" collapsed="false">
      <c r="A38" s="15"/>
      <c r="B38" s="76" t="s">
        <v>67</v>
      </c>
      <c r="C38" s="76" t="s">
        <v>18</v>
      </c>
      <c r="D38" s="39" t="s">
        <v>60</v>
      </c>
      <c r="E38" s="39"/>
      <c r="F38" s="39"/>
      <c r="G38" s="39"/>
      <c r="H38" s="39"/>
      <c r="I38" s="39"/>
      <c r="J38" s="39"/>
      <c r="K38" s="40" t="s">
        <v>73</v>
      </c>
      <c r="L38" s="40"/>
      <c r="M38" s="77" t="n">
        <v>3</v>
      </c>
      <c r="N38" s="78" t="n">
        <v>2</v>
      </c>
      <c r="O38" s="41"/>
      <c r="P38" s="9" t="e">
        <f aca="false">IF(#REF!=1,IF(M38&gt;#REF!,"NAPAKA",IF(M38="","",IF(M38&gt;N38,#REF!,IF(M38=N38,1,0)))),IF(M38="","",IF(M38&gt;#REF!,"NAPAKA",IF(M38&gt;N38,#REF!,0))))</f>
        <v>#REF!</v>
      </c>
      <c r="Q38" s="9"/>
      <c r="R38" s="9" t="e">
        <f aca="false">IF(#REF!=1,IF(M38&gt;#REF!,"NAPAKA",IF(M38="","",IF(M38&lt;N38,#REF!,IF(M38=N38,1,0)))),IF(M38="","",IF(M38&gt;#REF!,"NAPAKA",IF(M38&lt;N38,#REF!,0))))</f>
        <v>#REF!</v>
      </c>
    </row>
    <row r="39" s="11" customFormat="true" ht="20.1" hidden="false" customHeight="true" outlineLevel="0" collapsed="false">
      <c r="A39" s="15"/>
      <c r="B39" s="39" t="s">
        <v>63</v>
      </c>
      <c r="C39" s="39" t="s">
        <v>18</v>
      </c>
      <c r="D39" s="39" t="s">
        <v>62</v>
      </c>
      <c r="E39" s="39"/>
      <c r="F39" s="39"/>
      <c r="G39" s="39"/>
      <c r="H39" s="39"/>
      <c r="I39" s="39"/>
      <c r="J39" s="39"/>
      <c r="K39" s="40" t="s">
        <v>69</v>
      </c>
      <c r="L39" s="40"/>
      <c r="M39" s="77" t="n">
        <v>1</v>
      </c>
      <c r="N39" s="78" t="n">
        <v>4</v>
      </c>
      <c r="O39" s="41"/>
      <c r="P39" s="9"/>
      <c r="Q39" s="9"/>
      <c r="R39" s="9"/>
    </row>
    <row r="40" s="11" customFormat="true" ht="20.1" hidden="false" customHeight="true" outlineLevel="0" collapsed="false">
      <c r="A40" s="15"/>
      <c r="B40" s="48" t="s">
        <v>65</v>
      </c>
      <c r="C40" s="48" t="s">
        <v>18</v>
      </c>
      <c r="D40" s="39" t="s">
        <v>64</v>
      </c>
      <c r="E40" s="39"/>
      <c r="F40" s="39"/>
      <c r="G40" s="39"/>
      <c r="H40" s="39"/>
      <c r="I40" s="39"/>
      <c r="J40" s="39"/>
      <c r="K40" s="42" t="s">
        <v>28</v>
      </c>
      <c r="L40" s="42"/>
      <c r="M40" s="103" t="n">
        <v>1</v>
      </c>
      <c r="N40" s="104" t="n">
        <v>4</v>
      </c>
      <c r="O40" s="41"/>
      <c r="P40" s="9" t="e">
        <f aca="false">IF(#REF!=1,IF(M40&gt;#REF!,"NAPAKA",IF(M40="","",IF(M40&gt;N40,#REF!,IF(M40=N40,1,0)))),IF(M40="","",IF(M40&gt;#REF!,"NAPAKA",IF(M40&gt;N40,#REF!,0))))</f>
        <v>#REF!</v>
      </c>
      <c r="Q40" s="9"/>
      <c r="R40" s="9" t="e">
        <f aca="false">IF(#REF!=1,IF(M40&gt;#REF!,"NAPAKA",IF(M40="","",IF(M40&lt;N40,#REF!,IF(M40=N40,1,0)))),IF(M40="","",IF(M40&gt;#REF!,"NAPAKA",IF(M40&lt;N40,#REF!,0))))</f>
        <v>#REF!</v>
      </c>
    </row>
    <row r="41" s="11" customFormat="true" ht="20.1" hidden="false" customHeight="true" outlineLevel="0" collapsed="false">
      <c r="A41" s="15"/>
      <c r="B41" s="48" t="s">
        <v>58</v>
      </c>
      <c r="C41" s="48" t="s">
        <v>18</v>
      </c>
      <c r="D41" s="39"/>
      <c r="E41" s="39"/>
      <c r="F41" s="39"/>
      <c r="G41" s="39"/>
      <c r="H41" s="39"/>
      <c r="I41" s="39"/>
      <c r="J41" s="39"/>
      <c r="K41" s="42"/>
      <c r="L41" s="42"/>
      <c r="M41" s="32"/>
      <c r="N41" s="32"/>
      <c r="O41" s="41"/>
      <c r="P41" s="9" t="e">
        <f aca="false">IF(#REF!=1,IF(M41&gt;#REF!,"NAPAKA",IF(M41="","",IF(M41&gt;N41,#REF!,IF(M41=N41,1,0)))),IF(M41="","",IF(M41&gt;#REF!,"NAPAKA",IF(M41&gt;N41,#REF!,0))))</f>
        <v>#REF!</v>
      </c>
      <c r="Q41" s="9"/>
      <c r="R41" s="9" t="e">
        <f aca="false">IF(#REF!=1,IF(M41&gt;#REF!,"NAPAKA",IF(M41="","",IF(M41&lt;N41,#REF!,IF(M41=N41,1,0)))),IF(M41="","",IF(M41&gt;#REF!,"NAPAKA",IF(M41&lt;N41,#REF!,0))))</f>
        <v>#REF!</v>
      </c>
    </row>
    <row r="42" s="11" customFormat="true" ht="18.7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3"/>
    </row>
    <row r="43" s="11" customFormat="true" ht="18.75" hidden="false" customHeight="true" outlineLevel="0" collapsed="false">
      <c r="B43" s="80" t="s">
        <v>74</v>
      </c>
      <c r="C43" s="80"/>
      <c r="D43" s="80"/>
      <c r="E43" s="80"/>
      <c r="F43" s="82" t="str">
        <f aca="false">IF(M43="","",+5-M43)</f>
        <v/>
      </c>
      <c r="G43" s="82"/>
      <c r="H43" s="82"/>
      <c r="I43" s="82"/>
      <c r="J43" s="82"/>
      <c r="K43" s="44"/>
      <c r="L43" s="44"/>
      <c r="M43" s="43"/>
      <c r="N43" s="43"/>
    </row>
    <row r="44" s="11" customFormat="true" ht="18.75" hidden="false" customHeight="true" outlineLevel="0" collapsed="false">
      <c r="B44" s="76" t="s">
        <v>64</v>
      </c>
      <c r="C44" s="76" t="s">
        <v>18</v>
      </c>
      <c r="D44" s="39" t="s">
        <v>63</v>
      </c>
      <c r="E44" s="39"/>
      <c r="F44" s="39"/>
      <c r="G44" s="39"/>
      <c r="H44" s="39"/>
      <c r="I44" s="39"/>
      <c r="J44" s="39"/>
      <c r="K44" s="105" t="s">
        <v>75</v>
      </c>
      <c r="L44" s="105"/>
      <c r="M44" s="106" t="s">
        <v>76</v>
      </c>
      <c r="N44" s="78" t="n">
        <v>3</v>
      </c>
    </row>
    <row r="45" s="11" customFormat="true" ht="18.75" hidden="false" customHeight="true" outlineLevel="0" collapsed="false">
      <c r="B45" s="39" t="s">
        <v>62</v>
      </c>
      <c r="C45" s="39" t="s">
        <v>18</v>
      </c>
      <c r="D45" s="39" t="s">
        <v>67</v>
      </c>
      <c r="E45" s="39"/>
      <c r="F45" s="39"/>
      <c r="G45" s="39"/>
      <c r="H45" s="39"/>
      <c r="I45" s="39"/>
      <c r="J45" s="39"/>
      <c r="K45" s="40" t="s">
        <v>69</v>
      </c>
      <c r="L45" s="40"/>
      <c r="M45" s="77" t="n">
        <v>2</v>
      </c>
      <c r="N45" s="78" t="n">
        <v>3</v>
      </c>
    </row>
    <row r="46" s="11" customFormat="true" ht="18.75" hidden="false" customHeight="true" outlineLevel="0" collapsed="false">
      <c r="B46" s="48" t="s">
        <v>60</v>
      </c>
      <c r="C46" s="48" t="s">
        <v>18</v>
      </c>
      <c r="D46" s="39" t="s">
        <v>58</v>
      </c>
      <c r="E46" s="39"/>
      <c r="F46" s="39"/>
      <c r="G46" s="39"/>
      <c r="H46" s="39"/>
      <c r="I46" s="39"/>
      <c r="J46" s="39"/>
      <c r="K46" s="42" t="s">
        <v>70</v>
      </c>
      <c r="L46" s="42"/>
      <c r="M46" s="103" t="n">
        <v>3</v>
      </c>
      <c r="N46" s="104" t="n">
        <v>2</v>
      </c>
    </row>
    <row r="47" s="11" customFormat="true" ht="18.75" hidden="false" customHeight="true" outlineLevel="0" collapsed="false">
      <c r="B47" s="48" t="s">
        <v>65</v>
      </c>
      <c r="C47" s="48" t="s">
        <v>18</v>
      </c>
      <c r="D47" s="39"/>
      <c r="E47" s="39"/>
      <c r="F47" s="39"/>
      <c r="G47" s="39"/>
      <c r="H47" s="39"/>
      <c r="I47" s="39"/>
      <c r="J47" s="39"/>
      <c r="K47" s="42"/>
      <c r="L47" s="42"/>
      <c r="M47" s="32"/>
      <c r="N47" s="32"/>
    </row>
    <row r="48" s="11" customFormat="true" ht="18.7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4"/>
      <c r="L48" s="44"/>
      <c r="M48" s="43"/>
      <c r="N48" s="43"/>
    </row>
    <row r="49" s="11" customFormat="true" ht="18.75" hidden="false" customHeight="true" outlineLevel="0" collapsed="false">
      <c r="B49" s="80" t="s">
        <v>77</v>
      </c>
      <c r="C49" s="80"/>
      <c r="D49" s="80"/>
      <c r="E49" s="80"/>
      <c r="F49" s="82" t="str">
        <f aca="false">IF(M49="","",+5-M49)</f>
        <v/>
      </c>
      <c r="G49" s="82"/>
      <c r="H49" s="82"/>
      <c r="I49" s="82"/>
      <c r="J49" s="82"/>
      <c r="K49" s="44"/>
      <c r="L49" s="44"/>
      <c r="M49" s="43"/>
      <c r="N49" s="43"/>
    </row>
    <row r="50" s="11" customFormat="true" ht="18.75" hidden="false" customHeight="true" outlineLevel="0" collapsed="false">
      <c r="B50" s="76" t="s">
        <v>65</v>
      </c>
      <c r="C50" s="76" t="s">
        <v>18</v>
      </c>
      <c r="D50" s="39" t="s">
        <v>67</v>
      </c>
      <c r="E50" s="39"/>
      <c r="F50" s="39"/>
      <c r="G50" s="39"/>
      <c r="H50" s="39"/>
      <c r="I50" s="39"/>
      <c r="J50" s="39"/>
      <c r="K50" s="40" t="s">
        <v>21</v>
      </c>
      <c r="L50" s="40"/>
      <c r="M50" s="106" t="s">
        <v>76</v>
      </c>
      <c r="N50" s="107" t="s">
        <v>78</v>
      </c>
    </row>
    <row r="51" s="11" customFormat="true" ht="18.75" hidden="false" customHeight="true" outlineLevel="0" collapsed="false">
      <c r="B51" s="39" t="s">
        <v>64</v>
      </c>
      <c r="C51" s="39" t="s">
        <v>18</v>
      </c>
      <c r="D51" s="39" t="s">
        <v>58</v>
      </c>
      <c r="E51" s="39"/>
      <c r="F51" s="39"/>
      <c r="G51" s="39"/>
      <c r="H51" s="39"/>
      <c r="I51" s="39"/>
      <c r="J51" s="39"/>
      <c r="K51" s="40" t="s">
        <v>72</v>
      </c>
      <c r="L51" s="40"/>
      <c r="M51" s="77" t="n">
        <v>0</v>
      </c>
      <c r="N51" s="78" t="n">
        <v>5</v>
      </c>
    </row>
    <row r="52" s="11" customFormat="true" ht="18.75" hidden="false" customHeight="true" outlineLevel="0" collapsed="false">
      <c r="B52" s="48" t="s">
        <v>62</v>
      </c>
      <c r="C52" s="48" t="s">
        <v>18</v>
      </c>
      <c r="D52" s="39" t="s">
        <v>60</v>
      </c>
      <c r="E52" s="39"/>
      <c r="F52" s="39"/>
      <c r="G52" s="39"/>
      <c r="H52" s="39"/>
      <c r="I52" s="39"/>
      <c r="J52" s="39"/>
      <c r="K52" s="42" t="s">
        <v>28</v>
      </c>
      <c r="L52" s="42"/>
      <c r="M52" s="106" t="s">
        <v>76</v>
      </c>
      <c r="N52" s="104" t="n">
        <v>3</v>
      </c>
    </row>
    <row r="53" s="11" customFormat="true" ht="18.75" hidden="false" customHeight="true" outlineLevel="0" collapsed="false">
      <c r="B53" s="48" t="s">
        <v>63</v>
      </c>
      <c r="C53" s="48" t="s">
        <v>18</v>
      </c>
      <c r="D53" s="39"/>
      <c r="E53" s="39"/>
      <c r="F53" s="39"/>
      <c r="G53" s="39"/>
      <c r="H53" s="39"/>
      <c r="I53" s="39"/>
      <c r="J53" s="39"/>
      <c r="K53" s="108"/>
      <c r="L53" s="108"/>
      <c r="M53" s="32"/>
      <c r="N53" s="32"/>
    </row>
    <row r="54" s="11" customFormat="true" ht="18.75" hidden="false" customHeight="true" outlineLevel="0" collapsed="false">
      <c r="L54" s="49"/>
      <c r="N54" s="49"/>
    </row>
    <row r="55" s="11" customFormat="true" ht="18.75" hidden="false" customHeight="true" outlineLevel="0" collapsed="false">
      <c r="B55" s="101" t="s">
        <v>79</v>
      </c>
      <c r="C55" s="98"/>
      <c r="D55" s="98"/>
      <c r="E55" s="98"/>
      <c r="F55" s="98"/>
      <c r="G55" s="98"/>
      <c r="H55" s="98"/>
      <c r="I55" s="98"/>
      <c r="J55" s="109"/>
      <c r="K55" s="9"/>
      <c r="L55" s="46"/>
      <c r="M55" s="9"/>
      <c r="N55" s="46"/>
    </row>
    <row r="56" s="11" customFormat="true" ht="18.75" hidden="false" customHeight="true" outlineLevel="0" collapsed="false">
      <c r="L56" s="49"/>
      <c r="N56" s="49"/>
    </row>
    <row r="57" s="11" customFormat="true" ht="18.75" hidden="false" customHeight="true" outlineLevel="0" collapsed="false">
      <c r="L57" s="49"/>
      <c r="N57" s="49"/>
    </row>
    <row r="58" s="11" customFormat="true" ht="18.75" hidden="false" customHeight="true" outlineLevel="0" collapsed="false">
      <c r="L58" s="49"/>
      <c r="N58" s="49"/>
    </row>
    <row r="59" s="11" customFormat="true" ht="18.75" hidden="false" customHeight="true" outlineLevel="0" collapsed="false">
      <c r="L59" s="49"/>
      <c r="N59" s="49"/>
    </row>
    <row r="60" s="11" customFormat="true" ht="18.75" hidden="false" customHeight="true" outlineLevel="0" collapsed="false">
      <c r="L60" s="49"/>
      <c r="N60" s="49"/>
    </row>
    <row r="61" s="11" customFormat="true" ht="18.75" hidden="false" customHeight="true" outlineLevel="0" collapsed="false">
      <c r="L61" s="49"/>
      <c r="N61" s="49"/>
    </row>
    <row r="62" s="11" customFormat="true" ht="18.75" hidden="false" customHeight="true" outlineLevel="0" collapsed="false">
      <c r="L62" s="49"/>
      <c r="N62" s="49"/>
    </row>
    <row r="63" s="11" customFormat="true" ht="18.75" hidden="false" customHeight="true" outlineLevel="0" collapsed="false">
      <c r="L63" s="49"/>
      <c r="N63" s="49"/>
    </row>
    <row r="64" s="11" customFormat="true" ht="18.75" hidden="false" customHeight="true" outlineLevel="0" collapsed="false">
      <c r="L64" s="49"/>
      <c r="N64" s="49"/>
    </row>
    <row r="65" s="11" customFormat="true" ht="18.75" hidden="false" customHeight="true" outlineLevel="0" collapsed="false">
      <c r="L65" s="49"/>
      <c r="N65" s="49"/>
    </row>
    <row r="66" s="11" customFormat="true" ht="18.75" hidden="false" customHeight="true" outlineLevel="0" collapsed="false">
      <c r="L66" s="49"/>
      <c r="N66" s="49"/>
    </row>
    <row r="67" s="11" customFormat="true" ht="18.75" hidden="false" customHeight="true" outlineLevel="0" collapsed="false">
      <c r="L67" s="49"/>
      <c r="N67" s="49"/>
    </row>
    <row r="68" s="11" customFormat="true" ht="18.75" hidden="false" customHeight="true" outlineLevel="0" collapsed="false">
      <c r="L68" s="49"/>
      <c r="N68" s="49"/>
    </row>
    <row r="69" s="11" customFormat="true" ht="18.75" hidden="false" customHeight="true" outlineLevel="0" collapsed="false">
      <c r="L69" s="49"/>
      <c r="N69" s="49"/>
    </row>
    <row r="70" s="11" customFormat="true" ht="18.75" hidden="false" customHeight="true" outlineLevel="0" collapsed="false">
      <c r="L70" s="49"/>
      <c r="N70" s="49"/>
    </row>
    <row r="71" s="11" customFormat="true" ht="18.75" hidden="false" customHeight="true" outlineLevel="0" collapsed="false">
      <c r="L71" s="49"/>
      <c r="N71" s="49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49"/>
      <c r="M72" s="11"/>
      <c r="N72" s="49"/>
      <c r="O72" s="11"/>
      <c r="P72" s="11"/>
      <c r="Q72" s="11"/>
      <c r="R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49"/>
      <c r="M73" s="11"/>
      <c r="N73" s="49"/>
      <c r="O73" s="11"/>
      <c r="P73" s="11"/>
      <c r="Q73" s="11"/>
      <c r="R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49"/>
      <c r="M74" s="11"/>
      <c r="N74" s="49"/>
      <c r="O74" s="11"/>
      <c r="P74" s="11"/>
      <c r="Q74" s="11"/>
      <c r="R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49"/>
      <c r="M75" s="11"/>
      <c r="N75" s="49"/>
      <c r="O75" s="11"/>
      <c r="P75" s="11"/>
      <c r="Q75" s="11"/>
      <c r="R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49"/>
      <c r="M76" s="11"/>
      <c r="N76" s="49"/>
      <c r="O76" s="11"/>
      <c r="P76" s="11"/>
      <c r="Q76" s="11"/>
      <c r="R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49"/>
      <c r="M77" s="11"/>
      <c r="N77" s="49"/>
      <c r="O77" s="11"/>
      <c r="P77" s="11"/>
      <c r="Q77" s="11"/>
      <c r="R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49"/>
      <c r="M78" s="11"/>
      <c r="N78" s="49"/>
      <c r="O78" s="11"/>
      <c r="P78" s="11"/>
      <c r="Q78" s="11"/>
      <c r="R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49"/>
      <c r="M79" s="11"/>
      <c r="N79" s="49"/>
      <c r="O79" s="11"/>
      <c r="P79" s="11"/>
      <c r="Q79" s="11"/>
      <c r="R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49"/>
      <c r="M80" s="11"/>
      <c r="N80" s="49"/>
      <c r="O80" s="11"/>
      <c r="P80" s="11"/>
      <c r="Q80" s="11"/>
      <c r="R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49"/>
      <c r="M81" s="11"/>
      <c r="N81" s="49"/>
      <c r="O81" s="11"/>
      <c r="P81" s="11"/>
      <c r="Q81" s="11"/>
      <c r="R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49"/>
      <c r="M82" s="11"/>
      <c r="N82" s="49"/>
      <c r="O82" s="11"/>
      <c r="P82" s="11"/>
      <c r="Q82" s="11"/>
      <c r="R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49"/>
      <c r="M83" s="11"/>
      <c r="N83" s="49"/>
      <c r="O83" s="11"/>
      <c r="P83" s="11"/>
      <c r="Q83" s="11"/>
      <c r="R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49"/>
      <c r="M84" s="11"/>
      <c r="N84" s="49"/>
      <c r="O84" s="11"/>
      <c r="P84" s="11"/>
      <c r="Q84" s="11"/>
      <c r="R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49"/>
      <c r="M85" s="11"/>
      <c r="N85" s="49"/>
      <c r="O85" s="11"/>
      <c r="P85" s="11"/>
      <c r="Q85" s="11"/>
      <c r="R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49"/>
      <c r="M86" s="11"/>
      <c r="N86" s="49"/>
      <c r="O86" s="11"/>
      <c r="P86" s="11"/>
      <c r="Q86" s="11"/>
      <c r="R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49"/>
      <c r="M87" s="11"/>
      <c r="N87" s="49"/>
      <c r="O87" s="11"/>
      <c r="P87" s="11"/>
      <c r="Q87" s="11"/>
      <c r="R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49"/>
      <c r="M88" s="11"/>
      <c r="N88" s="49"/>
      <c r="O88" s="11"/>
      <c r="P88" s="11"/>
      <c r="Q88" s="11"/>
      <c r="R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49"/>
      <c r="M89" s="11"/>
      <c r="N89" s="49"/>
      <c r="O89" s="11"/>
      <c r="P89" s="11"/>
      <c r="Q89" s="11"/>
      <c r="R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49"/>
      <c r="M90" s="11"/>
      <c r="N90" s="49"/>
      <c r="O90" s="11"/>
      <c r="P90" s="11"/>
      <c r="Q90" s="11"/>
      <c r="R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49"/>
      <c r="M91" s="11"/>
      <c r="N91" s="49"/>
      <c r="O91" s="11"/>
      <c r="P91" s="11"/>
      <c r="Q91" s="11"/>
      <c r="R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49"/>
      <c r="M92" s="11"/>
      <c r="N92" s="49"/>
      <c r="O92" s="11"/>
      <c r="P92" s="11"/>
      <c r="Q92" s="11"/>
      <c r="R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49"/>
      <c r="M93" s="11"/>
      <c r="N93" s="49"/>
      <c r="O93" s="11"/>
      <c r="P93" s="11"/>
      <c r="Q93" s="11"/>
      <c r="R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49"/>
      <c r="M94" s="11"/>
      <c r="N94" s="49"/>
      <c r="O94" s="11"/>
      <c r="P94" s="11"/>
      <c r="Q94" s="11"/>
      <c r="R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49"/>
      <c r="M95" s="11"/>
      <c r="N95" s="49"/>
      <c r="O95" s="11"/>
      <c r="P95" s="11"/>
      <c r="Q95" s="11"/>
      <c r="R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49"/>
      <c r="M96" s="11"/>
      <c r="N96" s="49"/>
      <c r="O96" s="11"/>
      <c r="P96" s="11"/>
      <c r="Q96" s="11"/>
      <c r="R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49"/>
      <c r="M97" s="11"/>
      <c r="N97" s="49"/>
      <c r="O97" s="11"/>
      <c r="P97" s="11"/>
      <c r="Q97" s="11"/>
      <c r="R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49"/>
      <c r="M98" s="11"/>
      <c r="N98" s="49"/>
      <c r="O98" s="11"/>
      <c r="P98" s="11"/>
      <c r="Q98" s="11"/>
      <c r="R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49"/>
      <c r="M99" s="11"/>
      <c r="N99" s="49"/>
      <c r="O99" s="11"/>
      <c r="P99" s="11"/>
      <c r="Q99" s="11"/>
      <c r="R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49"/>
      <c r="M100" s="11"/>
      <c r="N100" s="49"/>
      <c r="O100" s="11"/>
      <c r="P100" s="11"/>
      <c r="Q100" s="11"/>
      <c r="R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49"/>
      <c r="M101" s="11"/>
      <c r="N101" s="49"/>
      <c r="O101" s="11"/>
      <c r="P101" s="11"/>
      <c r="Q101" s="11"/>
      <c r="R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49"/>
      <c r="M102" s="11"/>
      <c r="N102" s="49"/>
      <c r="O102" s="11"/>
      <c r="P102" s="11"/>
      <c r="Q102" s="11"/>
      <c r="R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49"/>
      <c r="M103" s="11"/>
      <c r="N103" s="49"/>
      <c r="O103" s="11"/>
      <c r="P103" s="11"/>
      <c r="Q103" s="11"/>
      <c r="R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49"/>
      <c r="M104" s="11"/>
      <c r="N104" s="49"/>
      <c r="O104" s="11"/>
      <c r="P104" s="11"/>
      <c r="Q104" s="11"/>
      <c r="R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49"/>
      <c r="M105" s="11"/>
      <c r="N105" s="49"/>
      <c r="O105" s="11"/>
      <c r="P105" s="11"/>
      <c r="Q105" s="11"/>
      <c r="R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49"/>
      <c r="M106" s="11"/>
      <c r="N106" s="49"/>
      <c r="O106" s="11"/>
      <c r="P106" s="11"/>
      <c r="Q106" s="11"/>
      <c r="R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49"/>
      <c r="M107" s="11"/>
      <c r="N107" s="49"/>
      <c r="O107" s="11"/>
      <c r="P107" s="11"/>
      <c r="Q107" s="11"/>
      <c r="R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49"/>
      <c r="M108" s="11"/>
      <c r="N108" s="49"/>
      <c r="O108" s="11"/>
      <c r="P108" s="11"/>
      <c r="Q108" s="11"/>
      <c r="R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49"/>
      <c r="M109" s="11"/>
      <c r="N109" s="49"/>
      <c r="O109" s="11"/>
      <c r="P109" s="11"/>
      <c r="Q109" s="11"/>
      <c r="R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49"/>
      <c r="M110" s="11"/>
      <c r="N110" s="49"/>
      <c r="O110" s="11"/>
      <c r="P110" s="11"/>
      <c r="Q110" s="11"/>
      <c r="R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49"/>
      <c r="M111" s="11"/>
      <c r="N111" s="49"/>
      <c r="O111" s="11"/>
      <c r="P111" s="11"/>
      <c r="Q111" s="11"/>
      <c r="R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49"/>
      <c r="M112" s="11"/>
      <c r="N112" s="49"/>
      <c r="O112" s="11"/>
      <c r="P112" s="11"/>
      <c r="Q112" s="11"/>
      <c r="R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49"/>
      <c r="M113" s="11"/>
      <c r="N113" s="49"/>
      <c r="O113" s="11"/>
      <c r="P113" s="11"/>
      <c r="Q113" s="11"/>
      <c r="R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49"/>
      <c r="M114" s="11"/>
      <c r="N114" s="49"/>
      <c r="O114" s="11"/>
      <c r="P114" s="11"/>
      <c r="Q114" s="11"/>
      <c r="R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49"/>
      <c r="M115" s="11"/>
      <c r="N115" s="49"/>
      <c r="O115" s="11"/>
      <c r="P115" s="11"/>
      <c r="Q115" s="11"/>
      <c r="R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49"/>
      <c r="M116" s="11"/>
      <c r="N116" s="49"/>
      <c r="O116" s="11"/>
      <c r="P116" s="11"/>
      <c r="Q116" s="11"/>
      <c r="R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49"/>
      <c r="M117" s="11"/>
      <c r="N117" s="49"/>
      <c r="O117" s="11"/>
      <c r="P117" s="11"/>
      <c r="Q117" s="11"/>
      <c r="R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49"/>
      <c r="M118" s="11"/>
      <c r="N118" s="49"/>
      <c r="O118" s="11"/>
      <c r="P118" s="11"/>
      <c r="Q118" s="11"/>
      <c r="R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49"/>
      <c r="M119" s="11"/>
      <c r="N119" s="49"/>
      <c r="O119" s="11"/>
      <c r="P119" s="11"/>
      <c r="Q119" s="11"/>
      <c r="R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49"/>
      <c r="M120" s="11"/>
      <c r="N120" s="49"/>
      <c r="O120" s="11"/>
      <c r="P120" s="11"/>
      <c r="Q120" s="11"/>
      <c r="R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49"/>
      <c r="M121" s="11"/>
      <c r="N121" s="49"/>
      <c r="O121" s="11"/>
      <c r="P121" s="11"/>
      <c r="Q121" s="11"/>
      <c r="R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49"/>
      <c r="M122" s="11"/>
      <c r="N122" s="49"/>
      <c r="O122" s="11"/>
      <c r="P122" s="11"/>
      <c r="Q122" s="11"/>
      <c r="R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49"/>
      <c r="M123" s="11"/>
      <c r="N123" s="49"/>
      <c r="O123" s="11"/>
      <c r="P123" s="11"/>
      <c r="Q123" s="11"/>
      <c r="R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49"/>
      <c r="M124" s="11"/>
      <c r="N124" s="49"/>
      <c r="O124" s="11"/>
      <c r="P124" s="11"/>
      <c r="Q124" s="11"/>
      <c r="R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49"/>
      <c r="M125" s="11"/>
      <c r="N125" s="49"/>
      <c r="O125" s="11"/>
      <c r="P125" s="11"/>
      <c r="Q125" s="11"/>
      <c r="R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49"/>
      <c r="M126" s="11"/>
      <c r="N126" s="49"/>
      <c r="O126" s="11"/>
      <c r="P126" s="11"/>
      <c r="Q126" s="11"/>
      <c r="R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49"/>
      <c r="M127" s="11"/>
      <c r="N127" s="49"/>
      <c r="O127" s="11"/>
      <c r="P127" s="11"/>
      <c r="Q127" s="11"/>
      <c r="R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49"/>
      <c r="M128" s="11"/>
      <c r="N128" s="49"/>
      <c r="O128" s="11"/>
      <c r="P128" s="11"/>
      <c r="Q128" s="11"/>
      <c r="R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49"/>
      <c r="M129" s="11"/>
      <c r="N129" s="49"/>
      <c r="O129" s="11"/>
      <c r="P129" s="11"/>
      <c r="Q129" s="11"/>
      <c r="R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49"/>
      <c r="M130" s="11"/>
      <c r="N130" s="49"/>
      <c r="O130" s="11"/>
      <c r="P130" s="11"/>
      <c r="Q130" s="11"/>
      <c r="R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49"/>
      <c r="M131" s="11"/>
      <c r="N131" s="49"/>
      <c r="O131" s="11"/>
      <c r="P131" s="11"/>
      <c r="Q131" s="11"/>
      <c r="R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49"/>
      <c r="M132" s="11"/>
      <c r="N132" s="49"/>
      <c r="O132" s="11"/>
      <c r="P132" s="11"/>
      <c r="Q132" s="11"/>
      <c r="R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49"/>
      <c r="M133" s="11"/>
      <c r="N133" s="49"/>
      <c r="O133" s="11"/>
      <c r="P133" s="11"/>
      <c r="Q133" s="11"/>
      <c r="R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49"/>
      <c r="M134" s="11"/>
      <c r="N134" s="49"/>
      <c r="O134" s="11"/>
      <c r="P134" s="11"/>
      <c r="Q134" s="11"/>
      <c r="R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49"/>
      <c r="M135" s="11"/>
      <c r="N135" s="49"/>
      <c r="O135" s="11"/>
      <c r="P135" s="11"/>
      <c r="Q135" s="11"/>
      <c r="R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49"/>
      <c r="M136" s="11"/>
      <c r="N136" s="49"/>
      <c r="O136" s="11"/>
      <c r="P136" s="11"/>
      <c r="Q136" s="11"/>
      <c r="R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49"/>
      <c r="M137" s="11"/>
      <c r="N137" s="49"/>
      <c r="O137" s="11"/>
      <c r="P137" s="11"/>
      <c r="Q137" s="11"/>
      <c r="R137" s="11"/>
    </row>
    <row r="138" s="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49"/>
      <c r="M138" s="11"/>
      <c r="N138" s="49"/>
      <c r="O138" s="11"/>
      <c r="P138" s="11"/>
      <c r="Q138" s="11"/>
      <c r="R138" s="11"/>
    </row>
    <row r="139" s="6" customFormat="true" ht="18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49"/>
      <c r="M139" s="11"/>
      <c r="N139" s="49"/>
      <c r="O139" s="11"/>
      <c r="P139" s="11"/>
      <c r="Q139" s="11"/>
      <c r="R139" s="11"/>
    </row>
    <row r="140" s="6" customFormat="true" ht="18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49"/>
      <c r="M140" s="11"/>
      <c r="N140" s="49"/>
      <c r="O140" s="11"/>
      <c r="P140" s="11"/>
      <c r="Q140" s="11"/>
      <c r="R140" s="11"/>
    </row>
    <row r="141" s="6" customFormat="true" ht="18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49"/>
      <c r="M141" s="11"/>
      <c r="N141" s="49"/>
      <c r="O141" s="11"/>
      <c r="P141" s="11"/>
      <c r="Q141" s="11"/>
      <c r="R141" s="11"/>
    </row>
    <row r="142" s="6" customFormat="true" ht="18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49"/>
      <c r="M142" s="11"/>
      <c r="N142" s="49"/>
      <c r="O142" s="11"/>
      <c r="P142" s="11"/>
      <c r="Q142" s="11"/>
      <c r="R142" s="11"/>
    </row>
    <row r="143" s="6" customFormat="true" ht="18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49"/>
      <c r="M143" s="11"/>
      <c r="N143" s="49"/>
      <c r="O143" s="11"/>
      <c r="P143" s="11"/>
      <c r="Q143" s="11"/>
      <c r="R143" s="11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1"/>
      <c r="M144" s="50"/>
      <c r="N144" s="51"/>
      <c r="O144" s="50"/>
      <c r="P144" s="50"/>
      <c r="Q144" s="50"/>
      <c r="R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1"/>
      <c r="M145" s="50"/>
      <c r="N145" s="51"/>
      <c r="O145" s="50"/>
      <c r="P145" s="50"/>
      <c r="Q145" s="50"/>
      <c r="R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1"/>
      <c r="M146" s="50"/>
      <c r="N146" s="51"/>
      <c r="O146" s="50"/>
      <c r="P146" s="50"/>
      <c r="Q146" s="50"/>
      <c r="R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1"/>
      <c r="M147" s="50"/>
      <c r="N147" s="51"/>
      <c r="O147" s="50"/>
      <c r="P147" s="50"/>
      <c r="Q147" s="50"/>
      <c r="R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1"/>
      <c r="M148" s="50"/>
      <c r="N148" s="51"/>
      <c r="O148" s="50"/>
      <c r="P148" s="50"/>
      <c r="Q148" s="50"/>
      <c r="R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1"/>
      <c r="M149" s="50"/>
      <c r="N149" s="51"/>
      <c r="O149" s="50"/>
      <c r="P149" s="50"/>
      <c r="Q149" s="50"/>
      <c r="R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1"/>
      <c r="M150" s="50"/>
      <c r="N150" s="51"/>
      <c r="O150" s="50"/>
      <c r="P150" s="50"/>
      <c r="Q150" s="50"/>
      <c r="R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1"/>
      <c r="M151" s="50"/>
      <c r="N151" s="51"/>
      <c r="O151" s="50"/>
      <c r="P151" s="50"/>
      <c r="Q151" s="50"/>
      <c r="R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1"/>
      <c r="M152" s="50"/>
      <c r="N152" s="51"/>
      <c r="O152" s="50"/>
      <c r="P152" s="50"/>
      <c r="Q152" s="50"/>
      <c r="R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1"/>
      <c r="M153" s="50"/>
      <c r="N153" s="51"/>
      <c r="O153" s="50"/>
      <c r="P153" s="50"/>
      <c r="Q153" s="50"/>
      <c r="R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1"/>
      <c r="M154" s="50"/>
      <c r="N154" s="51"/>
      <c r="O154" s="50"/>
      <c r="P154" s="50"/>
      <c r="Q154" s="50"/>
      <c r="R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1"/>
      <c r="M155" s="50"/>
      <c r="N155" s="51"/>
      <c r="O155" s="50"/>
      <c r="P155" s="50"/>
      <c r="Q155" s="50"/>
      <c r="R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0"/>
      <c r="N156" s="51"/>
      <c r="O156" s="50"/>
      <c r="P156" s="50"/>
      <c r="Q156" s="50"/>
      <c r="R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0"/>
      <c r="N157" s="51"/>
      <c r="O157" s="50"/>
      <c r="P157" s="50"/>
      <c r="Q157" s="50"/>
      <c r="R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1"/>
      <c r="M158" s="50"/>
      <c r="N158" s="51"/>
      <c r="O158" s="50"/>
      <c r="P158" s="50"/>
      <c r="Q158" s="50"/>
      <c r="R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0"/>
      <c r="N159" s="51"/>
      <c r="O159" s="50"/>
      <c r="P159" s="50"/>
      <c r="Q159" s="50"/>
      <c r="R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0"/>
      <c r="N160" s="51"/>
      <c r="O160" s="50"/>
      <c r="P160" s="50"/>
      <c r="Q160" s="50"/>
      <c r="R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0"/>
      <c r="N161" s="51"/>
      <c r="O161" s="50"/>
      <c r="P161" s="50"/>
      <c r="Q161" s="50"/>
      <c r="R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1"/>
      <c r="M162" s="50"/>
      <c r="N162" s="51"/>
      <c r="O162" s="50"/>
      <c r="P162" s="50"/>
      <c r="Q162" s="50"/>
      <c r="R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0"/>
      <c r="N163" s="51"/>
      <c r="O163" s="50"/>
      <c r="P163" s="50"/>
      <c r="Q163" s="50"/>
      <c r="R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1"/>
      <c r="M164" s="50"/>
      <c r="N164" s="51"/>
      <c r="O164" s="50"/>
      <c r="P164" s="50"/>
      <c r="Q164" s="50"/>
      <c r="R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0"/>
      <c r="N165" s="51"/>
      <c r="O165" s="50"/>
      <c r="P165" s="50"/>
      <c r="Q165" s="50"/>
      <c r="R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0"/>
      <c r="N166" s="51"/>
      <c r="O166" s="50"/>
      <c r="P166" s="50"/>
      <c r="Q166" s="50"/>
      <c r="R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1"/>
      <c r="M167" s="50"/>
      <c r="N167" s="51"/>
      <c r="O167" s="50"/>
      <c r="P167" s="50"/>
      <c r="Q167" s="50"/>
      <c r="R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0"/>
      <c r="N168" s="51"/>
      <c r="O168" s="50"/>
      <c r="P168" s="50"/>
      <c r="Q168" s="50"/>
      <c r="R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1"/>
      <c r="M169" s="50"/>
      <c r="N169" s="51"/>
      <c r="O169" s="50"/>
      <c r="P169" s="50"/>
      <c r="Q169" s="50"/>
      <c r="R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0"/>
      <c r="N170" s="51"/>
      <c r="O170" s="50"/>
      <c r="P170" s="50"/>
      <c r="Q170" s="50"/>
      <c r="R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1"/>
      <c r="M171" s="50"/>
      <c r="N171" s="51"/>
      <c r="O171" s="50"/>
      <c r="P171" s="50"/>
      <c r="Q171" s="50"/>
      <c r="R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1"/>
      <c r="M172" s="50"/>
      <c r="N172" s="51"/>
      <c r="O172" s="50"/>
      <c r="P172" s="50"/>
      <c r="Q172" s="50"/>
      <c r="R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1"/>
      <c r="M173" s="50"/>
      <c r="N173" s="51"/>
      <c r="O173" s="50"/>
      <c r="P173" s="50"/>
      <c r="Q173" s="50"/>
      <c r="R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1"/>
      <c r="M174" s="50"/>
      <c r="N174" s="51"/>
      <c r="O174" s="50"/>
      <c r="P174" s="50"/>
      <c r="Q174" s="50"/>
      <c r="R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1"/>
      <c r="M175" s="50"/>
      <c r="N175" s="51"/>
      <c r="O175" s="50"/>
      <c r="P175" s="50"/>
      <c r="Q175" s="50"/>
      <c r="R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1"/>
      <c r="M176" s="50"/>
      <c r="N176" s="51"/>
      <c r="O176" s="50"/>
      <c r="P176" s="50"/>
      <c r="Q176" s="50"/>
      <c r="R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1"/>
      <c r="M177" s="50"/>
      <c r="N177" s="51"/>
      <c r="O177" s="50"/>
      <c r="P177" s="50"/>
      <c r="Q177" s="50"/>
      <c r="R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1"/>
      <c r="M178" s="50"/>
      <c r="N178" s="51"/>
      <c r="O178" s="50"/>
      <c r="P178" s="50"/>
      <c r="Q178" s="50"/>
      <c r="R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1"/>
      <c r="M179" s="50"/>
      <c r="N179" s="51"/>
      <c r="O179" s="50"/>
      <c r="P179" s="50"/>
      <c r="Q179" s="50"/>
      <c r="R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1"/>
      <c r="M180" s="50"/>
      <c r="N180" s="51"/>
      <c r="O180" s="50"/>
      <c r="P180" s="50"/>
      <c r="Q180" s="50"/>
      <c r="R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1"/>
      <c r="M181" s="50"/>
      <c r="N181" s="51"/>
      <c r="O181" s="50"/>
      <c r="P181" s="50"/>
      <c r="Q181" s="50"/>
      <c r="R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1"/>
      <c r="M182" s="50"/>
      <c r="N182" s="51"/>
      <c r="O182" s="50"/>
      <c r="P182" s="50"/>
      <c r="Q182" s="50"/>
      <c r="R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1"/>
      <c r="M183" s="50"/>
      <c r="N183" s="51"/>
      <c r="O183" s="50"/>
      <c r="P183" s="50"/>
      <c r="Q183" s="50"/>
      <c r="R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1"/>
      <c r="M184" s="50"/>
      <c r="N184" s="51"/>
      <c r="O184" s="50"/>
      <c r="P184" s="50"/>
      <c r="Q184" s="50"/>
      <c r="R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1"/>
      <c r="M185" s="50"/>
      <c r="N185" s="51"/>
      <c r="O185" s="50"/>
      <c r="P185" s="50"/>
      <c r="Q185" s="50"/>
      <c r="R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1"/>
      <c r="M186" s="50"/>
      <c r="N186" s="51"/>
      <c r="O186" s="50"/>
      <c r="P186" s="50"/>
      <c r="Q186" s="50"/>
      <c r="R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1"/>
      <c r="M187" s="50"/>
      <c r="N187" s="51"/>
      <c r="O187" s="50"/>
      <c r="P187" s="50"/>
      <c r="Q187" s="50"/>
      <c r="R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1"/>
      <c r="M188" s="50"/>
      <c r="N188" s="51"/>
      <c r="O188" s="50"/>
      <c r="P188" s="50"/>
      <c r="Q188" s="50"/>
      <c r="R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1"/>
      <c r="M189" s="50"/>
      <c r="N189" s="51"/>
      <c r="O189" s="50"/>
      <c r="P189" s="50"/>
      <c r="Q189" s="50"/>
      <c r="R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1"/>
      <c r="M190" s="50"/>
      <c r="N190" s="51"/>
      <c r="O190" s="50"/>
      <c r="P190" s="50"/>
      <c r="Q190" s="50"/>
      <c r="R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1"/>
      <c r="M191" s="50"/>
      <c r="N191" s="51"/>
      <c r="O191" s="50"/>
      <c r="P191" s="50"/>
      <c r="Q191" s="50"/>
      <c r="R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1"/>
      <c r="M192" s="50"/>
      <c r="N192" s="51"/>
      <c r="O192" s="50"/>
      <c r="P192" s="50"/>
      <c r="Q192" s="50"/>
      <c r="R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1"/>
      <c r="M193" s="50"/>
      <c r="N193" s="51"/>
      <c r="O193" s="50"/>
      <c r="P193" s="50"/>
      <c r="Q193" s="50"/>
      <c r="R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1"/>
      <c r="M194" s="50"/>
      <c r="N194" s="51"/>
      <c r="O194" s="50"/>
      <c r="P194" s="50"/>
      <c r="Q194" s="50"/>
      <c r="R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1"/>
      <c r="M195" s="50"/>
      <c r="N195" s="51"/>
      <c r="O195" s="50"/>
      <c r="P195" s="50"/>
      <c r="Q195" s="50"/>
      <c r="R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1"/>
      <c r="M196" s="50"/>
      <c r="N196" s="51"/>
      <c r="O196" s="50"/>
      <c r="P196" s="50"/>
      <c r="Q196" s="50"/>
      <c r="R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1"/>
      <c r="M197" s="50"/>
      <c r="N197" s="51"/>
      <c r="O197" s="50"/>
      <c r="P197" s="50"/>
      <c r="Q197" s="50"/>
      <c r="R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1"/>
      <c r="M198" s="50"/>
      <c r="N198" s="51"/>
      <c r="O198" s="50"/>
      <c r="P198" s="50"/>
      <c r="Q198" s="50"/>
      <c r="R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1"/>
      <c r="M199" s="50"/>
      <c r="N199" s="51"/>
      <c r="O199" s="50"/>
      <c r="P199" s="50"/>
      <c r="Q199" s="50"/>
      <c r="R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1"/>
      <c r="M200" s="50"/>
      <c r="N200" s="51"/>
      <c r="O200" s="50"/>
      <c r="P200" s="50"/>
      <c r="Q200" s="50"/>
      <c r="R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1"/>
      <c r="M201" s="50"/>
      <c r="N201" s="51"/>
      <c r="O201" s="50"/>
      <c r="P201" s="50"/>
      <c r="Q201" s="50"/>
      <c r="R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1"/>
      <c r="M202" s="50"/>
      <c r="N202" s="51"/>
      <c r="O202" s="50"/>
      <c r="P202" s="50"/>
      <c r="Q202" s="50"/>
      <c r="R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1"/>
      <c r="M203" s="50"/>
      <c r="N203" s="51"/>
      <c r="O203" s="50"/>
      <c r="P203" s="50"/>
      <c r="Q203" s="50"/>
      <c r="R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1"/>
      <c r="M204" s="50"/>
      <c r="N204" s="51"/>
      <c r="O204" s="50"/>
      <c r="P204" s="50"/>
      <c r="Q204" s="50"/>
      <c r="R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1"/>
      <c r="M205" s="50"/>
      <c r="N205" s="51"/>
      <c r="O205" s="50"/>
      <c r="P205" s="50"/>
      <c r="Q205" s="50"/>
      <c r="R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1"/>
      <c r="M206" s="50"/>
      <c r="N206" s="51"/>
      <c r="O206" s="50"/>
      <c r="P206" s="50"/>
      <c r="Q206" s="50"/>
      <c r="R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1"/>
      <c r="M207" s="50"/>
      <c r="N207" s="51"/>
      <c r="O207" s="50"/>
      <c r="P207" s="50"/>
      <c r="Q207" s="50"/>
      <c r="R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1"/>
      <c r="M208" s="50"/>
      <c r="N208" s="51"/>
      <c r="O208" s="50"/>
      <c r="P208" s="50"/>
      <c r="Q208" s="50"/>
      <c r="R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1"/>
      <c r="M209" s="50"/>
      <c r="N209" s="51"/>
      <c r="O209" s="50"/>
      <c r="P209" s="50"/>
      <c r="Q209" s="50"/>
      <c r="R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1"/>
      <c r="M210" s="50"/>
      <c r="N210" s="51"/>
      <c r="O210" s="50"/>
      <c r="P210" s="50"/>
      <c r="Q210" s="50"/>
      <c r="R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1"/>
      <c r="M211" s="50"/>
      <c r="N211" s="51"/>
      <c r="O211" s="50"/>
      <c r="P211" s="50"/>
      <c r="Q211" s="50"/>
      <c r="R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1"/>
      <c r="M212" s="50"/>
      <c r="N212" s="51"/>
      <c r="O212" s="50"/>
      <c r="P212" s="50"/>
      <c r="Q212" s="50"/>
      <c r="R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1"/>
      <c r="M213" s="50"/>
      <c r="N213" s="51"/>
      <c r="O213" s="50"/>
      <c r="P213" s="50"/>
      <c r="Q213" s="50"/>
      <c r="R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1"/>
      <c r="M214" s="50"/>
      <c r="N214" s="51"/>
      <c r="O214" s="50"/>
      <c r="P214" s="50"/>
      <c r="Q214" s="50"/>
      <c r="R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1"/>
      <c r="M215" s="50"/>
      <c r="N215" s="51"/>
      <c r="O215" s="50"/>
      <c r="P215" s="50"/>
      <c r="Q215" s="50"/>
      <c r="R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1"/>
      <c r="M216" s="50"/>
      <c r="N216" s="51"/>
      <c r="O216" s="50"/>
      <c r="P216" s="50"/>
      <c r="Q216" s="50"/>
      <c r="R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1"/>
      <c r="M217" s="50"/>
      <c r="N217" s="51"/>
      <c r="O217" s="50"/>
      <c r="P217" s="50"/>
      <c r="Q217" s="50"/>
      <c r="R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1"/>
      <c r="M218" s="50"/>
      <c r="N218" s="51"/>
      <c r="O218" s="50"/>
      <c r="P218" s="50"/>
      <c r="Q218" s="50"/>
      <c r="R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1"/>
      <c r="M219" s="50"/>
      <c r="N219" s="51"/>
      <c r="O219" s="50"/>
      <c r="P219" s="50"/>
      <c r="Q219" s="50"/>
      <c r="R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1"/>
      <c r="M220" s="50"/>
      <c r="N220" s="51"/>
      <c r="O220" s="50"/>
      <c r="P220" s="50"/>
      <c r="Q220" s="50"/>
      <c r="R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1"/>
      <c r="M221" s="50"/>
      <c r="N221" s="51"/>
      <c r="O221" s="50"/>
      <c r="P221" s="50"/>
      <c r="Q221" s="50"/>
      <c r="R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1"/>
      <c r="M222" s="50"/>
      <c r="N222" s="51"/>
      <c r="O222" s="50"/>
      <c r="P222" s="50"/>
      <c r="Q222" s="50"/>
      <c r="R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1"/>
      <c r="M223" s="50"/>
      <c r="N223" s="51"/>
      <c r="O223" s="50"/>
      <c r="P223" s="50"/>
      <c r="Q223" s="50"/>
      <c r="R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1"/>
      <c r="M224" s="50"/>
      <c r="N224" s="51"/>
      <c r="O224" s="50"/>
      <c r="P224" s="50"/>
      <c r="Q224" s="50"/>
      <c r="R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1"/>
      <c r="M225" s="50"/>
      <c r="N225" s="51"/>
      <c r="O225" s="50"/>
      <c r="P225" s="50"/>
      <c r="Q225" s="50"/>
      <c r="R225" s="50"/>
    </row>
    <row r="226" s="52" customFormat="true" ht="18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1"/>
      <c r="M226" s="50"/>
      <c r="N226" s="51"/>
      <c r="O226" s="50"/>
      <c r="P226" s="50"/>
      <c r="Q226" s="50"/>
      <c r="R226" s="50"/>
    </row>
    <row r="227" s="52" customFormat="true" ht="18.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1"/>
      <c r="M227" s="50"/>
      <c r="N227" s="51"/>
      <c r="O227" s="50"/>
      <c r="P227" s="50"/>
      <c r="Q227" s="50"/>
      <c r="R227" s="50"/>
    </row>
    <row r="228" s="52" customFormat="true" ht="18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1"/>
      <c r="M228" s="50"/>
      <c r="N228" s="51"/>
      <c r="O228" s="50"/>
      <c r="P228" s="50"/>
      <c r="Q228" s="50"/>
      <c r="R228" s="50"/>
    </row>
    <row r="229" s="52" customFormat="true" ht="18.7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1"/>
      <c r="M229" s="50"/>
      <c r="N229" s="51"/>
      <c r="O229" s="50"/>
      <c r="P229" s="50"/>
      <c r="Q229" s="50"/>
      <c r="R229" s="50"/>
    </row>
    <row r="230" s="52" customFormat="true" ht="18.75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1"/>
      <c r="M230" s="50"/>
      <c r="N230" s="51"/>
      <c r="O230" s="50"/>
      <c r="P230" s="50"/>
      <c r="Q230" s="50"/>
      <c r="R230" s="50"/>
    </row>
    <row r="231" s="52" customFormat="true" ht="18.75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1"/>
      <c r="M231" s="50"/>
      <c r="N231" s="51"/>
      <c r="O231" s="50"/>
      <c r="P231" s="50"/>
      <c r="Q231" s="50"/>
      <c r="R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1"/>
      <c r="M232" s="50"/>
      <c r="N232" s="51"/>
      <c r="O232" s="50"/>
      <c r="P232" s="50"/>
      <c r="Q232" s="50"/>
      <c r="R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1"/>
      <c r="M233" s="50"/>
      <c r="N233" s="51"/>
      <c r="O233" s="50"/>
      <c r="P233" s="50"/>
      <c r="Q233" s="50"/>
      <c r="R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1"/>
      <c r="M234" s="50"/>
      <c r="N234" s="51"/>
      <c r="O234" s="50"/>
      <c r="P234" s="50"/>
      <c r="Q234" s="50"/>
      <c r="R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1"/>
      <c r="M235" s="50"/>
      <c r="N235" s="51"/>
      <c r="O235" s="50"/>
      <c r="P235" s="50"/>
      <c r="Q235" s="50"/>
      <c r="R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1"/>
      <c r="M236" s="50"/>
      <c r="N236" s="51"/>
      <c r="O236" s="50"/>
      <c r="P236" s="50"/>
      <c r="Q236" s="50"/>
      <c r="R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1"/>
      <c r="M237" s="50"/>
      <c r="N237" s="51"/>
      <c r="O237" s="50"/>
      <c r="P237" s="50"/>
      <c r="Q237" s="50"/>
      <c r="R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1"/>
      <c r="M238" s="50"/>
      <c r="N238" s="51"/>
      <c r="O238" s="50"/>
      <c r="P238" s="50"/>
      <c r="Q238" s="50"/>
      <c r="R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1"/>
      <c r="M239" s="50"/>
      <c r="N239" s="51"/>
      <c r="O239" s="50"/>
      <c r="P239" s="50"/>
      <c r="Q239" s="50"/>
      <c r="R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1"/>
      <c r="M240" s="50"/>
      <c r="N240" s="51"/>
      <c r="O240" s="50"/>
      <c r="P240" s="50"/>
      <c r="Q240" s="50"/>
      <c r="R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1"/>
      <c r="M241" s="50"/>
      <c r="N241" s="51"/>
      <c r="O241" s="50"/>
      <c r="P241" s="50"/>
      <c r="Q241" s="50"/>
      <c r="R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1"/>
      <c r="M242" s="50"/>
      <c r="N242" s="51"/>
      <c r="O242" s="50"/>
      <c r="P242" s="50"/>
      <c r="Q242" s="50"/>
      <c r="R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1"/>
      <c r="M243" s="50"/>
      <c r="N243" s="51"/>
      <c r="O243" s="50"/>
      <c r="P243" s="50"/>
      <c r="Q243" s="50"/>
      <c r="R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1"/>
      <c r="M244" s="50"/>
      <c r="N244" s="51"/>
      <c r="O244" s="50"/>
      <c r="P244" s="50"/>
      <c r="Q244" s="50"/>
      <c r="R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1"/>
      <c r="M245" s="50"/>
      <c r="N245" s="51"/>
      <c r="O245" s="50"/>
      <c r="P245" s="50"/>
      <c r="Q245" s="50"/>
      <c r="R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1"/>
      <c r="M246" s="50"/>
      <c r="N246" s="51"/>
      <c r="O246" s="50"/>
      <c r="P246" s="50"/>
      <c r="Q246" s="50"/>
      <c r="R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1"/>
      <c r="M247" s="50"/>
      <c r="N247" s="51"/>
      <c r="O247" s="50"/>
      <c r="P247" s="50"/>
      <c r="Q247" s="50"/>
      <c r="R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1"/>
      <c r="M248" s="50"/>
      <c r="N248" s="51"/>
      <c r="O248" s="50"/>
      <c r="P248" s="50"/>
      <c r="Q248" s="50"/>
      <c r="R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1"/>
      <c r="M249" s="50"/>
      <c r="N249" s="51"/>
      <c r="O249" s="50"/>
      <c r="P249" s="50"/>
      <c r="Q249" s="50"/>
      <c r="R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1"/>
      <c r="M250" s="50"/>
      <c r="N250" s="51"/>
      <c r="O250" s="50"/>
      <c r="P250" s="50"/>
      <c r="Q250" s="50"/>
      <c r="R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1"/>
      <c r="M251" s="50"/>
      <c r="N251" s="51"/>
      <c r="O251" s="50"/>
      <c r="P251" s="50"/>
      <c r="Q251" s="50"/>
      <c r="R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1"/>
      <c r="M252" s="50"/>
      <c r="N252" s="51"/>
      <c r="O252" s="50"/>
      <c r="P252" s="50"/>
      <c r="Q252" s="50"/>
      <c r="R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1"/>
      <c r="M253" s="50"/>
      <c r="N253" s="51"/>
      <c r="O253" s="50"/>
      <c r="P253" s="50"/>
      <c r="Q253" s="50"/>
      <c r="R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1"/>
      <c r="M254" s="50"/>
      <c r="N254" s="51"/>
      <c r="O254" s="50"/>
      <c r="P254" s="50"/>
      <c r="Q254" s="50"/>
      <c r="R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1"/>
      <c r="M255" s="50"/>
      <c r="N255" s="51"/>
      <c r="O255" s="50"/>
      <c r="P255" s="50"/>
      <c r="Q255" s="50"/>
      <c r="R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1"/>
      <c r="M256" s="50"/>
      <c r="N256" s="51"/>
      <c r="O256" s="50"/>
      <c r="P256" s="50"/>
      <c r="Q256" s="50"/>
      <c r="R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1"/>
      <c r="M257" s="50"/>
      <c r="N257" s="51"/>
      <c r="O257" s="50"/>
      <c r="P257" s="50"/>
      <c r="Q257" s="50"/>
      <c r="R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1"/>
      <c r="M258" s="50"/>
      <c r="N258" s="51"/>
      <c r="O258" s="50"/>
      <c r="P258" s="50"/>
      <c r="Q258" s="50"/>
      <c r="R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1"/>
      <c r="M259" s="50"/>
      <c r="N259" s="51"/>
      <c r="O259" s="50"/>
      <c r="P259" s="50"/>
      <c r="Q259" s="50"/>
      <c r="R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1"/>
      <c r="M260" s="50"/>
      <c r="N260" s="51"/>
      <c r="O260" s="50"/>
      <c r="P260" s="50"/>
      <c r="Q260" s="50"/>
      <c r="R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1"/>
      <c r="M261" s="50"/>
      <c r="N261" s="51"/>
      <c r="O261" s="50"/>
      <c r="P261" s="50"/>
      <c r="Q261" s="50"/>
      <c r="R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1"/>
      <c r="M262" s="50"/>
      <c r="N262" s="51"/>
      <c r="O262" s="50"/>
      <c r="P262" s="50"/>
      <c r="Q262" s="50"/>
      <c r="R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1"/>
      <c r="M263" s="50"/>
      <c r="N263" s="51"/>
      <c r="O263" s="50"/>
      <c r="P263" s="50"/>
      <c r="Q263" s="50"/>
      <c r="R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1"/>
      <c r="M264" s="50"/>
      <c r="N264" s="51"/>
      <c r="O264" s="50"/>
      <c r="P264" s="50"/>
      <c r="Q264" s="50"/>
      <c r="R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1"/>
      <c r="M265" s="50"/>
      <c r="N265" s="51"/>
      <c r="O265" s="50"/>
      <c r="P265" s="50"/>
      <c r="Q265" s="50"/>
      <c r="R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1"/>
      <c r="M266" s="50"/>
      <c r="N266" s="51"/>
      <c r="O266" s="50"/>
      <c r="P266" s="50"/>
      <c r="Q266" s="50"/>
      <c r="R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1"/>
      <c r="M267" s="50"/>
      <c r="N267" s="51"/>
      <c r="O267" s="50"/>
      <c r="P267" s="50"/>
      <c r="Q267" s="50"/>
      <c r="R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1"/>
      <c r="M268" s="50"/>
      <c r="N268" s="51"/>
      <c r="O268" s="50"/>
      <c r="P268" s="50"/>
      <c r="Q268" s="50"/>
      <c r="R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1"/>
      <c r="M269" s="50"/>
      <c r="N269" s="51"/>
      <c r="O269" s="50"/>
      <c r="P269" s="50"/>
      <c r="Q269" s="50"/>
      <c r="R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1"/>
      <c r="M270" s="50"/>
      <c r="N270" s="51"/>
      <c r="O270" s="50"/>
      <c r="P270" s="50"/>
      <c r="Q270" s="50"/>
      <c r="R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1"/>
      <c r="M271" s="50"/>
      <c r="N271" s="51"/>
      <c r="O271" s="50"/>
      <c r="P271" s="50"/>
      <c r="Q271" s="50"/>
      <c r="R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1"/>
      <c r="M272" s="50"/>
      <c r="N272" s="51"/>
      <c r="O272" s="50"/>
      <c r="P272" s="50"/>
      <c r="Q272" s="50"/>
      <c r="R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1"/>
      <c r="M273" s="50"/>
      <c r="N273" s="51"/>
      <c r="O273" s="50"/>
      <c r="P273" s="50"/>
      <c r="Q273" s="50"/>
      <c r="R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1"/>
      <c r="M274" s="50"/>
      <c r="N274" s="51"/>
      <c r="O274" s="50"/>
      <c r="P274" s="50"/>
      <c r="Q274" s="50"/>
      <c r="R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1"/>
      <c r="M275" s="50"/>
      <c r="N275" s="51"/>
      <c r="O275" s="50"/>
      <c r="P275" s="50"/>
      <c r="Q275" s="50"/>
      <c r="R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1"/>
      <c r="M276" s="50"/>
      <c r="N276" s="51"/>
      <c r="O276" s="50"/>
      <c r="P276" s="50"/>
      <c r="Q276" s="50"/>
      <c r="R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1"/>
      <c r="M277" s="50"/>
      <c r="N277" s="51"/>
      <c r="O277" s="50"/>
      <c r="P277" s="50"/>
      <c r="Q277" s="50"/>
      <c r="R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1"/>
      <c r="M278" s="50"/>
      <c r="N278" s="51"/>
      <c r="O278" s="50"/>
      <c r="P278" s="50"/>
      <c r="Q278" s="50"/>
      <c r="R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1"/>
      <c r="M279" s="50"/>
      <c r="N279" s="51"/>
      <c r="O279" s="50"/>
      <c r="P279" s="50"/>
      <c r="Q279" s="50"/>
      <c r="R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1"/>
      <c r="M280" s="50"/>
      <c r="N280" s="51"/>
      <c r="O280" s="50"/>
      <c r="P280" s="50"/>
      <c r="Q280" s="50"/>
      <c r="R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1"/>
      <c r="M281" s="50"/>
      <c r="N281" s="51"/>
      <c r="O281" s="50"/>
      <c r="P281" s="50"/>
      <c r="Q281" s="50"/>
      <c r="R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1"/>
      <c r="M282" s="50"/>
      <c r="N282" s="51"/>
      <c r="O282" s="50"/>
      <c r="P282" s="50"/>
      <c r="Q282" s="50"/>
      <c r="R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1"/>
      <c r="M283" s="50"/>
      <c r="N283" s="51"/>
      <c r="O283" s="50"/>
      <c r="P283" s="50"/>
      <c r="Q283" s="50"/>
      <c r="R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1"/>
      <c r="M284" s="50"/>
      <c r="N284" s="51"/>
      <c r="O284" s="50"/>
      <c r="P284" s="50"/>
      <c r="Q284" s="50"/>
      <c r="R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1"/>
      <c r="M285" s="50"/>
      <c r="N285" s="51"/>
      <c r="O285" s="50"/>
      <c r="P285" s="50"/>
      <c r="Q285" s="50"/>
      <c r="R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1"/>
      <c r="M286" s="50"/>
      <c r="N286" s="51"/>
      <c r="O286" s="50"/>
      <c r="P286" s="50"/>
      <c r="Q286" s="50"/>
      <c r="R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1"/>
      <c r="M287" s="50"/>
      <c r="N287" s="51"/>
      <c r="O287" s="50"/>
      <c r="P287" s="50"/>
      <c r="Q287" s="50"/>
      <c r="R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1"/>
      <c r="M288" s="50"/>
      <c r="N288" s="51"/>
      <c r="O288" s="50"/>
      <c r="P288" s="50"/>
      <c r="Q288" s="50"/>
      <c r="R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1"/>
      <c r="M289" s="50"/>
      <c r="N289" s="51"/>
      <c r="O289" s="50"/>
      <c r="P289" s="50"/>
      <c r="Q289" s="50"/>
      <c r="R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1"/>
      <c r="M290" s="50"/>
      <c r="N290" s="51"/>
      <c r="O290" s="50"/>
      <c r="P290" s="50"/>
      <c r="Q290" s="50"/>
      <c r="R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1"/>
      <c r="M291" s="50"/>
      <c r="N291" s="51"/>
      <c r="O291" s="50"/>
      <c r="P291" s="50"/>
      <c r="Q291" s="50"/>
      <c r="R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1"/>
      <c r="M292" s="50"/>
      <c r="N292" s="51"/>
      <c r="O292" s="50"/>
      <c r="P292" s="50"/>
      <c r="Q292" s="50"/>
      <c r="R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1"/>
      <c r="M293" s="50"/>
      <c r="N293" s="51"/>
      <c r="O293" s="50"/>
      <c r="P293" s="50"/>
      <c r="Q293" s="50"/>
      <c r="R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1"/>
      <c r="M294" s="50"/>
      <c r="N294" s="51"/>
      <c r="O294" s="50"/>
      <c r="P294" s="50"/>
      <c r="Q294" s="50"/>
      <c r="R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1"/>
      <c r="M295" s="50"/>
      <c r="N295" s="51"/>
      <c r="O295" s="50"/>
      <c r="P295" s="50"/>
      <c r="Q295" s="50"/>
      <c r="R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1"/>
      <c r="M296" s="50"/>
      <c r="N296" s="51"/>
      <c r="O296" s="50"/>
      <c r="P296" s="50"/>
      <c r="Q296" s="50"/>
      <c r="R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1"/>
      <c r="M297" s="50"/>
      <c r="N297" s="51"/>
      <c r="O297" s="50"/>
      <c r="P297" s="50"/>
      <c r="Q297" s="50"/>
      <c r="R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1"/>
      <c r="M298" s="50"/>
      <c r="N298" s="51"/>
      <c r="O298" s="50"/>
      <c r="P298" s="50"/>
      <c r="Q298" s="50"/>
      <c r="R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1"/>
      <c r="M299" s="50"/>
      <c r="N299" s="51"/>
      <c r="O299" s="50"/>
      <c r="P299" s="50"/>
      <c r="Q299" s="50"/>
      <c r="R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1"/>
      <c r="M300" s="50"/>
      <c r="N300" s="51"/>
      <c r="O300" s="50"/>
      <c r="P300" s="50"/>
      <c r="Q300" s="50"/>
      <c r="R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1"/>
      <c r="M301" s="50"/>
      <c r="N301" s="51"/>
      <c r="O301" s="50"/>
      <c r="P301" s="50"/>
      <c r="Q301" s="50"/>
      <c r="R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1"/>
      <c r="M302" s="50"/>
      <c r="N302" s="51"/>
      <c r="O302" s="50"/>
      <c r="P302" s="50"/>
      <c r="Q302" s="50"/>
      <c r="R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1"/>
      <c r="M303" s="50"/>
      <c r="N303" s="51"/>
      <c r="O303" s="50"/>
      <c r="P303" s="50"/>
      <c r="Q303" s="50"/>
      <c r="R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1"/>
      <c r="M304" s="50"/>
      <c r="N304" s="51"/>
      <c r="O304" s="50"/>
      <c r="P304" s="50"/>
      <c r="Q304" s="50"/>
      <c r="R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1"/>
      <c r="M305" s="50"/>
      <c r="N305" s="51"/>
      <c r="O305" s="50"/>
      <c r="P305" s="50"/>
      <c r="Q305" s="50"/>
      <c r="R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1"/>
      <c r="M306" s="50"/>
      <c r="N306" s="51"/>
      <c r="O306" s="50"/>
      <c r="P306" s="50"/>
      <c r="Q306" s="50"/>
      <c r="R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1"/>
      <c r="M307" s="50"/>
      <c r="N307" s="51"/>
      <c r="O307" s="50"/>
      <c r="P307" s="50"/>
      <c r="Q307" s="50"/>
      <c r="R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1"/>
      <c r="M308" s="50"/>
      <c r="N308" s="51"/>
      <c r="O308" s="50"/>
      <c r="P308" s="50"/>
      <c r="Q308" s="50"/>
      <c r="R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1"/>
      <c r="M309" s="50"/>
      <c r="N309" s="51"/>
      <c r="O309" s="50"/>
      <c r="P309" s="50"/>
      <c r="Q309" s="50"/>
      <c r="R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1"/>
      <c r="M310" s="50"/>
      <c r="N310" s="51"/>
      <c r="O310" s="50"/>
      <c r="P310" s="50"/>
      <c r="Q310" s="50"/>
      <c r="R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1"/>
      <c r="M311" s="50"/>
      <c r="N311" s="51"/>
      <c r="O311" s="50"/>
      <c r="P311" s="50"/>
      <c r="Q311" s="50"/>
      <c r="R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1"/>
      <c r="M312" s="50"/>
      <c r="N312" s="51"/>
      <c r="O312" s="50"/>
      <c r="P312" s="50"/>
      <c r="Q312" s="50"/>
      <c r="R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1"/>
      <c r="M313" s="50"/>
      <c r="N313" s="51"/>
      <c r="O313" s="50"/>
      <c r="P313" s="50"/>
      <c r="Q313" s="50"/>
      <c r="R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1"/>
      <c r="M314" s="50"/>
      <c r="N314" s="51"/>
      <c r="O314" s="50"/>
      <c r="P314" s="50"/>
      <c r="Q314" s="50"/>
      <c r="R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1"/>
      <c r="M315" s="50"/>
      <c r="N315" s="51"/>
      <c r="O315" s="50"/>
      <c r="P315" s="50"/>
      <c r="Q315" s="50"/>
      <c r="R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1"/>
      <c r="M316" s="50"/>
      <c r="N316" s="51"/>
      <c r="O316" s="50"/>
      <c r="P316" s="50"/>
      <c r="Q316" s="50"/>
      <c r="R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1"/>
      <c r="M317" s="50"/>
      <c r="N317" s="51"/>
      <c r="O317" s="50"/>
      <c r="P317" s="50"/>
      <c r="Q317" s="50"/>
      <c r="R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1"/>
      <c r="M318" s="50"/>
      <c r="N318" s="51"/>
      <c r="O318" s="50"/>
      <c r="P318" s="50"/>
      <c r="Q318" s="50"/>
      <c r="R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1"/>
      <c r="M319" s="50"/>
      <c r="N319" s="51"/>
      <c r="O319" s="50"/>
      <c r="P319" s="50"/>
      <c r="Q319" s="50"/>
      <c r="R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1"/>
      <c r="M320" s="50"/>
      <c r="N320" s="51"/>
      <c r="O320" s="50"/>
      <c r="P320" s="50"/>
      <c r="Q320" s="50"/>
      <c r="R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1"/>
      <c r="M321" s="50"/>
      <c r="N321" s="51"/>
      <c r="O321" s="50"/>
      <c r="P321" s="50"/>
      <c r="Q321" s="50"/>
      <c r="R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1"/>
      <c r="M322" s="50"/>
      <c r="N322" s="51"/>
      <c r="O322" s="50"/>
      <c r="P322" s="50"/>
      <c r="Q322" s="50"/>
      <c r="R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1"/>
      <c r="M323" s="50"/>
      <c r="N323" s="51"/>
      <c r="O323" s="50"/>
      <c r="P323" s="50"/>
      <c r="Q323" s="50"/>
      <c r="R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1"/>
      <c r="M324" s="50"/>
      <c r="N324" s="51"/>
      <c r="O324" s="50"/>
      <c r="P324" s="50"/>
      <c r="Q324" s="50"/>
      <c r="R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1"/>
      <c r="M325" s="50"/>
      <c r="N325" s="51"/>
      <c r="O325" s="50"/>
      <c r="P325" s="50"/>
      <c r="Q325" s="50"/>
      <c r="R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1"/>
      <c r="M326" s="50"/>
      <c r="N326" s="51"/>
      <c r="O326" s="50"/>
      <c r="P326" s="50"/>
      <c r="Q326" s="50"/>
      <c r="R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1"/>
      <c r="M327" s="50"/>
      <c r="N327" s="51"/>
      <c r="O327" s="50"/>
      <c r="P327" s="50"/>
      <c r="Q327" s="50"/>
      <c r="R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1"/>
      <c r="M328" s="50"/>
      <c r="N328" s="51"/>
      <c r="O328" s="50"/>
      <c r="P328" s="50"/>
      <c r="Q328" s="50"/>
      <c r="R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1"/>
      <c r="M329" s="50"/>
      <c r="N329" s="51"/>
      <c r="O329" s="50"/>
      <c r="P329" s="50"/>
      <c r="Q329" s="50"/>
      <c r="R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1"/>
      <c r="M330" s="50"/>
      <c r="N330" s="51"/>
      <c r="O330" s="50"/>
      <c r="P330" s="50"/>
      <c r="Q330" s="50"/>
      <c r="R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1"/>
      <c r="M331" s="50"/>
      <c r="N331" s="51"/>
      <c r="O331" s="50"/>
      <c r="P331" s="50"/>
      <c r="Q331" s="50"/>
      <c r="R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1"/>
      <c r="M332" s="50"/>
      <c r="N332" s="51"/>
      <c r="O332" s="50"/>
      <c r="P332" s="50"/>
      <c r="Q332" s="50"/>
      <c r="R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1"/>
      <c r="M333" s="50"/>
      <c r="N333" s="51"/>
      <c r="O333" s="50"/>
      <c r="P333" s="50"/>
      <c r="Q333" s="50"/>
      <c r="R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1"/>
      <c r="M334" s="50"/>
      <c r="N334" s="51"/>
      <c r="O334" s="50"/>
      <c r="P334" s="50"/>
      <c r="Q334" s="50"/>
      <c r="R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1"/>
      <c r="M335" s="50"/>
      <c r="N335" s="51"/>
      <c r="O335" s="50"/>
      <c r="P335" s="50"/>
      <c r="Q335" s="50"/>
      <c r="R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1"/>
      <c r="M336" s="50"/>
      <c r="N336" s="51"/>
      <c r="O336" s="50"/>
      <c r="P336" s="50"/>
      <c r="Q336" s="50"/>
      <c r="R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1"/>
      <c r="M337" s="50"/>
      <c r="N337" s="51"/>
      <c r="O337" s="50"/>
      <c r="P337" s="50"/>
      <c r="Q337" s="50"/>
      <c r="R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1"/>
      <c r="M338" s="50"/>
      <c r="N338" s="51"/>
      <c r="O338" s="50"/>
      <c r="P338" s="50"/>
      <c r="Q338" s="50"/>
      <c r="R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1"/>
      <c r="M339" s="50"/>
      <c r="N339" s="51"/>
      <c r="O339" s="50"/>
      <c r="P339" s="50"/>
      <c r="Q339" s="50"/>
      <c r="R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1"/>
      <c r="M340" s="50"/>
      <c r="N340" s="51"/>
      <c r="O340" s="50"/>
      <c r="P340" s="50"/>
      <c r="Q340" s="50"/>
      <c r="R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1"/>
      <c r="M341" s="50"/>
      <c r="N341" s="51"/>
      <c r="O341" s="50"/>
      <c r="P341" s="50"/>
      <c r="Q341" s="50"/>
      <c r="R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1"/>
      <c r="M342" s="50"/>
      <c r="N342" s="51"/>
      <c r="O342" s="50"/>
      <c r="P342" s="50"/>
      <c r="Q342" s="50"/>
      <c r="R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1"/>
      <c r="M343" s="50"/>
      <c r="N343" s="51"/>
      <c r="O343" s="50"/>
      <c r="P343" s="50"/>
      <c r="Q343" s="50"/>
      <c r="R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1"/>
      <c r="M344" s="50"/>
      <c r="N344" s="51"/>
      <c r="O344" s="50"/>
      <c r="P344" s="50"/>
      <c r="Q344" s="50"/>
      <c r="R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1"/>
      <c r="M345" s="50"/>
      <c r="N345" s="51"/>
      <c r="O345" s="50"/>
      <c r="P345" s="50"/>
      <c r="Q345" s="50"/>
      <c r="R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1"/>
      <c r="M346" s="50"/>
      <c r="N346" s="51"/>
      <c r="O346" s="50"/>
      <c r="P346" s="50"/>
      <c r="Q346" s="50"/>
      <c r="R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1"/>
      <c r="M347" s="50"/>
      <c r="N347" s="51"/>
      <c r="O347" s="50"/>
      <c r="P347" s="50"/>
      <c r="Q347" s="50"/>
      <c r="R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1"/>
      <c r="M348" s="50"/>
      <c r="N348" s="51"/>
      <c r="O348" s="50"/>
      <c r="P348" s="50"/>
      <c r="Q348" s="50"/>
      <c r="R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1"/>
      <c r="M349" s="50"/>
      <c r="N349" s="51"/>
      <c r="O349" s="50"/>
      <c r="P349" s="50"/>
      <c r="Q349" s="50"/>
      <c r="R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1"/>
      <c r="M350" s="50"/>
      <c r="N350" s="51"/>
      <c r="O350" s="50"/>
      <c r="P350" s="50"/>
      <c r="Q350" s="50"/>
      <c r="R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1"/>
      <c r="M351" s="50"/>
      <c r="N351" s="51"/>
      <c r="O351" s="50"/>
      <c r="P351" s="50"/>
      <c r="Q351" s="50"/>
      <c r="R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1"/>
      <c r="M352" s="50"/>
      <c r="N352" s="51"/>
      <c r="O352" s="50"/>
      <c r="P352" s="50"/>
      <c r="Q352" s="50"/>
      <c r="R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1"/>
      <c r="M353" s="50"/>
      <c r="N353" s="51"/>
      <c r="O353" s="50"/>
      <c r="P353" s="50"/>
      <c r="Q353" s="50"/>
      <c r="R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1"/>
      <c r="M354" s="50"/>
      <c r="N354" s="51"/>
      <c r="O354" s="50"/>
      <c r="P354" s="50"/>
      <c r="Q354" s="50"/>
      <c r="R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1"/>
      <c r="M355" s="50"/>
      <c r="N355" s="51"/>
      <c r="O355" s="50"/>
      <c r="P355" s="50"/>
      <c r="Q355" s="50"/>
      <c r="R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1"/>
      <c r="M356" s="50"/>
      <c r="N356" s="51"/>
      <c r="O356" s="50"/>
      <c r="P356" s="50"/>
      <c r="Q356" s="50"/>
      <c r="R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1"/>
      <c r="M357" s="50"/>
      <c r="N357" s="51"/>
      <c r="O357" s="50"/>
      <c r="P357" s="50"/>
      <c r="Q357" s="50"/>
      <c r="R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1"/>
      <c r="M358" s="50"/>
      <c r="N358" s="51"/>
      <c r="O358" s="50"/>
      <c r="P358" s="50"/>
      <c r="Q358" s="50"/>
      <c r="R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1"/>
      <c r="M359" s="50"/>
      <c r="N359" s="51"/>
      <c r="O359" s="50"/>
      <c r="P359" s="50"/>
      <c r="Q359" s="50"/>
      <c r="R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1"/>
      <c r="M360" s="50"/>
      <c r="N360" s="51"/>
      <c r="O360" s="50"/>
      <c r="P360" s="50"/>
      <c r="Q360" s="50"/>
      <c r="R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1"/>
      <c r="M361" s="50"/>
      <c r="N361" s="51"/>
      <c r="O361" s="50"/>
      <c r="P361" s="50"/>
      <c r="Q361" s="50"/>
      <c r="R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1"/>
      <c r="M362" s="50"/>
      <c r="N362" s="51"/>
      <c r="O362" s="50"/>
      <c r="P362" s="50"/>
      <c r="Q362" s="50"/>
      <c r="R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1"/>
      <c r="M363" s="50"/>
      <c r="N363" s="51"/>
      <c r="O363" s="50"/>
      <c r="P363" s="50"/>
      <c r="Q363" s="50"/>
      <c r="R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1"/>
      <c r="M364" s="50"/>
      <c r="N364" s="51"/>
      <c r="O364" s="50"/>
      <c r="P364" s="50"/>
      <c r="Q364" s="50"/>
      <c r="R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1"/>
      <c r="M365" s="50"/>
      <c r="N365" s="51"/>
      <c r="O365" s="50"/>
      <c r="P365" s="50"/>
      <c r="Q365" s="50"/>
      <c r="R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1"/>
      <c r="M366" s="50"/>
      <c r="N366" s="51"/>
      <c r="O366" s="50"/>
      <c r="P366" s="50"/>
      <c r="Q366" s="50"/>
      <c r="R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1"/>
      <c r="M367" s="50"/>
      <c r="N367" s="51"/>
      <c r="O367" s="50"/>
      <c r="P367" s="50"/>
      <c r="Q367" s="50"/>
      <c r="R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1"/>
      <c r="M368" s="50"/>
      <c r="N368" s="51"/>
      <c r="O368" s="50"/>
      <c r="P368" s="50"/>
      <c r="Q368" s="50"/>
      <c r="R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1"/>
      <c r="M369" s="50"/>
      <c r="N369" s="51"/>
      <c r="O369" s="50"/>
      <c r="P369" s="50"/>
      <c r="Q369" s="50"/>
      <c r="R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1"/>
      <c r="M370" s="50"/>
      <c r="N370" s="51"/>
      <c r="O370" s="50"/>
      <c r="P370" s="50"/>
      <c r="Q370" s="50"/>
      <c r="R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1"/>
      <c r="M371" s="50"/>
      <c r="N371" s="51"/>
      <c r="O371" s="50"/>
      <c r="P371" s="50"/>
      <c r="Q371" s="50"/>
      <c r="R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1"/>
      <c r="M372" s="50"/>
      <c r="N372" s="51"/>
      <c r="O372" s="50"/>
      <c r="P372" s="50"/>
      <c r="Q372" s="50"/>
      <c r="R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1"/>
      <c r="M373" s="50"/>
      <c r="N373" s="51"/>
      <c r="O373" s="50"/>
      <c r="P373" s="50"/>
      <c r="Q373" s="50"/>
      <c r="R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1"/>
      <c r="M374" s="50"/>
      <c r="N374" s="51"/>
      <c r="O374" s="50"/>
      <c r="P374" s="50"/>
      <c r="Q374" s="50"/>
      <c r="R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1"/>
      <c r="M375" s="50"/>
      <c r="N375" s="51"/>
      <c r="O375" s="50"/>
      <c r="P375" s="50"/>
      <c r="Q375" s="50"/>
      <c r="R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1"/>
      <c r="M376" s="50"/>
      <c r="N376" s="51"/>
      <c r="O376" s="50"/>
      <c r="P376" s="50"/>
      <c r="Q376" s="50"/>
      <c r="R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1"/>
      <c r="M377" s="50"/>
      <c r="N377" s="51"/>
      <c r="O377" s="50"/>
      <c r="P377" s="50"/>
      <c r="Q377" s="50"/>
      <c r="R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1"/>
      <c r="M378" s="50"/>
      <c r="N378" s="51"/>
      <c r="O378" s="50"/>
      <c r="P378" s="50"/>
      <c r="Q378" s="50"/>
      <c r="R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1"/>
      <c r="M379" s="50"/>
      <c r="N379" s="51"/>
      <c r="O379" s="50"/>
      <c r="P379" s="50"/>
      <c r="Q379" s="50"/>
      <c r="R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1"/>
      <c r="M380" s="50"/>
      <c r="N380" s="51"/>
      <c r="O380" s="50"/>
      <c r="P380" s="50"/>
      <c r="Q380" s="50"/>
      <c r="R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1"/>
      <c r="M381" s="50"/>
      <c r="N381" s="51"/>
      <c r="O381" s="50"/>
      <c r="P381" s="50"/>
      <c r="Q381" s="50"/>
      <c r="R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1"/>
      <c r="M382" s="50"/>
      <c r="N382" s="51"/>
      <c r="O382" s="50"/>
      <c r="P382" s="50"/>
      <c r="Q382" s="50"/>
      <c r="R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1"/>
      <c r="M383" s="50"/>
      <c r="N383" s="51"/>
      <c r="O383" s="50"/>
      <c r="P383" s="50"/>
      <c r="Q383" s="50"/>
      <c r="R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1"/>
      <c r="M384" s="50"/>
      <c r="N384" s="51"/>
      <c r="O384" s="50"/>
      <c r="P384" s="50"/>
      <c r="Q384" s="50"/>
      <c r="R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1"/>
      <c r="M385" s="50"/>
      <c r="N385" s="51"/>
      <c r="O385" s="50"/>
      <c r="P385" s="50"/>
      <c r="Q385" s="50"/>
      <c r="R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1"/>
      <c r="M386" s="50"/>
      <c r="N386" s="51"/>
      <c r="O386" s="50"/>
      <c r="P386" s="50"/>
      <c r="Q386" s="50"/>
      <c r="R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1"/>
      <c r="M387" s="50"/>
      <c r="N387" s="51"/>
      <c r="O387" s="50"/>
      <c r="P387" s="50"/>
      <c r="Q387" s="50"/>
      <c r="R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1"/>
      <c r="M388" s="50"/>
      <c r="N388" s="51"/>
      <c r="O388" s="50"/>
      <c r="P388" s="50"/>
      <c r="Q388" s="50"/>
      <c r="R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1"/>
      <c r="M389" s="50"/>
      <c r="N389" s="51"/>
      <c r="O389" s="50"/>
      <c r="P389" s="50"/>
      <c r="Q389" s="50"/>
      <c r="R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1"/>
      <c r="M390" s="50"/>
      <c r="N390" s="51"/>
      <c r="O390" s="50"/>
      <c r="P390" s="50"/>
      <c r="Q390" s="50"/>
      <c r="R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1"/>
      <c r="M391" s="50"/>
      <c r="N391" s="51"/>
      <c r="O391" s="50"/>
      <c r="P391" s="50"/>
      <c r="Q391" s="50"/>
      <c r="R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1"/>
      <c r="M392" s="50"/>
      <c r="N392" s="51"/>
      <c r="O392" s="50"/>
      <c r="P392" s="50"/>
      <c r="Q392" s="50"/>
      <c r="R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1"/>
      <c r="M393" s="50"/>
      <c r="N393" s="51"/>
      <c r="O393" s="50"/>
      <c r="P393" s="50"/>
      <c r="Q393" s="50"/>
      <c r="R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1"/>
      <c r="M394" s="50"/>
      <c r="N394" s="51"/>
      <c r="O394" s="50"/>
      <c r="P394" s="50"/>
      <c r="Q394" s="50"/>
      <c r="R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1"/>
      <c r="M395" s="50"/>
      <c r="N395" s="51"/>
      <c r="O395" s="50"/>
      <c r="P395" s="50"/>
      <c r="Q395" s="50"/>
      <c r="R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1"/>
      <c r="M396" s="50"/>
      <c r="N396" s="51"/>
      <c r="O396" s="50"/>
      <c r="P396" s="50"/>
      <c r="Q396" s="50"/>
      <c r="R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1"/>
      <c r="M397" s="50"/>
      <c r="N397" s="51"/>
      <c r="O397" s="50"/>
      <c r="P397" s="50"/>
      <c r="Q397" s="50"/>
      <c r="R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1"/>
      <c r="M398" s="50"/>
      <c r="N398" s="51"/>
      <c r="O398" s="50"/>
      <c r="P398" s="50"/>
      <c r="Q398" s="50"/>
      <c r="R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1"/>
      <c r="M399" s="50"/>
      <c r="N399" s="51"/>
      <c r="O399" s="50"/>
      <c r="P399" s="50"/>
      <c r="Q399" s="50"/>
      <c r="R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1"/>
      <c r="M400" s="50"/>
      <c r="N400" s="51"/>
      <c r="O400" s="50"/>
      <c r="P400" s="50"/>
      <c r="Q400" s="50"/>
      <c r="R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1"/>
      <c r="M401" s="50"/>
      <c r="N401" s="51"/>
      <c r="O401" s="50"/>
      <c r="P401" s="50"/>
      <c r="Q401" s="50"/>
      <c r="R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1"/>
      <c r="M402" s="50"/>
      <c r="N402" s="51"/>
      <c r="O402" s="50"/>
      <c r="P402" s="50"/>
      <c r="Q402" s="50"/>
      <c r="R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1"/>
      <c r="M403" s="50"/>
      <c r="N403" s="51"/>
      <c r="O403" s="50"/>
      <c r="P403" s="50"/>
      <c r="Q403" s="50"/>
      <c r="R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1"/>
      <c r="M404" s="50"/>
      <c r="N404" s="51"/>
      <c r="O404" s="50"/>
      <c r="P404" s="50"/>
      <c r="Q404" s="50"/>
      <c r="R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1"/>
      <c r="M405" s="50"/>
      <c r="N405" s="51"/>
      <c r="O405" s="50"/>
      <c r="P405" s="50"/>
      <c r="Q405" s="50"/>
      <c r="R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1"/>
      <c r="M406" s="50"/>
      <c r="N406" s="51"/>
      <c r="O406" s="50"/>
      <c r="P406" s="50"/>
      <c r="Q406" s="50"/>
      <c r="R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1"/>
      <c r="M407" s="50"/>
      <c r="N407" s="51"/>
      <c r="O407" s="50"/>
      <c r="P407" s="50"/>
      <c r="Q407" s="50"/>
      <c r="R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1"/>
      <c r="M408" s="50"/>
      <c r="N408" s="51"/>
      <c r="O408" s="50"/>
      <c r="P408" s="50"/>
      <c r="Q408" s="50"/>
      <c r="R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1"/>
      <c r="M409" s="50"/>
      <c r="N409" s="51"/>
      <c r="O409" s="50"/>
      <c r="P409" s="50"/>
      <c r="Q409" s="50"/>
      <c r="R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1"/>
      <c r="M410" s="50"/>
      <c r="N410" s="51"/>
      <c r="O410" s="50"/>
      <c r="P410" s="50"/>
      <c r="Q410" s="50"/>
      <c r="R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1"/>
      <c r="M411" s="50"/>
      <c r="N411" s="51"/>
      <c r="O411" s="50"/>
      <c r="P411" s="50"/>
      <c r="Q411" s="50"/>
      <c r="R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1"/>
      <c r="M412" s="50"/>
      <c r="N412" s="51"/>
      <c r="O412" s="50"/>
      <c r="P412" s="50"/>
      <c r="Q412" s="50"/>
      <c r="R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1"/>
      <c r="M413" s="50"/>
      <c r="N413" s="51"/>
      <c r="O413" s="50"/>
      <c r="P413" s="50"/>
      <c r="Q413" s="50"/>
      <c r="R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1"/>
      <c r="M414" s="50"/>
      <c r="N414" s="51"/>
      <c r="O414" s="50"/>
      <c r="P414" s="50"/>
      <c r="Q414" s="50"/>
      <c r="R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1"/>
      <c r="M415" s="50"/>
      <c r="N415" s="51"/>
      <c r="O415" s="50"/>
      <c r="P415" s="50"/>
      <c r="Q415" s="50"/>
      <c r="R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1"/>
      <c r="M416" s="50"/>
      <c r="N416" s="51"/>
      <c r="O416" s="50"/>
      <c r="P416" s="50"/>
      <c r="Q416" s="50"/>
      <c r="R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1"/>
      <c r="M417" s="50"/>
      <c r="N417" s="51"/>
      <c r="O417" s="50"/>
      <c r="P417" s="50"/>
      <c r="Q417" s="50"/>
      <c r="R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1"/>
      <c r="M418" s="50"/>
      <c r="N418" s="51"/>
      <c r="O418" s="50"/>
      <c r="P418" s="50"/>
      <c r="Q418" s="50"/>
      <c r="R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1"/>
      <c r="M419" s="50"/>
      <c r="N419" s="51"/>
      <c r="O419" s="50"/>
      <c r="P419" s="50"/>
      <c r="Q419" s="50"/>
      <c r="R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1"/>
      <c r="M420" s="50"/>
      <c r="N420" s="51"/>
      <c r="O420" s="50"/>
      <c r="P420" s="50"/>
      <c r="Q420" s="50"/>
      <c r="R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1"/>
      <c r="M421" s="50"/>
      <c r="N421" s="51"/>
      <c r="O421" s="50"/>
      <c r="P421" s="50"/>
      <c r="Q421" s="50"/>
      <c r="R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1"/>
      <c r="M422" s="50"/>
      <c r="N422" s="51"/>
      <c r="O422" s="50"/>
      <c r="P422" s="50"/>
      <c r="Q422" s="50"/>
      <c r="R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1"/>
      <c r="M423" s="50"/>
      <c r="N423" s="51"/>
      <c r="O423" s="50"/>
      <c r="P423" s="50"/>
      <c r="Q423" s="50"/>
      <c r="R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1"/>
      <c r="M424" s="50"/>
      <c r="N424" s="51"/>
      <c r="O424" s="50"/>
      <c r="P424" s="50"/>
      <c r="Q424" s="50"/>
      <c r="R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1"/>
      <c r="M425" s="50"/>
      <c r="N425" s="51"/>
      <c r="O425" s="50"/>
      <c r="P425" s="50"/>
      <c r="Q425" s="50"/>
      <c r="R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1"/>
      <c r="M426" s="50"/>
      <c r="N426" s="51"/>
      <c r="O426" s="50"/>
      <c r="P426" s="50"/>
      <c r="Q426" s="50"/>
      <c r="R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1"/>
      <c r="M427" s="50"/>
      <c r="N427" s="51"/>
      <c r="O427" s="50"/>
      <c r="P427" s="50"/>
      <c r="Q427" s="50"/>
      <c r="R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1"/>
      <c r="M428" s="50"/>
      <c r="N428" s="51"/>
      <c r="O428" s="50"/>
      <c r="P428" s="50"/>
      <c r="Q428" s="50"/>
      <c r="R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1"/>
      <c r="M429" s="50"/>
      <c r="N429" s="51"/>
      <c r="O429" s="50"/>
      <c r="P429" s="50"/>
      <c r="Q429" s="50"/>
      <c r="R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1"/>
      <c r="M430" s="50"/>
      <c r="N430" s="51"/>
      <c r="O430" s="50"/>
      <c r="P430" s="50"/>
      <c r="Q430" s="50"/>
      <c r="R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1"/>
      <c r="M431" s="50"/>
      <c r="N431" s="51"/>
      <c r="O431" s="50"/>
      <c r="P431" s="50"/>
      <c r="Q431" s="50"/>
      <c r="R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1"/>
      <c r="M432" s="50"/>
      <c r="N432" s="51"/>
      <c r="O432" s="50"/>
      <c r="P432" s="50"/>
      <c r="Q432" s="50"/>
      <c r="R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1"/>
      <c r="M433" s="50"/>
      <c r="N433" s="51"/>
      <c r="O433" s="50"/>
      <c r="P433" s="50"/>
      <c r="Q433" s="50"/>
      <c r="R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1"/>
      <c r="M434" s="50"/>
      <c r="N434" s="51"/>
      <c r="O434" s="50"/>
      <c r="P434" s="50"/>
      <c r="Q434" s="50"/>
      <c r="R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1"/>
      <c r="M435" s="50"/>
      <c r="N435" s="51"/>
      <c r="O435" s="50"/>
      <c r="P435" s="50"/>
      <c r="Q435" s="50"/>
      <c r="R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1"/>
      <c r="M436" s="50"/>
      <c r="N436" s="51"/>
      <c r="O436" s="50"/>
      <c r="P436" s="50"/>
      <c r="Q436" s="50"/>
      <c r="R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1"/>
      <c r="M437" s="50"/>
      <c r="N437" s="51"/>
      <c r="O437" s="50"/>
      <c r="P437" s="50"/>
      <c r="Q437" s="50"/>
      <c r="R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1"/>
      <c r="M438" s="50"/>
      <c r="N438" s="51"/>
      <c r="O438" s="50"/>
      <c r="P438" s="50"/>
      <c r="Q438" s="50"/>
      <c r="R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1"/>
      <c r="M439" s="50"/>
      <c r="N439" s="51"/>
      <c r="O439" s="50"/>
      <c r="P439" s="50"/>
      <c r="Q439" s="50"/>
      <c r="R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1"/>
      <c r="M440" s="50"/>
      <c r="N440" s="51"/>
      <c r="O440" s="50"/>
      <c r="P440" s="50"/>
      <c r="Q440" s="50"/>
      <c r="R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1"/>
      <c r="M441" s="50"/>
      <c r="N441" s="51"/>
      <c r="O441" s="50"/>
      <c r="P441" s="50"/>
      <c r="Q441" s="50"/>
      <c r="R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1"/>
      <c r="M442" s="50"/>
      <c r="N442" s="51"/>
      <c r="O442" s="50"/>
      <c r="P442" s="50"/>
      <c r="Q442" s="50"/>
      <c r="R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1"/>
      <c r="M443" s="50"/>
      <c r="N443" s="51"/>
      <c r="O443" s="50"/>
      <c r="P443" s="50"/>
      <c r="Q443" s="50"/>
      <c r="R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1"/>
      <c r="M444" s="50"/>
      <c r="N444" s="51"/>
      <c r="O444" s="50"/>
      <c r="P444" s="50"/>
      <c r="Q444" s="50"/>
      <c r="R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1"/>
      <c r="M445" s="50"/>
      <c r="N445" s="51"/>
      <c r="O445" s="50"/>
      <c r="P445" s="50"/>
      <c r="Q445" s="50"/>
      <c r="R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1"/>
      <c r="M446" s="50"/>
      <c r="N446" s="51"/>
      <c r="O446" s="50"/>
      <c r="P446" s="50"/>
      <c r="Q446" s="50"/>
      <c r="R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1"/>
      <c r="M447" s="50"/>
      <c r="N447" s="51"/>
      <c r="O447" s="50"/>
      <c r="P447" s="50"/>
      <c r="Q447" s="50"/>
      <c r="R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1"/>
      <c r="M448" s="50"/>
      <c r="N448" s="51"/>
      <c r="O448" s="50"/>
      <c r="P448" s="50"/>
      <c r="Q448" s="50"/>
      <c r="R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1"/>
      <c r="M449" s="50"/>
      <c r="N449" s="51"/>
      <c r="O449" s="50"/>
      <c r="P449" s="50"/>
      <c r="Q449" s="50"/>
      <c r="R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1"/>
      <c r="M450" s="50"/>
      <c r="N450" s="51"/>
      <c r="O450" s="50"/>
      <c r="P450" s="50"/>
      <c r="Q450" s="50"/>
      <c r="R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1"/>
      <c r="M451" s="50"/>
      <c r="N451" s="51"/>
      <c r="O451" s="50"/>
      <c r="P451" s="50"/>
      <c r="Q451" s="50"/>
      <c r="R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1"/>
      <c r="M452" s="50"/>
      <c r="N452" s="51"/>
      <c r="O452" s="50"/>
      <c r="P452" s="50"/>
      <c r="Q452" s="50"/>
      <c r="R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1"/>
      <c r="M453" s="50"/>
      <c r="N453" s="51"/>
      <c r="O453" s="50"/>
      <c r="P453" s="50"/>
      <c r="Q453" s="50"/>
      <c r="R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1"/>
      <c r="M454" s="50"/>
      <c r="N454" s="51"/>
      <c r="O454" s="50"/>
      <c r="P454" s="50"/>
      <c r="Q454" s="50"/>
      <c r="R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1"/>
      <c r="M455" s="50"/>
      <c r="N455" s="51"/>
      <c r="O455" s="50"/>
      <c r="P455" s="50"/>
      <c r="Q455" s="50"/>
      <c r="R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1"/>
      <c r="M456" s="50"/>
      <c r="N456" s="51"/>
      <c r="O456" s="50"/>
      <c r="P456" s="50"/>
      <c r="Q456" s="50"/>
      <c r="R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1"/>
      <c r="M457" s="50"/>
      <c r="N457" s="51"/>
      <c r="O457" s="50"/>
      <c r="P457" s="50"/>
      <c r="Q457" s="50"/>
      <c r="R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1"/>
      <c r="M458" s="50"/>
      <c r="N458" s="51"/>
      <c r="O458" s="50"/>
      <c r="P458" s="50"/>
      <c r="Q458" s="50"/>
      <c r="R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1"/>
      <c r="M459" s="50"/>
      <c r="N459" s="51"/>
      <c r="O459" s="50"/>
      <c r="P459" s="50"/>
      <c r="Q459" s="50"/>
      <c r="R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1"/>
      <c r="M460" s="50"/>
      <c r="N460" s="51"/>
      <c r="O460" s="50"/>
      <c r="P460" s="50"/>
      <c r="Q460" s="50"/>
      <c r="R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1"/>
      <c r="M461" s="50"/>
      <c r="N461" s="51"/>
      <c r="O461" s="50"/>
      <c r="P461" s="50"/>
      <c r="Q461" s="50"/>
      <c r="R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1"/>
      <c r="M462" s="50"/>
      <c r="N462" s="51"/>
      <c r="O462" s="50"/>
      <c r="P462" s="50"/>
      <c r="Q462" s="50"/>
      <c r="R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1"/>
      <c r="M463" s="50"/>
      <c r="N463" s="51"/>
      <c r="O463" s="50"/>
      <c r="P463" s="50"/>
      <c r="Q463" s="50"/>
      <c r="R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1"/>
      <c r="M464" s="50"/>
      <c r="N464" s="51"/>
      <c r="O464" s="50"/>
      <c r="P464" s="50"/>
      <c r="Q464" s="50"/>
      <c r="R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1"/>
      <c r="M465" s="50"/>
      <c r="N465" s="51"/>
      <c r="O465" s="50"/>
      <c r="P465" s="50"/>
      <c r="Q465" s="50"/>
      <c r="R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1"/>
      <c r="M466" s="50"/>
      <c r="N466" s="51"/>
      <c r="O466" s="50"/>
      <c r="P466" s="50"/>
      <c r="Q466" s="50"/>
      <c r="R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1"/>
      <c r="M467" s="50"/>
      <c r="N467" s="51"/>
      <c r="O467" s="50"/>
      <c r="P467" s="50"/>
      <c r="Q467" s="50"/>
      <c r="R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1"/>
      <c r="M468" s="50"/>
      <c r="N468" s="51"/>
      <c r="O468" s="50"/>
      <c r="P468" s="50"/>
      <c r="Q468" s="50"/>
      <c r="R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1"/>
      <c r="M469" s="50"/>
      <c r="N469" s="51"/>
      <c r="O469" s="50"/>
      <c r="P469" s="50"/>
      <c r="Q469" s="50"/>
      <c r="R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1"/>
      <c r="M470" s="50"/>
      <c r="N470" s="51"/>
      <c r="O470" s="50"/>
      <c r="P470" s="50"/>
      <c r="Q470" s="50"/>
      <c r="R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1"/>
      <c r="M471" s="50"/>
      <c r="N471" s="51"/>
      <c r="O471" s="50"/>
      <c r="P471" s="50"/>
      <c r="Q471" s="50"/>
      <c r="R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1"/>
      <c r="M472" s="50"/>
      <c r="N472" s="51"/>
      <c r="O472" s="50"/>
      <c r="P472" s="50"/>
      <c r="Q472" s="50"/>
      <c r="R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1"/>
      <c r="M473" s="50"/>
      <c r="N473" s="51"/>
      <c r="O473" s="50"/>
      <c r="P473" s="50"/>
      <c r="Q473" s="50"/>
      <c r="R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1"/>
      <c r="M474" s="50"/>
      <c r="N474" s="51"/>
      <c r="O474" s="50"/>
      <c r="P474" s="50"/>
      <c r="Q474" s="50"/>
      <c r="R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1"/>
      <c r="M475" s="50"/>
      <c r="N475" s="51"/>
      <c r="O475" s="50"/>
      <c r="P475" s="50"/>
      <c r="Q475" s="50"/>
      <c r="R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1"/>
      <c r="M476" s="50"/>
      <c r="N476" s="51"/>
      <c r="O476" s="50"/>
      <c r="P476" s="50"/>
      <c r="Q476" s="50"/>
      <c r="R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1"/>
      <c r="M477" s="50"/>
      <c r="N477" s="51"/>
      <c r="O477" s="50"/>
      <c r="P477" s="50"/>
      <c r="Q477" s="50"/>
      <c r="R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1"/>
      <c r="M478" s="50"/>
      <c r="N478" s="51"/>
      <c r="O478" s="50"/>
      <c r="P478" s="50"/>
      <c r="Q478" s="50"/>
      <c r="R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1"/>
      <c r="M479" s="50"/>
      <c r="N479" s="51"/>
      <c r="O479" s="50"/>
      <c r="P479" s="50"/>
      <c r="Q479" s="50"/>
      <c r="R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1"/>
      <c r="M480" s="50"/>
      <c r="N480" s="51"/>
      <c r="O480" s="50"/>
      <c r="P480" s="50"/>
      <c r="Q480" s="50"/>
      <c r="R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1"/>
      <c r="M481" s="50"/>
      <c r="N481" s="51"/>
      <c r="O481" s="50"/>
      <c r="P481" s="50"/>
      <c r="Q481" s="50"/>
      <c r="R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1"/>
      <c r="M482" s="50"/>
      <c r="N482" s="51"/>
      <c r="O482" s="50"/>
      <c r="P482" s="50"/>
      <c r="Q482" s="50"/>
      <c r="R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1"/>
      <c r="M483" s="50"/>
      <c r="N483" s="51"/>
      <c r="O483" s="50"/>
      <c r="P483" s="50"/>
      <c r="Q483" s="50"/>
      <c r="R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1"/>
      <c r="M484" s="50"/>
      <c r="N484" s="51"/>
      <c r="O484" s="50"/>
      <c r="P484" s="50"/>
      <c r="Q484" s="50"/>
      <c r="R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1"/>
      <c r="M485" s="50"/>
      <c r="N485" s="51"/>
      <c r="O485" s="50"/>
      <c r="P485" s="50"/>
      <c r="Q485" s="50"/>
      <c r="R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1"/>
      <c r="M486" s="50"/>
      <c r="N486" s="51"/>
      <c r="O486" s="50"/>
      <c r="P486" s="50"/>
      <c r="Q486" s="50"/>
      <c r="R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1"/>
      <c r="M487" s="50"/>
      <c r="N487" s="51"/>
      <c r="O487" s="50"/>
      <c r="P487" s="50"/>
      <c r="Q487" s="50"/>
      <c r="R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1"/>
      <c r="M488" s="50"/>
      <c r="N488" s="51"/>
      <c r="O488" s="50"/>
      <c r="P488" s="50"/>
      <c r="Q488" s="50"/>
      <c r="R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1"/>
      <c r="M489" s="50"/>
      <c r="N489" s="51"/>
      <c r="O489" s="50"/>
      <c r="P489" s="50"/>
      <c r="Q489" s="50"/>
      <c r="R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1"/>
      <c r="M490" s="50"/>
      <c r="N490" s="51"/>
      <c r="O490" s="50"/>
      <c r="P490" s="50"/>
      <c r="Q490" s="50"/>
      <c r="R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1"/>
      <c r="M491" s="50"/>
      <c r="N491" s="51"/>
      <c r="O491" s="50"/>
      <c r="P491" s="50"/>
      <c r="Q491" s="50"/>
      <c r="R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1"/>
      <c r="M492" s="50"/>
      <c r="N492" s="51"/>
      <c r="O492" s="50"/>
      <c r="P492" s="50"/>
      <c r="Q492" s="50"/>
      <c r="R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1"/>
      <c r="M493" s="50"/>
      <c r="N493" s="51"/>
      <c r="O493" s="50"/>
      <c r="P493" s="50"/>
      <c r="Q493" s="50"/>
      <c r="R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1"/>
      <c r="M494" s="50"/>
      <c r="N494" s="51"/>
      <c r="O494" s="50"/>
      <c r="P494" s="50"/>
      <c r="Q494" s="50"/>
      <c r="R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1"/>
      <c r="M495" s="50"/>
      <c r="N495" s="51"/>
      <c r="O495" s="50"/>
      <c r="P495" s="50"/>
      <c r="Q495" s="50"/>
      <c r="R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1"/>
      <c r="M496" s="50"/>
      <c r="N496" s="51"/>
      <c r="O496" s="50"/>
      <c r="P496" s="50"/>
      <c r="Q496" s="50"/>
      <c r="R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1"/>
      <c r="M497" s="50"/>
      <c r="N497" s="51"/>
      <c r="O497" s="50"/>
      <c r="P497" s="50"/>
      <c r="Q497" s="50"/>
      <c r="R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1"/>
      <c r="M498" s="50"/>
      <c r="N498" s="51"/>
      <c r="O498" s="50"/>
      <c r="P498" s="50"/>
      <c r="Q498" s="50"/>
      <c r="R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1"/>
      <c r="M499" s="50"/>
      <c r="N499" s="51"/>
      <c r="O499" s="50"/>
      <c r="P499" s="50"/>
      <c r="Q499" s="50"/>
      <c r="R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1"/>
      <c r="M500" s="50"/>
      <c r="N500" s="51"/>
      <c r="O500" s="50"/>
      <c r="P500" s="50"/>
      <c r="Q500" s="50"/>
      <c r="R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1"/>
      <c r="M501" s="50"/>
      <c r="N501" s="51"/>
      <c r="O501" s="50"/>
      <c r="P501" s="50"/>
      <c r="Q501" s="50"/>
      <c r="R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1"/>
      <c r="M502" s="50"/>
      <c r="N502" s="51"/>
      <c r="O502" s="50"/>
      <c r="P502" s="50"/>
      <c r="Q502" s="50"/>
      <c r="R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1"/>
      <c r="M503" s="50"/>
      <c r="N503" s="51"/>
      <c r="O503" s="50"/>
      <c r="P503" s="50"/>
      <c r="Q503" s="50"/>
      <c r="R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1"/>
      <c r="M504" s="50"/>
      <c r="N504" s="51"/>
      <c r="O504" s="50"/>
      <c r="P504" s="50"/>
      <c r="Q504" s="50"/>
      <c r="R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1"/>
      <c r="M505" s="50"/>
      <c r="N505" s="51"/>
      <c r="O505" s="50"/>
      <c r="P505" s="50"/>
      <c r="Q505" s="50"/>
      <c r="R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1"/>
      <c r="M506" s="50"/>
      <c r="N506" s="51"/>
      <c r="O506" s="50"/>
      <c r="P506" s="50"/>
      <c r="Q506" s="50"/>
      <c r="R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1"/>
      <c r="M507" s="50"/>
      <c r="N507" s="51"/>
      <c r="O507" s="50"/>
      <c r="P507" s="50"/>
      <c r="Q507" s="50"/>
      <c r="R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1"/>
      <c r="M508" s="50"/>
      <c r="N508" s="51"/>
      <c r="O508" s="50"/>
      <c r="P508" s="50"/>
      <c r="Q508" s="50"/>
      <c r="R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1"/>
      <c r="M509" s="50"/>
      <c r="N509" s="51"/>
      <c r="O509" s="50"/>
      <c r="P509" s="50"/>
      <c r="Q509" s="50"/>
      <c r="R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1"/>
      <c r="M510" s="50"/>
      <c r="N510" s="51"/>
      <c r="O510" s="50"/>
      <c r="P510" s="50"/>
      <c r="Q510" s="50"/>
      <c r="R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1"/>
      <c r="M511" s="50"/>
      <c r="N511" s="51"/>
      <c r="O511" s="50"/>
      <c r="P511" s="50"/>
      <c r="Q511" s="50"/>
      <c r="R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1"/>
      <c r="M512" s="50"/>
      <c r="N512" s="51"/>
      <c r="O512" s="50"/>
      <c r="P512" s="50"/>
      <c r="Q512" s="50"/>
      <c r="R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1"/>
      <c r="M513" s="50"/>
      <c r="N513" s="51"/>
      <c r="O513" s="50"/>
      <c r="P513" s="50"/>
      <c r="Q513" s="50"/>
      <c r="R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1"/>
      <c r="M514" s="50"/>
      <c r="N514" s="51"/>
      <c r="O514" s="50"/>
      <c r="P514" s="50"/>
      <c r="Q514" s="50"/>
      <c r="R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1"/>
      <c r="M515" s="50"/>
      <c r="N515" s="51"/>
      <c r="O515" s="50"/>
      <c r="P515" s="50"/>
      <c r="Q515" s="50"/>
      <c r="R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1"/>
      <c r="M516" s="50"/>
      <c r="N516" s="51"/>
      <c r="O516" s="50"/>
      <c r="P516" s="50"/>
      <c r="Q516" s="50"/>
      <c r="R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1"/>
      <c r="M517" s="50"/>
      <c r="N517" s="51"/>
      <c r="O517" s="50"/>
      <c r="P517" s="50"/>
      <c r="Q517" s="50"/>
      <c r="R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1"/>
      <c r="M518" s="50"/>
      <c r="N518" s="51"/>
      <c r="O518" s="50"/>
      <c r="P518" s="50"/>
      <c r="Q518" s="50"/>
      <c r="R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1"/>
      <c r="M519" s="50"/>
      <c r="N519" s="51"/>
      <c r="O519" s="50"/>
      <c r="P519" s="50"/>
      <c r="Q519" s="50"/>
      <c r="R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1"/>
      <c r="M520" s="50"/>
      <c r="N520" s="51"/>
      <c r="O520" s="50"/>
      <c r="P520" s="50"/>
      <c r="Q520" s="50"/>
      <c r="R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1"/>
      <c r="M521" s="50"/>
      <c r="N521" s="51"/>
      <c r="O521" s="50"/>
      <c r="P521" s="50"/>
      <c r="Q521" s="50"/>
      <c r="R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1"/>
      <c r="M522" s="50"/>
      <c r="N522" s="51"/>
      <c r="O522" s="50"/>
      <c r="P522" s="50"/>
      <c r="Q522" s="50"/>
      <c r="R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1"/>
      <c r="M523" s="50"/>
      <c r="N523" s="51"/>
      <c r="O523" s="50"/>
      <c r="P523" s="50"/>
      <c r="Q523" s="50"/>
      <c r="R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1"/>
      <c r="M524" s="50"/>
      <c r="N524" s="51"/>
      <c r="O524" s="50"/>
      <c r="P524" s="50"/>
      <c r="Q524" s="50"/>
      <c r="R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1"/>
      <c r="M525" s="50"/>
      <c r="N525" s="51"/>
      <c r="O525" s="50"/>
      <c r="P525" s="50"/>
      <c r="Q525" s="50"/>
      <c r="R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1"/>
      <c r="M526" s="50"/>
      <c r="N526" s="51"/>
      <c r="O526" s="50"/>
      <c r="P526" s="50"/>
      <c r="Q526" s="50"/>
      <c r="R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1"/>
      <c r="M527" s="50"/>
      <c r="N527" s="51"/>
      <c r="O527" s="50"/>
      <c r="P527" s="50"/>
      <c r="Q527" s="50"/>
      <c r="R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1"/>
      <c r="M528" s="50"/>
      <c r="N528" s="51"/>
      <c r="O528" s="50"/>
      <c r="P528" s="50"/>
      <c r="Q528" s="50"/>
      <c r="R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1"/>
      <c r="M529" s="50"/>
      <c r="N529" s="51"/>
      <c r="O529" s="50"/>
      <c r="P529" s="50"/>
      <c r="Q529" s="50"/>
      <c r="R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1"/>
      <c r="M530" s="50"/>
      <c r="N530" s="51"/>
      <c r="O530" s="50"/>
      <c r="P530" s="50"/>
      <c r="Q530" s="50"/>
      <c r="R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1"/>
      <c r="M531" s="50"/>
      <c r="N531" s="51"/>
      <c r="O531" s="50"/>
      <c r="P531" s="50"/>
      <c r="Q531" s="50"/>
      <c r="R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1"/>
      <c r="M532" s="50"/>
      <c r="N532" s="51"/>
      <c r="O532" s="50"/>
      <c r="P532" s="50"/>
      <c r="Q532" s="50"/>
      <c r="R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1"/>
      <c r="M533" s="50"/>
      <c r="N533" s="51"/>
      <c r="O533" s="50"/>
      <c r="P533" s="50"/>
      <c r="Q533" s="50"/>
      <c r="R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1"/>
      <c r="M534" s="50"/>
      <c r="N534" s="51"/>
      <c r="O534" s="50"/>
      <c r="P534" s="50"/>
      <c r="Q534" s="50"/>
      <c r="R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1"/>
      <c r="M535" s="50"/>
      <c r="N535" s="51"/>
      <c r="O535" s="50"/>
      <c r="P535" s="50"/>
      <c r="Q535" s="50"/>
      <c r="R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1"/>
      <c r="M536" s="50"/>
      <c r="N536" s="51"/>
      <c r="O536" s="50"/>
      <c r="P536" s="50"/>
      <c r="Q536" s="50"/>
      <c r="R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1"/>
      <c r="M537" s="50"/>
      <c r="N537" s="51"/>
      <c r="O537" s="50"/>
      <c r="P537" s="50"/>
      <c r="Q537" s="50"/>
      <c r="R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1"/>
      <c r="M538" s="50"/>
      <c r="N538" s="51"/>
      <c r="O538" s="50"/>
      <c r="P538" s="50"/>
      <c r="Q538" s="50"/>
      <c r="R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1"/>
      <c r="M539" s="50"/>
      <c r="N539" s="51"/>
      <c r="O539" s="50"/>
      <c r="P539" s="50"/>
      <c r="Q539" s="50"/>
      <c r="R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1"/>
      <c r="M540" s="50"/>
      <c r="N540" s="51"/>
      <c r="O540" s="50"/>
      <c r="P540" s="50"/>
      <c r="Q540" s="50"/>
      <c r="R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1"/>
      <c r="M541" s="50"/>
      <c r="N541" s="51"/>
      <c r="O541" s="50"/>
      <c r="P541" s="50"/>
      <c r="Q541" s="50"/>
      <c r="R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1"/>
      <c r="M542" s="50"/>
      <c r="N542" s="51"/>
      <c r="O542" s="50"/>
      <c r="P542" s="50"/>
      <c r="Q542" s="50"/>
      <c r="R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1"/>
      <c r="M543" s="50"/>
      <c r="N543" s="51"/>
      <c r="O543" s="50"/>
      <c r="P543" s="50"/>
      <c r="Q543" s="50"/>
      <c r="R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1"/>
      <c r="M544" s="50"/>
      <c r="N544" s="51"/>
      <c r="O544" s="50"/>
      <c r="P544" s="50"/>
      <c r="Q544" s="50"/>
      <c r="R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1"/>
      <c r="M545" s="50"/>
      <c r="N545" s="51"/>
      <c r="O545" s="50"/>
      <c r="P545" s="50"/>
      <c r="Q545" s="50"/>
      <c r="R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1"/>
      <c r="M546" s="50"/>
      <c r="N546" s="51"/>
      <c r="O546" s="50"/>
      <c r="P546" s="50"/>
      <c r="Q546" s="50"/>
      <c r="R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1"/>
      <c r="M547" s="50"/>
      <c r="N547" s="51"/>
      <c r="O547" s="50"/>
      <c r="P547" s="50"/>
      <c r="Q547" s="50"/>
      <c r="R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1"/>
      <c r="M548" s="50"/>
      <c r="N548" s="51"/>
      <c r="O548" s="50"/>
      <c r="P548" s="50"/>
      <c r="Q548" s="50"/>
      <c r="R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1"/>
      <c r="M549" s="50"/>
      <c r="N549" s="51"/>
      <c r="O549" s="50"/>
      <c r="P549" s="50"/>
      <c r="Q549" s="50"/>
      <c r="R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1"/>
      <c r="M550" s="50"/>
      <c r="N550" s="51"/>
      <c r="O550" s="50"/>
      <c r="P550" s="50"/>
      <c r="Q550" s="50"/>
      <c r="R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1"/>
      <c r="M551" s="50"/>
      <c r="N551" s="51"/>
      <c r="O551" s="50"/>
      <c r="P551" s="50"/>
      <c r="Q551" s="50"/>
      <c r="R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1"/>
      <c r="M552" s="50"/>
      <c r="N552" s="51"/>
      <c r="O552" s="50"/>
      <c r="P552" s="50"/>
      <c r="Q552" s="50"/>
      <c r="R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1"/>
      <c r="M553" s="50"/>
      <c r="N553" s="51"/>
      <c r="O553" s="50"/>
      <c r="P553" s="50"/>
      <c r="Q553" s="50"/>
      <c r="R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1"/>
      <c r="M554" s="50"/>
      <c r="N554" s="51"/>
      <c r="O554" s="50"/>
      <c r="P554" s="50"/>
      <c r="Q554" s="50"/>
      <c r="R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1"/>
      <c r="M555" s="50"/>
      <c r="N555" s="51"/>
      <c r="O555" s="50"/>
      <c r="P555" s="50"/>
      <c r="Q555" s="50"/>
      <c r="R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1"/>
      <c r="M556" s="50"/>
      <c r="N556" s="51"/>
      <c r="O556" s="50"/>
      <c r="P556" s="50"/>
      <c r="Q556" s="50"/>
      <c r="R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1"/>
      <c r="M557" s="50"/>
      <c r="N557" s="51"/>
      <c r="O557" s="50"/>
      <c r="P557" s="50"/>
      <c r="Q557" s="50"/>
      <c r="R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1"/>
      <c r="M558" s="50"/>
      <c r="N558" s="51"/>
      <c r="O558" s="50"/>
      <c r="P558" s="50"/>
      <c r="Q558" s="50"/>
      <c r="R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1"/>
      <c r="M559" s="50"/>
      <c r="N559" s="51"/>
      <c r="O559" s="50"/>
      <c r="P559" s="50"/>
      <c r="Q559" s="50"/>
      <c r="R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1"/>
      <c r="M560" s="50"/>
      <c r="N560" s="51"/>
      <c r="O560" s="50"/>
      <c r="P560" s="50"/>
      <c r="Q560" s="50"/>
      <c r="R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1"/>
      <c r="M561" s="50"/>
      <c r="N561" s="51"/>
      <c r="O561" s="50"/>
      <c r="P561" s="50"/>
      <c r="Q561" s="50"/>
      <c r="R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1"/>
      <c r="M562" s="50"/>
      <c r="N562" s="51"/>
      <c r="O562" s="50"/>
      <c r="P562" s="50"/>
      <c r="Q562" s="50"/>
      <c r="R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1"/>
      <c r="M563" s="50"/>
      <c r="N563" s="51"/>
      <c r="O563" s="50"/>
      <c r="P563" s="50"/>
      <c r="Q563" s="50"/>
      <c r="R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1"/>
      <c r="M564" s="50"/>
      <c r="N564" s="51"/>
      <c r="O564" s="50"/>
      <c r="P564" s="50"/>
      <c r="Q564" s="50"/>
      <c r="R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1"/>
      <c r="M565" s="50"/>
      <c r="N565" s="51"/>
      <c r="O565" s="50"/>
      <c r="P565" s="50"/>
      <c r="Q565" s="50"/>
      <c r="R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1"/>
      <c r="M566" s="50"/>
      <c r="N566" s="51"/>
      <c r="O566" s="50"/>
      <c r="P566" s="50"/>
      <c r="Q566" s="50"/>
      <c r="R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1"/>
      <c r="M567" s="50"/>
      <c r="N567" s="51"/>
      <c r="O567" s="50"/>
      <c r="P567" s="50"/>
      <c r="Q567" s="50"/>
      <c r="R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1"/>
      <c r="M568" s="50"/>
      <c r="N568" s="51"/>
      <c r="O568" s="50"/>
      <c r="P568" s="50"/>
      <c r="Q568" s="50"/>
      <c r="R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1"/>
      <c r="M569" s="50"/>
      <c r="N569" s="51"/>
      <c r="O569" s="50"/>
      <c r="P569" s="50"/>
      <c r="Q569" s="50"/>
      <c r="R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1"/>
      <c r="M570" s="50"/>
      <c r="N570" s="51"/>
      <c r="O570" s="50"/>
      <c r="P570" s="50"/>
      <c r="Q570" s="50"/>
      <c r="R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1"/>
      <c r="M571" s="50"/>
      <c r="N571" s="51"/>
      <c r="O571" s="50"/>
      <c r="P571" s="50"/>
      <c r="Q571" s="50"/>
      <c r="R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1"/>
      <c r="M572" s="50"/>
      <c r="N572" s="51"/>
      <c r="O572" s="50"/>
      <c r="P572" s="50"/>
      <c r="Q572" s="50"/>
      <c r="R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1"/>
      <c r="M573" s="50"/>
      <c r="N573" s="51"/>
      <c r="O573" s="50"/>
      <c r="P573" s="50"/>
      <c r="Q573" s="50"/>
      <c r="R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1"/>
      <c r="M574" s="50"/>
      <c r="N574" s="51"/>
      <c r="O574" s="50"/>
      <c r="P574" s="50"/>
      <c r="Q574" s="50"/>
      <c r="R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1"/>
      <c r="M575" s="50"/>
      <c r="N575" s="51"/>
      <c r="O575" s="50"/>
      <c r="P575" s="50"/>
      <c r="Q575" s="50"/>
      <c r="R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1"/>
      <c r="M576" s="50"/>
      <c r="N576" s="51"/>
      <c r="O576" s="50"/>
      <c r="P576" s="50"/>
      <c r="Q576" s="50"/>
      <c r="R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1"/>
      <c r="M577" s="50"/>
      <c r="N577" s="51"/>
      <c r="O577" s="50"/>
      <c r="P577" s="50"/>
      <c r="Q577" s="50"/>
      <c r="R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1"/>
      <c r="M578" s="50"/>
      <c r="N578" s="51"/>
      <c r="O578" s="50"/>
      <c r="P578" s="50"/>
      <c r="Q578" s="50"/>
      <c r="R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1"/>
      <c r="M579" s="50"/>
      <c r="N579" s="51"/>
      <c r="O579" s="50"/>
      <c r="P579" s="50"/>
      <c r="Q579" s="50"/>
      <c r="R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1"/>
      <c r="M580" s="50"/>
      <c r="N580" s="51"/>
      <c r="O580" s="50"/>
      <c r="P580" s="50"/>
      <c r="Q580" s="50"/>
      <c r="R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1"/>
      <c r="M581" s="50"/>
      <c r="N581" s="51"/>
      <c r="O581" s="50"/>
      <c r="P581" s="50"/>
      <c r="Q581" s="50"/>
      <c r="R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1"/>
      <c r="M582" s="50"/>
      <c r="N582" s="51"/>
      <c r="O582" s="50"/>
      <c r="P582" s="50"/>
      <c r="Q582" s="50"/>
      <c r="R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1"/>
      <c r="M583" s="50"/>
      <c r="N583" s="51"/>
      <c r="O583" s="50"/>
      <c r="P583" s="50"/>
      <c r="Q583" s="50"/>
      <c r="R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1"/>
      <c r="M584" s="50"/>
      <c r="N584" s="51"/>
      <c r="O584" s="50"/>
      <c r="P584" s="50"/>
      <c r="Q584" s="50"/>
      <c r="R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1"/>
      <c r="M585" s="50"/>
      <c r="N585" s="51"/>
      <c r="O585" s="50"/>
      <c r="P585" s="50"/>
      <c r="Q585" s="50"/>
      <c r="R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1"/>
      <c r="M586" s="50"/>
      <c r="N586" s="51"/>
      <c r="O586" s="50"/>
      <c r="P586" s="50"/>
      <c r="Q586" s="50"/>
      <c r="R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1"/>
      <c r="M587" s="50"/>
      <c r="N587" s="51"/>
      <c r="O587" s="50"/>
      <c r="P587" s="50"/>
      <c r="Q587" s="50"/>
      <c r="R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1"/>
      <c r="M588" s="50"/>
      <c r="N588" s="51"/>
      <c r="O588" s="50"/>
      <c r="P588" s="50"/>
      <c r="Q588" s="50"/>
      <c r="R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1"/>
      <c r="M589" s="50"/>
      <c r="N589" s="51"/>
      <c r="O589" s="50"/>
      <c r="P589" s="50"/>
      <c r="Q589" s="50"/>
      <c r="R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1"/>
      <c r="M590" s="50"/>
      <c r="N590" s="51"/>
      <c r="O590" s="50"/>
      <c r="P590" s="50"/>
      <c r="Q590" s="50"/>
      <c r="R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1"/>
      <c r="M591" s="50"/>
      <c r="N591" s="51"/>
      <c r="O591" s="50"/>
      <c r="P591" s="50"/>
      <c r="Q591" s="50"/>
      <c r="R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1"/>
      <c r="M592" s="50"/>
      <c r="N592" s="51"/>
      <c r="O592" s="50"/>
      <c r="P592" s="50"/>
      <c r="Q592" s="50"/>
      <c r="R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1"/>
      <c r="M593" s="50"/>
      <c r="N593" s="51"/>
      <c r="O593" s="50"/>
      <c r="P593" s="50"/>
      <c r="Q593" s="50"/>
      <c r="R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1"/>
      <c r="M594" s="50"/>
      <c r="N594" s="51"/>
      <c r="O594" s="50"/>
      <c r="P594" s="50"/>
      <c r="Q594" s="50"/>
      <c r="R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1"/>
      <c r="M595" s="50"/>
      <c r="N595" s="51"/>
      <c r="O595" s="50"/>
      <c r="P595" s="50"/>
      <c r="Q595" s="50"/>
      <c r="R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1"/>
      <c r="M596" s="50"/>
      <c r="N596" s="51"/>
      <c r="O596" s="50"/>
      <c r="P596" s="50"/>
      <c r="Q596" s="50"/>
      <c r="R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1"/>
      <c r="M597" s="50"/>
      <c r="N597" s="51"/>
      <c r="O597" s="50"/>
      <c r="P597" s="50"/>
      <c r="Q597" s="50"/>
      <c r="R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1"/>
      <c r="M598" s="50"/>
      <c r="N598" s="51"/>
      <c r="O598" s="50"/>
      <c r="P598" s="50"/>
      <c r="Q598" s="50"/>
      <c r="R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1"/>
      <c r="M599" s="50"/>
      <c r="N599" s="51"/>
      <c r="O599" s="50"/>
      <c r="P599" s="50"/>
      <c r="Q599" s="50"/>
      <c r="R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1"/>
      <c r="M600" s="50"/>
      <c r="N600" s="51"/>
      <c r="O600" s="50"/>
      <c r="P600" s="50"/>
      <c r="Q600" s="50"/>
      <c r="R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1"/>
      <c r="M601" s="50"/>
      <c r="N601" s="51"/>
      <c r="O601" s="50"/>
      <c r="P601" s="50"/>
      <c r="Q601" s="50"/>
      <c r="R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1"/>
      <c r="M602" s="50"/>
      <c r="N602" s="51"/>
      <c r="O602" s="50"/>
      <c r="P602" s="50"/>
      <c r="Q602" s="50"/>
      <c r="R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1"/>
      <c r="M603" s="50"/>
      <c r="N603" s="51"/>
      <c r="O603" s="50"/>
      <c r="P603" s="50"/>
      <c r="Q603" s="50"/>
      <c r="R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1"/>
      <c r="M604" s="50"/>
      <c r="N604" s="51"/>
      <c r="O604" s="50"/>
      <c r="P604" s="50"/>
      <c r="Q604" s="50"/>
      <c r="R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1"/>
      <c r="M605" s="50"/>
      <c r="N605" s="51"/>
      <c r="O605" s="50"/>
      <c r="P605" s="50"/>
      <c r="Q605" s="50"/>
      <c r="R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1"/>
      <c r="M606" s="50"/>
      <c r="N606" s="51"/>
      <c r="O606" s="50"/>
      <c r="P606" s="50"/>
      <c r="Q606" s="50"/>
      <c r="R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1"/>
      <c r="M607" s="50"/>
      <c r="N607" s="51"/>
      <c r="O607" s="50"/>
      <c r="P607" s="50"/>
      <c r="Q607" s="50"/>
      <c r="R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1"/>
      <c r="M608" s="50"/>
      <c r="N608" s="51"/>
      <c r="O608" s="50"/>
      <c r="P608" s="50"/>
      <c r="Q608" s="50"/>
      <c r="R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1"/>
      <c r="M609" s="50"/>
      <c r="N609" s="51"/>
      <c r="O609" s="50"/>
      <c r="P609" s="50"/>
      <c r="Q609" s="50"/>
      <c r="R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1"/>
      <c r="M610" s="50"/>
      <c r="N610" s="51"/>
      <c r="O610" s="50"/>
      <c r="P610" s="50"/>
      <c r="Q610" s="50"/>
      <c r="R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1"/>
      <c r="M611" s="50"/>
      <c r="N611" s="51"/>
      <c r="O611" s="50"/>
      <c r="P611" s="50"/>
      <c r="Q611" s="50"/>
      <c r="R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1"/>
      <c r="M612" s="50"/>
      <c r="N612" s="51"/>
      <c r="O612" s="50"/>
      <c r="P612" s="50"/>
      <c r="Q612" s="50"/>
      <c r="R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1"/>
      <c r="M613" s="50"/>
      <c r="N613" s="51"/>
      <c r="O613" s="50"/>
      <c r="P613" s="50"/>
      <c r="Q613" s="50"/>
      <c r="R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1"/>
      <c r="M614" s="50"/>
      <c r="N614" s="51"/>
      <c r="O614" s="50"/>
      <c r="P614" s="50"/>
      <c r="Q614" s="50"/>
      <c r="R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1"/>
      <c r="M615" s="50"/>
      <c r="N615" s="51"/>
      <c r="O615" s="50"/>
      <c r="P615" s="50"/>
      <c r="Q615" s="50"/>
      <c r="R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1"/>
      <c r="M616" s="50"/>
      <c r="N616" s="51"/>
      <c r="O616" s="50"/>
      <c r="P616" s="50"/>
      <c r="Q616" s="50"/>
      <c r="R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1"/>
      <c r="M617" s="50"/>
      <c r="N617" s="51"/>
      <c r="O617" s="50"/>
      <c r="P617" s="50"/>
      <c r="Q617" s="50"/>
      <c r="R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1"/>
      <c r="M618" s="50"/>
      <c r="N618" s="51"/>
      <c r="O618" s="50"/>
      <c r="P618" s="50"/>
      <c r="Q618" s="50"/>
      <c r="R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1"/>
      <c r="M619" s="50"/>
      <c r="N619" s="51"/>
      <c r="O619" s="50"/>
      <c r="P619" s="50"/>
      <c r="Q619" s="50"/>
      <c r="R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1"/>
      <c r="M620" s="50"/>
      <c r="N620" s="51"/>
      <c r="O620" s="50"/>
      <c r="P620" s="50"/>
      <c r="Q620" s="50"/>
      <c r="R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1"/>
      <c r="M621" s="50"/>
      <c r="N621" s="51"/>
      <c r="O621" s="50"/>
      <c r="P621" s="50"/>
      <c r="Q621" s="50"/>
      <c r="R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1"/>
      <c r="M622" s="50"/>
      <c r="N622" s="51"/>
      <c r="O622" s="50"/>
      <c r="P622" s="50"/>
      <c r="Q622" s="50"/>
      <c r="R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1"/>
      <c r="M623" s="50"/>
      <c r="N623" s="51"/>
      <c r="O623" s="50"/>
      <c r="P623" s="50"/>
      <c r="Q623" s="50"/>
      <c r="R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1"/>
      <c r="M624" s="50"/>
      <c r="N624" s="51"/>
      <c r="O624" s="50"/>
      <c r="P624" s="50"/>
      <c r="Q624" s="50"/>
      <c r="R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1"/>
      <c r="M625" s="50"/>
      <c r="N625" s="51"/>
      <c r="O625" s="50"/>
      <c r="P625" s="50"/>
      <c r="Q625" s="50"/>
      <c r="R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1"/>
      <c r="M626" s="50"/>
      <c r="N626" s="51"/>
      <c r="O626" s="50"/>
      <c r="P626" s="50"/>
      <c r="Q626" s="50"/>
      <c r="R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1"/>
      <c r="M627" s="50"/>
      <c r="N627" s="51"/>
      <c r="O627" s="50"/>
      <c r="P627" s="50"/>
      <c r="Q627" s="50"/>
      <c r="R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1"/>
      <c r="M628" s="50"/>
      <c r="N628" s="51"/>
      <c r="O628" s="50"/>
      <c r="P628" s="50"/>
      <c r="Q628" s="50"/>
      <c r="R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1"/>
      <c r="M629" s="50"/>
      <c r="N629" s="51"/>
      <c r="O629" s="50"/>
      <c r="P629" s="50"/>
      <c r="Q629" s="50"/>
      <c r="R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1"/>
      <c r="M630" s="50"/>
      <c r="N630" s="51"/>
      <c r="O630" s="50"/>
      <c r="P630" s="50"/>
      <c r="Q630" s="50"/>
      <c r="R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1"/>
      <c r="M631" s="50"/>
      <c r="N631" s="51"/>
      <c r="O631" s="50"/>
      <c r="P631" s="50"/>
      <c r="Q631" s="50"/>
      <c r="R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1"/>
      <c r="M632" s="50"/>
      <c r="N632" s="51"/>
      <c r="O632" s="50"/>
      <c r="P632" s="50"/>
      <c r="Q632" s="50"/>
      <c r="R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1"/>
      <c r="M633" s="50"/>
      <c r="N633" s="51"/>
      <c r="O633" s="50"/>
      <c r="P633" s="50"/>
      <c r="Q633" s="50"/>
      <c r="R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1"/>
      <c r="M634" s="50"/>
      <c r="N634" s="51"/>
      <c r="O634" s="50"/>
      <c r="P634" s="50"/>
      <c r="Q634" s="50"/>
      <c r="R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1"/>
      <c r="M635" s="50"/>
      <c r="N635" s="51"/>
      <c r="O635" s="50"/>
      <c r="P635" s="50"/>
      <c r="Q635" s="50"/>
      <c r="R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1"/>
      <c r="M636" s="50"/>
      <c r="N636" s="51"/>
      <c r="O636" s="50"/>
      <c r="P636" s="50"/>
      <c r="Q636" s="50"/>
      <c r="R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1"/>
      <c r="M637" s="50"/>
      <c r="N637" s="51"/>
      <c r="O637" s="50"/>
      <c r="P637" s="50"/>
      <c r="Q637" s="50"/>
      <c r="R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1"/>
      <c r="M638" s="50"/>
      <c r="N638" s="51"/>
      <c r="O638" s="50"/>
      <c r="P638" s="50"/>
      <c r="Q638" s="50"/>
      <c r="R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1"/>
      <c r="M639" s="50"/>
      <c r="N639" s="51"/>
      <c r="O639" s="50"/>
      <c r="P639" s="50"/>
      <c r="Q639" s="50"/>
      <c r="R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1"/>
      <c r="M640" s="50"/>
      <c r="N640" s="51"/>
      <c r="O640" s="50"/>
      <c r="P640" s="50"/>
      <c r="Q640" s="50"/>
      <c r="R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1"/>
      <c r="M641" s="50"/>
      <c r="N641" s="51"/>
      <c r="O641" s="50"/>
      <c r="P641" s="50"/>
      <c r="Q641" s="50"/>
      <c r="R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1"/>
      <c r="M642" s="50"/>
      <c r="N642" s="51"/>
      <c r="O642" s="50"/>
      <c r="P642" s="50"/>
      <c r="Q642" s="50"/>
      <c r="R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1"/>
      <c r="M643" s="50"/>
      <c r="N643" s="51"/>
      <c r="O643" s="50"/>
      <c r="P643" s="50"/>
      <c r="Q643" s="50"/>
      <c r="R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1"/>
      <c r="M644" s="50"/>
      <c r="N644" s="51"/>
      <c r="O644" s="50"/>
      <c r="P644" s="50"/>
      <c r="Q644" s="50"/>
      <c r="R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1"/>
      <c r="M645" s="50"/>
      <c r="N645" s="51"/>
      <c r="O645" s="50"/>
      <c r="P645" s="50"/>
      <c r="Q645" s="50"/>
      <c r="R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1"/>
      <c r="M646" s="50"/>
      <c r="N646" s="51"/>
      <c r="O646" s="50"/>
      <c r="P646" s="50"/>
      <c r="Q646" s="50"/>
      <c r="R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1"/>
      <c r="M647" s="50"/>
      <c r="N647" s="51"/>
      <c r="O647" s="50"/>
      <c r="P647" s="50"/>
      <c r="Q647" s="50"/>
      <c r="R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1"/>
      <c r="M648" s="50"/>
      <c r="N648" s="51"/>
      <c r="O648" s="50"/>
      <c r="P648" s="50"/>
      <c r="Q648" s="50"/>
      <c r="R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1"/>
      <c r="M649" s="50"/>
      <c r="N649" s="51"/>
      <c r="O649" s="50"/>
      <c r="P649" s="50"/>
      <c r="Q649" s="50"/>
      <c r="R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1"/>
      <c r="M650" s="50"/>
      <c r="N650" s="51"/>
      <c r="O650" s="50"/>
      <c r="P650" s="50"/>
      <c r="Q650" s="50"/>
      <c r="R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1"/>
      <c r="M651" s="50"/>
      <c r="N651" s="51"/>
      <c r="O651" s="50"/>
      <c r="P651" s="50"/>
      <c r="Q651" s="50"/>
      <c r="R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1"/>
      <c r="M652" s="50"/>
      <c r="N652" s="51"/>
      <c r="O652" s="50"/>
      <c r="P652" s="50"/>
      <c r="Q652" s="50"/>
      <c r="R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1"/>
      <c r="M653" s="50"/>
      <c r="N653" s="51"/>
      <c r="O653" s="50"/>
      <c r="P653" s="50"/>
      <c r="Q653" s="50"/>
      <c r="R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1"/>
      <c r="M654" s="50"/>
      <c r="N654" s="51"/>
      <c r="O654" s="50"/>
      <c r="P654" s="50"/>
      <c r="Q654" s="50"/>
      <c r="R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1"/>
      <c r="M655" s="50"/>
      <c r="N655" s="51"/>
      <c r="O655" s="50"/>
      <c r="P655" s="50"/>
      <c r="Q655" s="50"/>
      <c r="R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1"/>
      <c r="M656" s="50"/>
      <c r="N656" s="51"/>
      <c r="O656" s="50"/>
      <c r="P656" s="50"/>
      <c r="Q656" s="50"/>
      <c r="R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1"/>
      <c r="M657" s="50"/>
      <c r="N657" s="51"/>
      <c r="O657" s="50"/>
      <c r="P657" s="50"/>
      <c r="Q657" s="50"/>
      <c r="R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1"/>
      <c r="M658" s="50"/>
      <c r="N658" s="51"/>
      <c r="O658" s="50"/>
      <c r="P658" s="50"/>
      <c r="Q658" s="50"/>
      <c r="R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1"/>
      <c r="M659" s="50"/>
      <c r="N659" s="51"/>
      <c r="O659" s="50"/>
      <c r="P659" s="50"/>
      <c r="Q659" s="50"/>
      <c r="R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1"/>
      <c r="M660" s="50"/>
      <c r="N660" s="51"/>
      <c r="O660" s="50"/>
      <c r="P660" s="50"/>
      <c r="Q660" s="50"/>
      <c r="R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1"/>
      <c r="M661" s="50"/>
      <c r="N661" s="51"/>
      <c r="O661" s="50"/>
      <c r="P661" s="50"/>
      <c r="Q661" s="50"/>
      <c r="R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1"/>
      <c r="M662" s="50"/>
      <c r="N662" s="51"/>
      <c r="O662" s="50"/>
      <c r="P662" s="50"/>
      <c r="Q662" s="50"/>
      <c r="R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1"/>
      <c r="M663" s="50"/>
      <c r="N663" s="51"/>
      <c r="O663" s="50"/>
      <c r="P663" s="50"/>
      <c r="Q663" s="50"/>
      <c r="R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1"/>
      <c r="M664" s="50"/>
      <c r="N664" s="51"/>
      <c r="O664" s="50"/>
      <c r="P664" s="50"/>
      <c r="Q664" s="50"/>
      <c r="R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1"/>
      <c r="M665" s="50"/>
      <c r="N665" s="51"/>
      <c r="O665" s="50"/>
      <c r="P665" s="50"/>
      <c r="Q665" s="50"/>
      <c r="R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1"/>
      <c r="M666" s="50"/>
      <c r="N666" s="51"/>
      <c r="O666" s="50"/>
      <c r="P666" s="50"/>
      <c r="Q666" s="50"/>
      <c r="R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1"/>
      <c r="M667" s="50"/>
      <c r="N667" s="51"/>
      <c r="O667" s="50"/>
      <c r="P667" s="50"/>
      <c r="Q667" s="50"/>
      <c r="R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1"/>
      <c r="M668" s="50"/>
      <c r="N668" s="51"/>
      <c r="O668" s="50"/>
      <c r="P668" s="50"/>
      <c r="Q668" s="50"/>
      <c r="R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1"/>
      <c r="M669" s="50"/>
      <c r="N669" s="51"/>
      <c r="O669" s="50"/>
      <c r="P669" s="50"/>
      <c r="Q669" s="50"/>
      <c r="R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1"/>
      <c r="M670" s="50"/>
      <c r="N670" s="51"/>
      <c r="O670" s="50"/>
      <c r="P670" s="50"/>
      <c r="Q670" s="50"/>
      <c r="R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1"/>
      <c r="M671" s="50"/>
      <c r="N671" s="51"/>
      <c r="O671" s="50"/>
      <c r="P671" s="50"/>
      <c r="Q671" s="50"/>
      <c r="R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1"/>
      <c r="M672" s="50"/>
      <c r="N672" s="51"/>
      <c r="O672" s="50"/>
      <c r="P672" s="50"/>
      <c r="Q672" s="50"/>
      <c r="R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1"/>
      <c r="M673" s="50"/>
      <c r="N673" s="51"/>
      <c r="O673" s="50"/>
      <c r="P673" s="50"/>
      <c r="Q673" s="50"/>
      <c r="R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1"/>
      <c r="M674" s="50"/>
      <c r="N674" s="51"/>
      <c r="O674" s="50"/>
      <c r="P674" s="50"/>
      <c r="Q674" s="50"/>
      <c r="R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1"/>
      <c r="M675" s="50"/>
      <c r="N675" s="51"/>
      <c r="O675" s="50"/>
      <c r="P675" s="50"/>
      <c r="Q675" s="50"/>
      <c r="R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1"/>
      <c r="M676" s="50"/>
      <c r="N676" s="51"/>
      <c r="O676" s="50"/>
      <c r="P676" s="50"/>
      <c r="Q676" s="50"/>
      <c r="R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1"/>
      <c r="M677" s="50"/>
      <c r="N677" s="51"/>
      <c r="O677" s="50"/>
      <c r="P677" s="50"/>
      <c r="Q677" s="50"/>
      <c r="R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1"/>
      <c r="M678" s="50"/>
      <c r="N678" s="51"/>
      <c r="O678" s="50"/>
      <c r="P678" s="50"/>
      <c r="Q678" s="50"/>
      <c r="R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1"/>
      <c r="M679" s="50"/>
      <c r="N679" s="51"/>
      <c r="O679" s="50"/>
      <c r="P679" s="50"/>
      <c r="Q679" s="50"/>
      <c r="R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1"/>
      <c r="M680" s="50"/>
      <c r="N680" s="51"/>
      <c r="O680" s="50"/>
      <c r="P680" s="50"/>
      <c r="Q680" s="50"/>
      <c r="R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1"/>
      <c r="M681" s="50"/>
      <c r="N681" s="51"/>
      <c r="O681" s="50"/>
      <c r="P681" s="50"/>
      <c r="Q681" s="50"/>
      <c r="R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1"/>
      <c r="M682" s="50"/>
      <c r="N682" s="51"/>
      <c r="O682" s="50"/>
      <c r="P682" s="50"/>
      <c r="Q682" s="50"/>
      <c r="R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1"/>
      <c r="M683" s="50"/>
      <c r="N683" s="51"/>
      <c r="O683" s="50"/>
      <c r="P683" s="50"/>
      <c r="Q683" s="50"/>
      <c r="R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1"/>
      <c r="M684" s="50"/>
      <c r="N684" s="51"/>
      <c r="O684" s="50"/>
      <c r="P684" s="50"/>
      <c r="Q684" s="50"/>
      <c r="R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1"/>
      <c r="M685" s="50"/>
      <c r="N685" s="51"/>
      <c r="O685" s="50"/>
      <c r="P685" s="50"/>
      <c r="Q685" s="50"/>
      <c r="R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1"/>
      <c r="M686" s="50"/>
      <c r="N686" s="51"/>
      <c r="O686" s="50"/>
      <c r="P686" s="50"/>
      <c r="Q686" s="50"/>
      <c r="R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1"/>
      <c r="M687" s="50"/>
      <c r="N687" s="51"/>
      <c r="O687" s="50"/>
      <c r="P687" s="50"/>
      <c r="Q687" s="50"/>
      <c r="R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1"/>
      <c r="M688" s="50"/>
      <c r="N688" s="51"/>
      <c r="O688" s="50"/>
      <c r="P688" s="50"/>
      <c r="Q688" s="50"/>
      <c r="R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1"/>
      <c r="M689" s="50"/>
      <c r="N689" s="51"/>
      <c r="O689" s="50"/>
      <c r="P689" s="50"/>
      <c r="Q689" s="50"/>
      <c r="R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1"/>
      <c r="M690" s="50"/>
      <c r="N690" s="51"/>
      <c r="O690" s="50"/>
      <c r="P690" s="50"/>
      <c r="Q690" s="50"/>
      <c r="R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1"/>
      <c r="M691" s="50"/>
      <c r="N691" s="51"/>
      <c r="O691" s="50"/>
      <c r="P691" s="50"/>
      <c r="Q691" s="50"/>
      <c r="R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1"/>
      <c r="M692" s="50"/>
      <c r="N692" s="51"/>
      <c r="O692" s="50"/>
      <c r="P692" s="50"/>
      <c r="Q692" s="50"/>
      <c r="R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1"/>
      <c r="M693" s="50"/>
      <c r="N693" s="51"/>
      <c r="O693" s="50"/>
      <c r="P693" s="50"/>
      <c r="Q693" s="50"/>
      <c r="R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1"/>
      <c r="M694" s="50"/>
      <c r="N694" s="51"/>
      <c r="O694" s="50"/>
      <c r="P694" s="50"/>
      <c r="Q694" s="50"/>
      <c r="R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1"/>
      <c r="M695" s="50"/>
      <c r="N695" s="51"/>
      <c r="O695" s="50"/>
      <c r="P695" s="50"/>
      <c r="Q695" s="50"/>
      <c r="R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1"/>
      <c r="M696" s="50"/>
      <c r="N696" s="51"/>
      <c r="O696" s="50"/>
      <c r="P696" s="50"/>
      <c r="Q696" s="50"/>
      <c r="R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1"/>
      <c r="M697" s="50"/>
      <c r="N697" s="51"/>
      <c r="O697" s="50"/>
      <c r="P697" s="50"/>
      <c r="Q697" s="50"/>
      <c r="R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1"/>
      <c r="M698" s="50"/>
      <c r="N698" s="51"/>
      <c r="O698" s="50"/>
      <c r="P698" s="50"/>
      <c r="Q698" s="50"/>
      <c r="R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1"/>
      <c r="M699" s="50"/>
      <c r="N699" s="51"/>
      <c r="O699" s="50"/>
      <c r="P699" s="50"/>
      <c r="Q699" s="50"/>
      <c r="R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1"/>
      <c r="M700" s="50"/>
      <c r="N700" s="51"/>
      <c r="O700" s="50"/>
      <c r="P700" s="50"/>
      <c r="Q700" s="50"/>
      <c r="R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1"/>
      <c r="M701" s="50"/>
      <c r="N701" s="51"/>
      <c r="O701" s="50"/>
      <c r="P701" s="50"/>
      <c r="Q701" s="50"/>
      <c r="R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1"/>
      <c r="M702" s="50"/>
      <c r="N702" s="51"/>
      <c r="O702" s="50"/>
      <c r="P702" s="50"/>
      <c r="Q702" s="50"/>
      <c r="R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1"/>
      <c r="M703" s="50"/>
      <c r="N703" s="51"/>
      <c r="O703" s="50"/>
      <c r="P703" s="50"/>
      <c r="Q703" s="50"/>
      <c r="R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1"/>
      <c r="M704" s="50"/>
      <c r="N704" s="51"/>
      <c r="O704" s="50"/>
      <c r="P704" s="50"/>
      <c r="Q704" s="50"/>
      <c r="R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1"/>
      <c r="M705" s="50"/>
      <c r="N705" s="51"/>
      <c r="O705" s="50"/>
      <c r="P705" s="50"/>
      <c r="Q705" s="50"/>
      <c r="R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1"/>
      <c r="M706" s="50"/>
      <c r="N706" s="51"/>
      <c r="O706" s="50"/>
      <c r="P706" s="50"/>
      <c r="Q706" s="50"/>
      <c r="R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1"/>
      <c r="M707" s="50"/>
      <c r="N707" s="51"/>
      <c r="O707" s="50"/>
      <c r="P707" s="50"/>
      <c r="Q707" s="50"/>
      <c r="R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1"/>
      <c r="M708" s="50"/>
      <c r="N708" s="51"/>
      <c r="O708" s="50"/>
      <c r="P708" s="50"/>
      <c r="Q708" s="50"/>
      <c r="R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1"/>
      <c r="M709" s="50"/>
      <c r="N709" s="51"/>
      <c r="O709" s="50"/>
      <c r="P709" s="50"/>
      <c r="Q709" s="50"/>
      <c r="R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1"/>
      <c r="M710" s="50"/>
      <c r="N710" s="51"/>
      <c r="O710" s="50"/>
      <c r="P710" s="50"/>
      <c r="Q710" s="50"/>
      <c r="R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1"/>
      <c r="M711" s="50"/>
      <c r="N711" s="51"/>
      <c r="O711" s="50"/>
      <c r="P711" s="50"/>
      <c r="Q711" s="50"/>
      <c r="R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1"/>
      <c r="M712" s="50"/>
      <c r="N712" s="51"/>
      <c r="O712" s="50"/>
      <c r="P712" s="50"/>
      <c r="Q712" s="50"/>
      <c r="R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1"/>
      <c r="M713" s="50"/>
      <c r="N713" s="51"/>
      <c r="O713" s="50"/>
      <c r="P713" s="50"/>
      <c r="Q713" s="50"/>
      <c r="R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1"/>
      <c r="M714" s="50"/>
      <c r="N714" s="51"/>
      <c r="O714" s="50"/>
      <c r="P714" s="50"/>
      <c r="Q714" s="50"/>
      <c r="R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1"/>
      <c r="M715" s="50"/>
      <c r="N715" s="51"/>
      <c r="O715" s="50"/>
      <c r="P715" s="50"/>
      <c r="Q715" s="50"/>
      <c r="R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1"/>
      <c r="M716" s="50"/>
      <c r="N716" s="51"/>
      <c r="O716" s="50"/>
      <c r="P716" s="50"/>
      <c r="Q716" s="50"/>
      <c r="R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1"/>
      <c r="M717" s="50"/>
      <c r="N717" s="51"/>
      <c r="O717" s="50"/>
      <c r="P717" s="50"/>
      <c r="Q717" s="50"/>
      <c r="R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1"/>
      <c r="M718" s="50"/>
      <c r="N718" s="51"/>
      <c r="O718" s="50"/>
      <c r="P718" s="50"/>
      <c r="Q718" s="50"/>
      <c r="R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1"/>
      <c r="M719" s="50"/>
      <c r="N719" s="51"/>
      <c r="O719" s="50"/>
      <c r="P719" s="50"/>
      <c r="Q719" s="50"/>
      <c r="R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1"/>
      <c r="M720" s="50"/>
      <c r="N720" s="51"/>
      <c r="O720" s="50"/>
      <c r="P720" s="50"/>
      <c r="Q720" s="50"/>
      <c r="R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1"/>
      <c r="M721" s="50"/>
      <c r="N721" s="51"/>
      <c r="O721" s="50"/>
      <c r="P721" s="50"/>
      <c r="Q721" s="50"/>
      <c r="R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1"/>
      <c r="M722" s="50"/>
      <c r="N722" s="51"/>
      <c r="O722" s="50"/>
      <c r="P722" s="50"/>
      <c r="Q722" s="50"/>
      <c r="R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1"/>
      <c r="M723" s="50"/>
      <c r="N723" s="51"/>
      <c r="O723" s="50"/>
      <c r="P723" s="50"/>
      <c r="Q723" s="50"/>
      <c r="R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1"/>
      <c r="M724" s="50"/>
      <c r="N724" s="51"/>
      <c r="O724" s="50"/>
      <c r="P724" s="50"/>
      <c r="Q724" s="50"/>
      <c r="R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1"/>
      <c r="M725" s="50"/>
      <c r="N725" s="51"/>
      <c r="O725" s="50"/>
      <c r="P725" s="50"/>
      <c r="Q725" s="50"/>
      <c r="R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1"/>
      <c r="M726" s="50"/>
      <c r="N726" s="51"/>
      <c r="O726" s="50"/>
      <c r="P726" s="50"/>
      <c r="Q726" s="50"/>
      <c r="R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1"/>
      <c r="M727" s="50"/>
      <c r="N727" s="51"/>
      <c r="O727" s="50"/>
      <c r="P727" s="50"/>
      <c r="Q727" s="50"/>
      <c r="R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1"/>
      <c r="M728" s="50"/>
      <c r="N728" s="51"/>
      <c r="O728" s="50"/>
      <c r="P728" s="50"/>
      <c r="Q728" s="50"/>
      <c r="R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1"/>
      <c r="M729" s="50"/>
      <c r="N729" s="51"/>
      <c r="O729" s="50"/>
      <c r="P729" s="50"/>
      <c r="Q729" s="50"/>
      <c r="R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1"/>
      <c r="M730" s="50"/>
      <c r="N730" s="51"/>
      <c r="O730" s="50"/>
      <c r="P730" s="50"/>
      <c r="Q730" s="50"/>
      <c r="R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1"/>
      <c r="M731" s="50"/>
      <c r="N731" s="51"/>
      <c r="O731" s="50"/>
      <c r="P731" s="50"/>
      <c r="Q731" s="50"/>
      <c r="R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1"/>
      <c r="M732" s="50"/>
      <c r="N732" s="51"/>
      <c r="O732" s="50"/>
      <c r="P732" s="50"/>
      <c r="Q732" s="50"/>
      <c r="R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1"/>
      <c r="M733" s="50"/>
      <c r="N733" s="51"/>
      <c r="O733" s="50"/>
      <c r="P733" s="50"/>
      <c r="Q733" s="50"/>
      <c r="R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1"/>
      <c r="M734" s="50"/>
      <c r="N734" s="51"/>
      <c r="O734" s="50"/>
      <c r="P734" s="50"/>
      <c r="Q734" s="50"/>
      <c r="R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1"/>
      <c r="M735" s="50"/>
      <c r="N735" s="51"/>
      <c r="O735" s="50"/>
      <c r="P735" s="50"/>
      <c r="Q735" s="50"/>
      <c r="R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1"/>
      <c r="M736" s="50"/>
      <c r="N736" s="51"/>
      <c r="O736" s="50"/>
      <c r="P736" s="50"/>
      <c r="Q736" s="50"/>
      <c r="R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1"/>
      <c r="M737" s="50"/>
      <c r="N737" s="51"/>
      <c r="O737" s="50"/>
      <c r="P737" s="50"/>
      <c r="Q737" s="50"/>
      <c r="R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1"/>
      <c r="M738" s="50"/>
      <c r="N738" s="51"/>
      <c r="O738" s="50"/>
      <c r="P738" s="50"/>
      <c r="Q738" s="50"/>
      <c r="R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1"/>
      <c r="M739" s="50"/>
      <c r="N739" s="51"/>
      <c r="O739" s="50"/>
      <c r="P739" s="50"/>
      <c r="Q739" s="50"/>
      <c r="R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1"/>
      <c r="M740" s="50"/>
      <c r="N740" s="51"/>
      <c r="O740" s="50"/>
      <c r="P740" s="50"/>
      <c r="Q740" s="50"/>
      <c r="R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1"/>
      <c r="M741" s="50"/>
      <c r="N741" s="51"/>
      <c r="O741" s="50"/>
      <c r="P741" s="50"/>
      <c r="Q741" s="50"/>
      <c r="R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1"/>
      <c r="M742" s="50"/>
      <c r="N742" s="51"/>
      <c r="O742" s="50"/>
      <c r="P742" s="50"/>
      <c r="Q742" s="50"/>
      <c r="R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1"/>
      <c r="M743" s="50"/>
      <c r="N743" s="51"/>
      <c r="O743" s="50"/>
      <c r="P743" s="50"/>
      <c r="Q743" s="50"/>
      <c r="R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1"/>
      <c r="M744" s="50"/>
      <c r="N744" s="51"/>
      <c r="O744" s="50"/>
      <c r="P744" s="50"/>
      <c r="Q744" s="50"/>
      <c r="R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1"/>
      <c r="M745" s="50"/>
      <c r="N745" s="51"/>
      <c r="O745" s="50"/>
      <c r="P745" s="50"/>
      <c r="Q745" s="50"/>
      <c r="R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1"/>
      <c r="M746" s="50"/>
      <c r="N746" s="51"/>
      <c r="O746" s="50"/>
      <c r="P746" s="50"/>
      <c r="Q746" s="50"/>
      <c r="R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1"/>
      <c r="M747" s="50"/>
      <c r="N747" s="51"/>
      <c r="O747" s="50"/>
      <c r="P747" s="50"/>
      <c r="Q747" s="50"/>
      <c r="R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1"/>
      <c r="M748" s="50"/>
      <c r="N748" s="51"/>
      <c r="O748" s="50"/>
      <c r="P748" s="50"/>
      <c r="Q748" s="50"/>
      <c r="R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1"/>
      <c r="M749" s="50"/>
      <c r="N749" s="51"/>
      <c r="O749" s="50"/>
      <c r="P749" s="50"/>
      <c r="Q749" s="50"/>
      <c r="R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1"/>
      <c r="M750" s="50"/>
      <c r="N750" s="51"/>
      <c r="O750" s="50"/>
      <c r="P750" s="50"/>
      <c r="Q750" s="50"/>
      <c r="R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1"/>
      <c r="M751" s="50"/>
      <c r="N751" s="51"/>
      <c r="O751" s="50"/>
      <c r="P751" s="50"/>
      <c r="Q751" s="50"/>
      <c r="R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1"/>
      <c r="M752" s="50"/>
      <c r="N752" s="51"/>
      <c r="O752" s="50"/>
      <c r="P752" s="50"/>
      <c r="Q752" s="50"/>
      <c r="R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1"/>
      <c r="M753" s="50"/>
      <c r="N753" s="51"/>
      <c r="O753" s="50"/>
      <c r="P753" s="50"/>
      <c r="Q753" s="50"/>
      <c r="R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1"/>
      <c r="M754" s="50"/>
      <c r="N754" s="51"/>
      <c r="O754" s="50"/>
      <c r="P754" s="50"/>
      <c r="Q754" s="50"/>
      <c r="R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1"/>
      <c r="M755" s="50"/>
      <c r="N755" s="51"/>
      <c r="O755" s="50"/>
      <c r="P755" s="50"/>
      <c r="Q755" s="50"/>
      <c r="R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1"/>
      <c r="M756" s="50"/>
      <c r="N756" s="51"/>
      <c r="O756" s="50"/>
      <c r="P756" s="50"/>
      <c r="Q756" s="50"/>
      <c r="R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1"/>
      <c r="M757" s="50"/>
      <c r="N757" s="51"/>
      <c r="O757" s="50"/>
      <c r="P757" s="50"/>
      <c r="Q757" s="50"/>
      <c r="R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1"/>
      <c r="M758" s="50"/>
      <c r="N758" s="51"/>
      <c r="O758" s="50"/>
      <c r="P758" s="50"/>
      <c r="Q758" s="50"/>
      <c r="R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1"/>
      <c r="M759" s="50"/>
      <c r="N759" s="51"/>
      <c r="O759" s="50"/>
      <c r="P759" s="50"/>
      <c r="Q759" s="50"/>
      <c r="R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1"/>
      <c r="M760" s="50"/>
      <c r="N760" s="51"/>
      <c r="O760" s="50"/>
      <c r="P760" s="50"/>
      <c r="Q760" s="50"/>
      <c r="R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1"/>
      <c r="M761" s="50"/>
      <c r="N761" s="51"/>
      <c r="O761" s="50"/>
      <c r="P761" s="50"/>
      <c r="Q761" s="50"/>
      <c r="R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1"/>
      <c r="M762" s="50"/>
      <c r="N762" s="51"/>
      <c r="O762" s="50"/>
      <c r="P762" s="50"/>
      <c r="Q762" s="50"/>
      <c r="R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1"/>
      <c r="M763" s="50"/>
      <c r="N763" s="51"/>
      <c r="O763" s="50"/>
      <c r="P763" s="50"/>
      <c r="Q763" s="50"/>
      <c r="R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1"/>
      <c r="M764" s="50"/>
      <c r="N764" s="51"/>
      <c r="O764" s="50"/>
      <c r="P764" s="50"/>
      <c r="Q764" s="50"/>
      <c r="R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1"/>
      <c r="M765" s="50"/>
      <c r="N765" s="51"/>
      <c r="O765" s="50"/>
      <c r="P765" s="50"/>
      <c r="Q765" s="50"/>
      <c r="R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1"/>
      <c r="M766" s="50"/>
      <c r="N766" s="51"/>
      <c r="O766" s="50"/>
      <c r="P766" s="50"/>
      <c r="Q766" s="50"/>
      <c r="R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1"/>
      <c r="M767" s="50"/>
      <c r="N767" s="51"/>
      <c r="O767" s="50"/>
      <c r="P767" s="50"/>
      <c r="Q767" s="50"/>
      <c r="R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1"/>
      <c r="M768" s="50"/>
      <c r="N768" s="51"/>
      <c r="O768" s="50"/>
      <c r="P768" s="50"/>
      <c r="Q768" s="50"/>
      <c r="R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1"/>
      <c r="M769" s="50"/>
      <c r="N769" s="51"/>
      <c r="O769" s="50"/>
      <c r="P769" s="50"/>
      <c r="Q769" s="50"/>
      <c r="R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1"/>
      <c r="M770" s="50"/>
      <c r="N770" s="51"/>
      <c r="O770" s="50"/>
      <c r="P770" s="50"/>
      <c r="Q770" s="50"/>
      <c r="R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1"/>
      <c r="M771" s="50"/>
      <c r="N771" s="51"/>
      <c r="O771" s="50"/>
      <c r="P771" s="50"/>
      <c r="Q771" s="50"/>
      <c r="R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1"/>
      <c r="M772" s="50"/>
      <c r="N772" s="51"/>
      <c r="O772" s="50"/>
      <c r="P772" s="50"/>
      <c r="Q772" s="50"/>
      <c r="R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1"/>
      <c r="M773" s="50"/>
      <c r="N773" s="51"/>
      <c r="O773" s="50"/>
      <c r="P773" s="50"/>
      <c r="Q773" s="50"/>
      <c r="R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1"/>
      <c r="M774" s="50"/>
      <c r="N774" s="51"/>
      <c r="O774" s="50"/>
      <c r="P774" s="50"/>
      <c r="Q774" s="50"/>
      <c r="R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1"/>
      <c r="M775" s="50"/>
      <c r="N775" s="51"/>
      <c r="O775" s="50"/>
      <c r="P775" s="50"/>
      <c r="Q775" s="50"/>
      <c r="R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1"/>
      <c r="M776" s="50"/>
      <c r="N776" s="51"/>
      <c r="O776" s="50"/>
      <c r="P776" s="50"/>
      <c r="Q776" s="50"/>
      <c r="R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1"/>
      <c r="M777" s="50"/>
      <c r="N777" s="51"/>
      <c r="O777" s="50"/>
      <c r="P777" s="50"/>
      <c r="Q777" s="50"/>
      <c r="R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1"/>
      <c r="M778" s="50"/>
      <c r="N778" s="51"/>
      <c r="O778" s="50"/>
      <c r="P778" s="50"/>
      <c r="Q778" s="50"/>
      <c r="R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1"/>
      <c r="M779" s="50"/>
      <c r="N779" s="51"/>
      <c r="O779" s="50"/>
      <c r="P779" s="50"/>
      <c r="Q779" s="50"/>
      <c r="R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1"/>
      <c r="M780" s="50"/>
      <c r="N780" s="51"/>
      <c r="O780" s="50"/>
      <c r="P780" s="50"/>
      <c r="Q780" s="50"/>
      <c r="R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1"/>
      <c r="M781" s="50"/>
      <c r="N781" s="51"/>
      <c r="O781" s="50"/>
      <c r="P781" s="50"/>
      <c r="Q781" s="50"/>
      <c r="R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1"/>
      <c r="M782" s="50"/>
      <c r="N782" s="51"/>
      <c r="O782" s="50"/>
      <c r="P782" s="50"/>
      <c r="Q782" s="50"/>
      <c r="R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1"/>
      <c r="M783" s="50"/>
      <c r="N783" s="51"/>
      <c r="O783" s="50"/>
      <c r="P783" s="50"/>
      <c r="Q783" s="50"/>
      <c r="R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1"/>
      <c r="M784" s="50"/>
      <c r="N784" s="51"/>
      <c r="O784" s="50"/>
      <c r="P784" s="50"/>
      <c r="Q784" s="50"/>
      <c r="R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1"/>
      <c r="M785" s="50"/>
      <c r="N785" s="51"/>
      <c r="O785" s="50"/>
      <c r="P785" s="50"/>
      <c r="Q785" s="50"/>
      <c r="R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1"/>
      <c r="M786" s="50"/>
      <c r="N786" s="51"/>
      <c r="O786" s="50"/>
      <c r="P786" s="50"/>
      <c r="Q786" s="50"/>
      <c r="R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1"/>
      <c r="M787" s="50"/>
      <c r="N787" s="51"/>
      <c r="O787" s="50"/>
      <c r="P787" s="50"/>
      <c r="Q787" s="50"/>
      <c r="R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1"/>
      <c r="M788" s="50"/>
      <c r="N788" s="51"/>
      <c r="O788" s="50"/>
      <c r="P788" s="50"/>
      <c r="Q788" s="50"/>
      <c r="R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1"/>
      <c r="M789" s="50"/>
      <c r="N789" s="51"/>
      <c r="O789" s="50"/>
      <c r="P789" s="50"/>
      <c r="Q789" s="50"/>
      <c r="R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1"/>
      <c r="M790" s="50"/>
      <c r="N790" s="51"/>
      <c r="O790" s="50"/>
      <c r="P790" s="50"/>
      <c r="Q790" s="50"/>
      <c r="R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1"/>
      <c r="M791" s="50"/>
      <c r="N791" s="51"/>
      <c r="O791" s="50"/>
      <c r="P791" s="50"/>
      <c r="Q791" s="50"/>
      <c r="R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1"/>
      <c r="M792" s="50"/>
      <c r="N792" s="51"/>
      <c r="O792" s="50"/>
      <c r="P792" s="50"/>
      <c r="Q792" s="50"/>
      <c r="R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1"/>
      <c r="M793" s="50"/>
      <c r="N793" s="51"/>
      <c r="O793" s="50"/>
      <c r="P793" s="50"/>
      <c r="Q793" s="50"/>
      <c r="R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1"/>
      <c r="M794" s="50"/>
      <c r="N794" s="51"/>
      <c r="O794" s="50"/>
      <c r="P794" s="50"/>
      <c r="Q794" s="50"/>
      <c r="R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1"/>
      <c r="M795" s="50"/>
      <c r="N795" s="51"/>
      <c r="O795" s="50"/>
      <c r="P795" s="50"/>
      <c r="Q795" s="50"/>
      <c r="R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1"/>
      <c r="M796" s="50"/>
      <c r="N796" s="51"/>
      <c r="O796" s="50"/>
      <c r="P796" s="50"/>
      <c r="Q796" s="50"/>
      <c r="R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1"/>
      <c r="M797" s="50"/>
      <c r="N797" s="51"/>
      <c r="O797" s="50"/>
      <c r="P797" s="50"/>
      <c r="Q797" s="50"/>
      <c r="R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1"/>
      <c r="M798" s="50"/>
      <c r="N798" s="51"/>
      <c r="O798" s="50"/>
      <c r="P798" s="50"/>
      <c r="Q798" s="50"/>
      <c r="R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1"/>
      <c r="M799" s="50"/>
      <c r="N799" s="51"/>
      <c r="O799" s="50"/>
      <c r="P799" s="50"/>
      <c r="Q799" s="50"/>
      <c r="R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1"/>
      <c r="M800" s="50"/>
      <c r="N800" s="51"/>
      <c r="O800" s="50"/>
      <c r="P800" s="50"/>
      <c r="Q800" s="50"/>
      <c r="R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1"/>
      <c r="M801" s="50"/>
      <c r="N801" s="51"/>
      <c r="O801" s="50"/>
      <c r="P801" s="50"/>
      <c r="Q801" s="50"/>
      <c r="R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1"/>
      <c r="M802" s="50"/>
      <c r="N802" s="51"/>
      <c r="O802" s="50"/>
      <c r="P802" s="50"/>
      <c r="Q802" s="50"/>
      <c r="R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1"/>
      <c r="M803" s="50"/>
      <c r="N803" s="51"/>
      <c r="O803" s="50"/>
      <c r="P803" s="50"/>
      <c r="Q803" s="50"/>
      <c r="R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1"/>
      <c r="M804" s="50"/>
      <c r="N804" s="51"/>
      <c r="O804" s="50"/>
      <c r="P804" s="50"/>
      <c r="Q804" s="50"/>
      <c r="R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1"/>
      <c r="M805" s="50"/>
      <c r="N805" s="51"/>
      <c r="O805" s="50"/>
      <c r="P805" s="50"/>
      <c r="Q805" s="50"/>
      <c r="R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1"/>
      <c r="M806" s="50"/>
      <c r="N806" s="51"/>
      <c r="O806" s="50"/>
      <c r="P806" s="50"/>
      <c r="Q806" s="50"/>
      <c r="R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1"/>
      <c r="M807" s="50"/>
      <c r="N807" s="51"/>
      <c r="O807" s="50"/>
      <c r="P807" s="50"/>
      <c r="Q807" s="50"/>
      <c r="R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1"/>
      <c r="M808" s="50"/>
      <c r="N808" s="51"/>
      <c r="O808" s="50"/>
      <c r="P808" s="50"/>
      <c r="Q808" s="50"/>
      <c r="R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1"/>
      <c r="M809" s="50"/>
      <c r="N809" s="51"/>
      <c r="O809" s="50"/>
      <c r="P809" s="50"/>
      <c r="Q809" s="50"/>
      <c r="R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1"/>
      <c r="M810" s="50"/>
      <c r="N810" s="51"/>
      <c r="O810" s="50"/>
      <c r="P810" s="50"/>
      <c r="Q810" s="50"/>
      <c r="R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1"/>
      <c r="M811" s="50"/>
      <c r="N811" s="51"/>
      <c r="O811" s="50"/>
      <c r="P811" s="50"/>
      <c r="Q811" s="50"/>
      <c r="R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1"/>
      <c r="M812" s="50"/>
      <c r="N812" s="51"/>
      <c r="O812" s="50"/>
      <c r="P812" s="50"/>
      <c r="Q812" s="50"/>
      <c r="R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1"/>
      <c r="M813" s="50"/>
      <c r="N813" s="51"/>
      <c r="O813" s="50"/>
      <c r="P813" s="50"/>
      <c r="Q813" s="50"/>
      <c r="R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1"/>
      <c r="M814" s="50"/>
      <c r="N814" s="51"/>
      <c r="O814" s="50"/>
      <c r="P814" s="50"/>
      <c r="Q814" s="50"/>
      <c r="R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1"/>
      <c r="M815" s="50"/>
      <c r="N815" s="51"/>
      <c r="O815" s="50"/>
      <c r="P815" s="50"/>
      <c r="Q815" s="50"/>
      <c r="R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1"/>
      <c r="M816" s="50"/>
      <c r="N816" s="51"/>
      <c r="O816" s="50"/>
      <c r="P816" s="50"/>
      <c r="Q816" s="50"/>
      <c r="R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1"/>
      <c r="M817" s="50"/>
      <c r="N817" s="51"/>
      <c r="O817" s="50"/>
      <c r="P817" s="50"/>
      <c r="Q817" s="50"/>
      <c r="R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1"/>
      <c r="M818" s="50"/>
      <c r="N818" s="51"/>
      <c r="O818" s="50"/>
      <c r="P818" s="50"/>
      <c r="Q818" s="50"/>
      <c r="R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1"/>
      <c r="M819" s="50"/>
      <c r="N819" s="51"/>
      <c r="O819" s="50"/>
      <c r="P819" s="50"/>
      <c r="Q819" s="50"/>
      <c r="R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1"/>
      <c r="M820" s="50"/>
      <c r="N820" s="51"/>
      <c r="O820" s="50"/>
      <c r="P820" s="50"/>
      <c r="Q820" s="50"/>
      <c r="R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1"/>
      <c r="M821" s="50"/>
      <c r="N821" s="51"/>
      <c r="O821" s="50"/>
      <c r="P821" s="50"/>
      <c r="Q821" s="50"/>
      <c r="R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1"/>
      <c r="M822" s="50"/>
      <c r="N822" s="51"/>
      <c r="O822" s="50"/>
      <c r="P822" s="50"/>
      <c r="Q822" s="50"/>
      <c r="R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1"/>
      <c r="M823" s="50"/>
      <c r="N823" s="51"/>
      <c r="O823" s="50"/>
      <c r="P823" s="50"/>
      <c r="Q823" s="50"/>
      <c r="R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1"/>
      <c r="M824" s="50"/>
      <c r="N824" s="51"/>
      <c r="O824" s="50"/>
      <c r="P824" s="50"/>
      <c r="Q824" s="50"/>
      <c r="R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1"/>
      <c r="M825" s="50"/>
      <c r="N825" s="51"/>
      <c r="O825" s="50"/>
      <c r="P825" s="50"/>
      <c r="Q825" s="50"/>
      <c r="R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1"/>
      <c r="M826" s="50"/>
      <c r="N826" s="51"/>
      <c r="O826" s="50"/>
      <c r="P826" s="50"/>
      <c r="Q826" s="50"/>
      <c r="R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1"/>
      <c r="M827" s="50"/>
      <c r="N827" s="51"/>
      <c r="O827" s="50"/>
      <c r="P827" s="50"/>
      <c r="Q827" s="50"/>
      <c r="R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1"/>
      <c r="M828" s="50"/>
      <c r="N828" s="51"/>
      <c r="O828" s="50"/>
      <c r="P828" s="50"/>
      <c r="Q828" s="50"/>
      <c r="R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1"/>
      <c r="M829" s="50"/>
      <c r="N829" s="51"/>
      <c r="O829" s="50"/>
      <c r="P829" s="50"/>
      <c r="Q829" s="50"/>
      <c r="R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1"/>
      <c r="M830" s="50"/>
      <c r="N830" s="51"/>
      <c r="O830" s="50"/>
      <c r="P830" s="50"/>
      <c r="Q830" s="50"/>
      <c r="R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1"/>
      <c r="M831" s="50"/>
      <c r="N831" s="51"/>
      <c r="O831" s="50"/>
      <c r="P831" s="50"/>
      <c r="Q831" s="50"/>
      <c r="R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1"/>
      <c r="M832" s="50"/>
      <c r="N832" s="51"/>
      <c r="O832" s="50"/>
      <c r="P832" s="50"/>
      <c r="Q832" s="50"/>
      <c r="R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1"/>
      <c r="M833" s="50"/>
      <c r="N833" s="51"/>
      <c r="O833" s="50"/>
      <c r="P833" s="50"/>
      <c r="Q833" s="50"/>
      <c r="R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1"/>
      <c r="M834" s="50"/>
      <c r="N834" s="51"/>
      <c r="O834" s="50"/>
      <c r="P834" s="50"/>
      <c r="Q834" s="50"/>
      <c r="R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1"/>
      <c r="M835" s="50"/>
      <c r="N835" s="51"/>
      <c r="O835" s="50"/>
      <c r="P835" s="50"/>
      <c r="Q835" s="50"/>
      <c r="R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1"/>
      <c r="M836" s="50"/>
      <c r="N836" s="51"/>
      <c r="O836" s="50"/>
      <c r="P836" s="50"/>
      <c r="Q836" s="50"/>
      <c r="R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1"/>
      <c r="M837" s="50"/>
      <c r="N837" s="51"/>
      <c r="O837" s="50"/>
      <c r="P837" s="50"/>
      <c r="Q837" s="50"/>
      <c r="R837" s="50"/>
    </row>
    <row r="838" s="52" customFormat="tru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1"/>
      <c r="M838" s="50"/>
      <c r="N838" s="51"/>
      <c r="O838" s="50"/>
      <c r="P838" s="50"/>
      <c r="Q838" s="50"/>
      <c r="R838" s="50"/>
    </row>
    <row r="839" s="52" customFormat="true" ht="1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1"/>
      <c r="M839" s="50"/>
      <c r="N839" s="51"/>
      <c r="O839" s="50"/>
      <c r="P839" s="50"/>
      <c r="Q839" s="50"/>
      <c r="R839" s="50"/>
    </row>
    <row r="840" s="52" customFormat="true" ht="1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1"/>
      <c r="M840" s="50"/>
      <c r="N840" s="51"/>
      <c r="O840" s="50"/>
      <c r="P840" s="50"/>
      <c r="Q840" s="50"/>
      <c r="R840" s="50"/>
    </row>
    <row r="841" s="52" customFormat="true" ht="1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1"/>
      <c r="M841" s="50"/>
      <c r="N841" s="51"/>
      <c r="O841" s="50"/>
      <c r="P841" s="50"/>
      <c r="Q841" s="50"/>
      <c r="R841" s="50"/>
    </row>
    <row r="842" s="52" customFormat="true" ht="1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1"/>
      <c r="M842" s="50"/>
      <c r="N842" s="51"/>
      <c r="O842" s="50"/>
      <c r="P842" s="50"/>
      <c r="Q842" s="50"/>
      <c r="R842" s="50"/>
    </row>
    <row r="843" s="52" customFormat="true" ht="1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1"/>
      <c r="M843" s="50"/>
      <c r="N843" s="51"/>
      <c r="O843" s="50"/>
      <c r="P843" s="50"/>
      <c r="Q843" s="50"/>
      <c r="R843" s="50"/>
    </row>
  </sheetData>
  <mergeCells count="112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"Verdana,Regular"&amp;10LIGAŠKO TEKMOVANJE 2007/ 3. a MOŠKA LIG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8.49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</row>
    <row r="2" s="6" customFormat="true" ht="24.75" hidden="false" customHeight="false" outlineLevel="0" collapsed="false">
      <c r="A2" s="53" t="s">
        <v>14</v>
      </c>
      <c r="B2" s="8" t="s">
        <v>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  <c r="N3" s="10"/>
      <c r="O3" s="10"/>
      <c r="P3" s="9"/>
      <c r="Q3" s="9"/>
      <c r="R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56</v>
      </c>
      <c r="K4" s="54" t="s">
        <v>57</v>
      </c>
      <c r="L4" s="54" t="s">
        <v>6</v>
      </c>
      <c r="M4" s="55" t="s">
        <v>7</v>
      </c>
      <c r="N4" s="15"/>
      <c r="O4" s="15"/>
      <c r="P4" s="12"/>
      <c r="Q4" s="12"/>
      <c r="R4" s="12"/>
    </row>
    <row r="5" s="11" customFormat="true" ht="15" hidden="false" customHeight="false" outlineLevel="0" collapsed="false">
      <c r="A5" s="56" t="n">
        <v>1</v>
      </c>
      <c r="B5" s="57" t="s">
        <v>81</v>
      </c>
      <c r="C5" s="58"/>
      <c r="D5" s="58"/>
      <c r="E5" s="59" t="n">
        <v>2</v>
      </c>
      <c r="F5" s="59" t="n">
        <v>2</v>
      </c>
      <c r="G5" s="59" t="n">
        <v>2</v>
      </c>
      <c r="H5" s="59" t="s">
        <v>59</v>
      </c>
      <c r="I5" s="59" t="n">
        <v>2</v>
      </c>
      <c r="J5" s="59" t="n">
        <v>2</v>
      </c>
      <c r="K5" s="59" t="n">
        <v>2</v>
      </c>
      <c r="L5" s="60" t="n">
        <v>12</v>
      </c>
      <c r="M5" s="61" t="n">
        <v>1</v>
      </c>
      <c r="N5" s="15"/>
      <c r="O5" s="15"/>
      <c r="P5" s="9"/>
      <c r="Q5" s="9"/>
      <c r="R5" s="9"/>
    </row>
    <row r="6" s="11" customFormat="true" ht="15" hidden="false" customHeight="true" outlineLevel="0" collapsed="false">
      <c r="A6" s="62" t="n">
        <v>2</v>
      </c>
      <c r="B6" s="63" t="s">
        <v>82</v>
      </c>
      <c r="C6" s="58"/>
      <c r="D6" s="58"/>
      <c r="E6" s="65" t="s">
        <v>59</v>
      </c>
      <c r="F6" s="65" t="n">
        <v>2</v>
      </c>
      <c r="G6" s="65" t="n">
        <v>2</v>
      </c>
      <c r="H6" s="65" t="n">
        <v>2</v>
      </c>
      <c r="I6" s="65" t="n">
        <v>2</v>
      </c>
      <c r="J6" s="65" t="n">
        <v>0</v>
      </c>
      <c r="K6" s="65" t="n">
        <v>0</v>
      </c>
      <c r="L6" s="66" t="n">
        <v>8</v>
      </c>
      <c r="M6" s="67" t="n">
        <v>2</v>
      </c>
      <c r="N6" s="15"/>
      <c r="O6" s="15"/>
      <c r="P6" s="9"/>
      <c r="Q6" s="9"/>
      <c r="R6" s="9"/>
    </row>
    <row r="7" s="11" customFormat="true" ht="15" hidden="false" customHeight="true" outlineLevel="0" collapsed="false">
      <c r="A7" s="11" t="n">
        <v>3</v>
      </c>
      <c r="B7" s="68" t="s">
        <v>83</v>
      </c>
      <c r="C7" s="69"/>
      <c r="D7" s="69"/>
      <c r="E7" s="70" t="n">
        <v>2</v>
      </c>
      <c r="F7" s="70" t="n">
        <v>2</v>
      </c>
      <c r="G7" s="70" t="n">
        <v>0</v>
      </c>
      <c r="H7" s="70" t="n">
        <v>0</v>
      </c>
      <c r="I7" s="70" t="n">
        <v>0</v>
      </c>
      <c r="J7" s="70" t="s">
        <v>59</v>
      </c>
      <c r="K7" s="70" t="n">
        <v>2</v>
      </c>
      <c r="L7" s="71" t="n">
        <v>6</v>
      </c>
      <c r="M7" s="72" t="n">
        <v>3</v>
      </c>
      <c r="N7" s="15"/>
      <c r="O7" s="15"/>
      <c r="P7" s="9"/>
      <c r="Q7" s="9"/>
      <c r="R7" s="9"/>
    </row>
    <row r="8" s="11" customFormat="true" ht="15" hidden="false" customHeight="true" outlineLevel="0" collapsed="false">
      <c r="A8" s="11" t="n">
        <v>4</v>
      </c>
      <c r="B8" s="68" t="s">
        <v>84</v>
      </c>
      <c r="C8" s="102"/>
      <c r="D8" s="102"/>
      <c r="E8" s="70" t="n">
        <v>0</v>
      </c>
      <c r="F8" s="70" t="n">
        <v>0</v>
      </c>
      <c r="G8" s="70" t="s">
        <v>59</v>
      </c>
      <c r="H8" s="70" t="n">
        <v>2</v>
      </c>
      <c r="I8" s="70" t="n">
        <v>2</v>
      </c>
      <c r="J8" s="70" t="n">
        <v>2</v>
      </c>
      <c r="K8" s="70" t="n">
        <v>0</v>
      </c>
      <c r="L8" s="71" t="n">
        <v>6</v>
      </c>
      <c r="M8" s="72" t="n">
        <v>4</v>
      </c>
      <c r="N8" s="15"/>
      <c r="O8" s="15"/>
      <c r="P8" s="9"/>
      <c r="Q8" s="9"/>
      <c r="R8" s="9"/>
    </row>
    <row r="9" s="11" customFormat="true" ht="15" hidden="false" customHeight="true" outlineLevel="0" collapsed="false">
      <c r="A9" s="11" t="n">
        <v>5</v>
      </c>
      <c r="B9" s="68" t="s">
        <v>85</v>
      </c>
      <c r="C9" s="102"/>
      <c r="D9" s="102"/>
      <c r="E9" s="70" t="n">
        <v>2</v>
      </c>
      <c r="F9" s="70" t="n">
        <v>0</v>
      </c>
      <c r="G9" s="70" t="n">
        <v>2</v>
      </c>
      <c r="H9" s="70" t="n">
        <v>0</v>
      </c>
      <c r="I9" s="70" t="n">
        <v>0</v>
      </c>
      <c r="J9" s="70" t="n">
        <v>0</v>
      </c>
      <c r="K9" s="70" t="s">
        <v>59</v>
      </c>
      <c r="L9" s="71" t="n">
        <v>4</v>
      </c>
      <c r="M9" s="72" t="n">
        <v>5</v>
      </c>
      <c r="N9" s="15"/>
      <c r="O9" s="15"/>
      <c r="P9" s="9"/>
      <c r="Q9" s="9"/>
      <c r="R9" s="9"/>
    </row>
    <row r="10" s="11" customFormat="true" ht="15" hidden="false" customHeight="true" outlineLevel="0" collapsed="false">
      <c r="A10" s="11" t="n">
        <v>6</v>
      </c>
      <c r="B10" s="68" t="s">
        <v>86</v>
      </c>
      <c r="C10" s="69"/>
      <c r="D10" s="69"/>
      <c r="E10" s="70" t="n">
        <v>0</v>
      </c>
      <c r="F10" s="70" t="s">
        <v>59</v>
      </c>
      <c r="G10" s="70" t="n">
        <v>0</v>
      </c>
      <c r="H10" s="70" t="n">
        <v>2</v>
      </c>
      <c r="I10" s="70" t="n">
        <v>0</v>
      </c>
      <c r="J10" s="70" t="n">
        <v>0</v>
      </c>
      <c r="K10" s="70" t="n">
        <v>2</v>
      </c>
      <c r="L10" s="71" t="n">
        <v>4</v>
      </c>
      <c r="M10" s="72" t="n">
        <v>6</v>
      </c>
      <c r="N10" s="15"/>
      <c r="O10" s="15"/>
      <c r="P10" s="9"/>
      <c r="Q10" s="9"/>
      <c r="R10" s="9"/>
    </row>
    <row r="11" s="11" customFormat="true" ht="15" hidden="false" customHeight="true" outlineLevel="0" collapsed="false">
      <c r="A11" s="11" t="n">
        <v>7</v>
      </c>
      <c r="B11" s="68" t="s">
        <v>87</v>
      </c>
      <c r="C11" s="69"/>
      <c r="D11" s="69"/>
      <c r="E11" s="70" t="n">
        <v>0</v>
      </c>
      <c r="F11" s="70" t="n">
        <v>0</v>
      </c>
      <c r="G11" s="70" t="n">
        <v>0</v>
      </c>
      <c r="H11" s="70" t="n">
        <v>0</v>
      </c>
      <c r="I11" s="70" t="s">
        <v>59</v>
      </c>
      <c r="J11" s="70" t="n">
        <v>2</v>
      </c>
      <c r="K11" s="70" t="n">
        <v>0</v>
      </c>
      <c r="L11" s="71" t="n">
        <v>2</v>
      </c>
      <c r="M11" s="73" t="n">
        <v>7</v>
      </c>
      <c r="N11" s="15"/>
      <c r="O11" s="15"/>
      <c r="P11" s="9"/>
      <c r="Q11" s="9"/>
      <c r="R11" s="9"/>
    </row>
    <row r="12" s="11" customFormat="true" ht="6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14</v>
      </c>
      <c r="M12" s="36"/>
      <c r="N12" s="36"/>
      <c r="O12" s="36"/>
      <c r="P12" s="9"/>
      <c r="Q12" s="9"/>
      <c r="R12" s="9"/>
    </row>
    <row r="13" s="11" customFormat="true" ht="20.1" hidden="false" customHeight="true" outlineLevel="0" collapsed="false">
      <c r="A13" s="15" t="s">
        <v>14</v>
      </c>
      <c r="B13" s="74" t="s">
        <v>38</v>
      </c>
      <c r="C13" s="74"/>
      <c r="D13" s="74"/>
      <c r="E13" s="74"/>
      <c r="F13" s="75"/>
      <c r="G13" s="75"/>
      <c r="H13" s="75"/>
      <c r="I13" s="75"/>
      <c r="J13" s="75"/>
      <c r="K13" s="37" t="s">
        <v>16</v>
      </c>
      <c r="L13" s="37"/>
      <c r="M13" s="38" t="s">
        <v>17</v>
      </c>
      <c r="N13" s="38"/>
      <c r="O13" s="38"/>
      <c r="P13" s="9"/>
      <c r="Q13" s="9"/>
      <c r="R13" s="9"/>
    </row>
    <row r="14" s="11" customFormat="true" ht="20.1" hidden="false" customHeight="true" outlineLevel="0" collapsed="false">
      <c r="A14" s="15"/>
      <c r="B14" s="76" t="s">
        <v>83</v>
      </c>
      <c r="C14" s="76" t="s">
        <v>18</v>
      </c>
      <c r="D14" s="39" t="s">
        <v>84</v>
      </c>
      <c r="E14" s="39"/>
      <c r="F14" s="39"/>
      <c r="G14" s="39"/>
      <c r="H14" s="39"/>
      <c r="I14" s="39"/>
      <c r="J14" s="39"/>
      <c r="K14" s="40" t="s">
        <v>88</v>
      </c>
      <c r="L14" s="40"/>
      <c r="M14" s="77" t="n">
        <v>5</v>
      </c>
      <c r="N14" s="78" t="n">
        <v>0</v>
      </c>
      <c r="O14" s="41"/>
      <c r="P14" s="9" t="e">
        <f aca="false">IF(#REF!=1,IF(M14&gt;#REF!,"NAPAKA",IF(M14="","",IF(M14&gt;N14,#REF!,IF(M14=N14,1,0)))),IF(M14="","",IF(M14&gt;#REF!,"NAPAKA",IF(M14&gt;N14,#REF!,0))))</f>
        <v>#REF!</v>
      </c>
      <c r="Q14" s="9"/>
      <c r="R14" s="9" t="e">
        <f aca="false">IF(#REF!=1,IF(M14&gt;#REF!,"NAPAKA",IF(M14="","",IF(M14&lt;N14,#REF!,IF(M14=N14,1,0)))),IF(M14="","",IF(M14&gt;#REF!,"NAPAKA",IF(M14&lt;N14,#REF!,0))))</f>
        <v>#REF!</v>
      </c>
    </row>
    <row r="15" s="11" customFormat="true" ht="20.1" hidden="false" customHeight="true" outlineLevel="0" collapsed="false">
      <c r="A15" s="15"/>
      <c r="B15" s="39" t="s">
        <v>81</v>
      </c>
      <c r="C15" s="39" t="s">
        <v>18</v>
      </c>
      <c r="D15" s="39" t="s">
        <v>87</v>
      </c>
      <c r="E15" s="39"/>
      <c r="F15" s="39"/>
      <c r="G15" s="39"/>
      <c r="H15" s="39"/>
      <c r="I15" s="39"/>
      <c r="J15" s="39"/>
      <c r="K15" s="40" t="s">
        <v>89</v>
      </c>
      <c r="L15" s="40"/>
      <c r="M15" s="77" t="n">
        <v>4</v>
      </c>
      <c r="N15" s="78" t="n">
        <v>1</v>
      </c>
      <c r="O15" s="41"/>
      <c r="P15" s="9"/>
      <c r="Q15" s="9"/>
      <c r="R15" s="9"/>
    </row>
    <row r="16" s="11" customFormat="true" ht="20.1" hidden="false" customHeight="true" outlineLevel="0" collapsed="false">
      <c r="A16" s="15"/>
      <c r="B16" s="48" t="s">
        <v>86</v>
      </c>
      <c r="C16" s="48" t="s">
        <v>18</v>
      </c>
      <c r="D16" s="39" t="s">
        <v>85</v>
      </c>
      <c r="E16" s="39"/>
      <c r="F16" s="39"/>
      <c r="G16" s="39"/>
      <c r="H16" s="39"/>
      <c r="I16" s="39"/>
      <c r="J16" s="39"/>
      <c r="K16" s="42" t="s">
        <v>90</v>
      </c>
      <c r="L16" s="42"/>
      <c r="M16" s="103" t="n">
        <v>1</v>
      </c>
      <c r="N16" s="104" t="n">
        <v>4</v>
      </c>
      <c r="O16" s="41"/>
      <c r="P16" s="9" t="e">
        <f aca="false">IF(#REF!=1,IF(M16&gt;#REF!,"NAPAKA",IF(M16="","",IF(M16&gt;N16,#REF!,IF(M16=N16,1,0)))),IF(M16="","",IF(M16&gt;#REF!,"NAPAKA",IF(M16&gt;N16,#REF!,0))))</f>
        <v>#REF!</v>
      </c>
      <c r="Q16" s="9"/>
      <c r="R16" s="9" t="e">
        <f aca="false">IF(#REF!=1,IF(M16&gt;#REF!,"NAPAKA",IF(M16="","",IF(M16&lt;N16,#REF!,IF(M16=N16,1,0)))),IF(M16="","",IF(M16&gt;#REF!,"NAPAKA",IF(M16&lt;N16,#REF!,0))))</f>
        <v>#REF!</v>
      </c>
    </row>
    <row r="17" s="11" customFormat="true" ht="20.1" hidden="false" customHeight="true" outlineLevel="0" collapsed="false">
      <c r="A17" s="15"/>
      <c r="B17" s="48" t="s">
        <v>82</v>
      </c>
      <c r="C17" s="48" t="s">
        <v>18</v>
      </c>
      <c r="D17" s="39"/>
      <c r="E17" s="39"/>
      <c r="F17" s="39"/>
      <c r="G17" s="39"/>
      <c r="H17" s="39"/>
      <c r="I17" s="39"/>
      <c r="J17" s="39"/>
      <c r="K17" s="42"/>
      <c r="L17" s="42"/>
      <c r="M17" s="32"/>
      <c r="N17" s="32"/>
      <c r="O17" s="41"/>
      <c r="P17" s="9" t="e">
        <f aca="false">IF(#REF!=1,IF(M17&gt;#REF!,"NAPAKA",IF(M17="","",IF(M17&gt;N17,#REF!,IF(M17=N17,1,0)))),IF(M17="","",IF(M17&gt;#REF!,"NAPAKA",IF(M17&gt;N17,#REF!,0))))</f>
        <v>#REF!</v>
      </c>
      <c r="Q17" s="9"/>
      <c r="R17" s="9" t="e">
        <f aca="false">IF(#REF!=1,IF(M17&gt;#REF!,"NAPAKA",IF(M17="","",IF(M17&lt;N17,#REF!,IF(M17=N17,1,0)))),IF(M17="","",IF(M17&gt;#REF!,"NAPAKA",IF(M17&lt;N17,#REF!,0))))</f>
        <v>#REF!</v>
      </c>
    </row>
    <row r="18" s="11" customFormat="true" ht="20.1" hidden="false" customHeight="true" outlineLevel="0" collapsed="false">
      <c r="A18" s="15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3"/>
      <c r="N18" s="43"/>
      <c r="O18" s="41"/>
      <c r="P18" s="9"/>
      <c r="Q18" s="9"/>
      <c r="R18" s="9"/>
    </row>
    <row r="19" s="11" customFormat="true" ht="20.1" hidden="false" customHeight="true" outlineLevel="0" collapsed="false">
      <c r="A19" s="15"/>
      <c r="B19" s="80" t="s">
        <v>42</v>
      </c>
      <c r="C19" s="80"/>
      <c r="D19" s="80"/>
      <c r="E19" s="80"/>
      <c r="F19" s="75"/>
      <c r="G19" s="75"/>
      <c r="H19" s="75"/>
      <c r="I19" s="75"/>
      <c r="J19" s="75"/>
      <c r="K19" s="44"/>
      <c r="L19" s="44"/>
      <c r="M19" s="43"/>
      <c r="N19" s="43"/>
      <c r="O19" s="43"/>
      <c r="P19" s="9"/>
      <c r="Q19" s="9"/>
      <c r="R19" s="9"/>
    </row>
    <row r="20" s="11" customFormat="true" ht="20.1" hidden="false" customHeight="true" outlineLevel="0" collapsed="false">
      <c r="A20" s="15"/>
      <c r="B20" s="76" t="s">
        <v>85</v>
      </c>
      <c r="C20" s="76" t="s">
        <v>18</v>
      </c>
      <c r="D20" s="39" t="s">
        <v>81</v>
      </c>
      <c r="E20" s="39"/>
      <c r="F20" s="39"/>
      <c r="G20" s="39"/>
      <c r="H20" s="39"/>
      <c r="I20" s="39"/>
      <c r="J20" s="39"/>
      <c r="K20" s="40" t="s">
        <v>91</v>
      </c>
      <c r="L20" s="40"/>
      <c r="M20" s="77" t="n">
        <v>1</v>
      </c>
      <c r="N20" s="78" t="n">
        <v>4</v>
      </c>
      <c r="O20" s="41"/>
      <c r="P20" s="9" t="e">
        <f aca="false">IF(#REF!=1,IF(M20&gt;#REF!,"NAPAKA",IF(M20="","",IF(M20&gt;N20,#REF!,IF(M20=N20,1,0)))),IF(M20="","",IF(M20&gt;#REF!,"NAPAKA",IF(M20&gt;N20,#REF!,0))))</f>
        <v>#REF!</v>
      </c>
      <c r="Q20" s="9"/>
      <c r="R20" s="9" t="e">
        <f aca="false">IF(#REF!=1,IF(M20&gt;#REF!,"NAPAKA",IF(M20="","",IF(M20&lt;N20,#REF!,IF(M20=N20,1,0)))),IF(M20="","",IF(M20&gt;#REF!,"NAPAKA",IF(M20&lt;N20,#REF!,0))))</f>
        <v>#REF!</v>
      </c>
    </row>
    <row r="21" s="11" customFormat="true" ht="20.1" hidden="false" customHeight="true" outlineLevel="0" collapsed="false">
      <c r="A21" s="15"/>
      <c r="B21" s="39" t="s">
        <v>83</v>
      </c>
      <c r="C21" s="39" t="s">
        <v>18</v>
      </c>
      <c r="D21" s="39" t="s">
        <v>87</v>
      </c>
      <c r="E21" s="39"/>
      <c r="F21" s="39"/>
      <c r="G21" s="39"/>
      <c r="H21" s="39"/>
      <c r="I21" s="39"/>
      <c r="J21" s="39"/>
      <c r="K21" s="40" t="s">
        <v>88</v>
      </c>
      <c r="L21" s="40"/>
      <c r="M21" s="103" t="n">
        <v>3</v>
      </c>
      <c r="N21" s="104" t="n">
        <v>2</v>
      </c>
      <c r="O21" s="41"/>
      <c r="P21" s="9"/>
      <c r="Q21" s="9"/>
      <c r="R21" s="9"/>
    </row>
    <row r="22" s="11" customFormat="true" ht="20.1" hidden="false" customHeight="true" outlineLevel="0" collapsed="false">
      <c r="A22" s="15"/>
      <c r="B22" s="48" t="s">
        <v>84</v>
      </c>
      <c r="C22" s="48" t="s">
        <v>18</v>
      </c>
      <c r="D22" s="39" t="s">
        <v>82</v>
      </c>
      <c r="E22" s="39"/>
      <c r="F22" s="39"/>
      <c r="G22" s="39"/>
      <c r="H22" s="39"/>
      <c r="I22" s="39"/>
      <c r="J22" s="39"/>
      <c r="K22" s="42" t="s">
        <v>92</v>
      </c>
      <c r="L22" s="42"/>
      <c r="M22" s="77" t="n">
        <v>1</v>
      </c>
      <c r="N22" s="78" t="n">
        <v>4</v>
      </c>
      <c r="O22" s="41"/>
      <c r="P22" s="9" t="e">
        <f aca="false">IF(#REF!=1,IF(M22&gt;#REF!,"NAPAKA",IF(M22="","",IF(M22&gt;N22,#REF!,IF(M22=N22,1,0)))),IF(M22="","",IF(M22&gt;#REF!,"NAPAKA",IF(M22&gt;N22,#REF!,0))))</f>
        <v>#REF!</v>
      </c>
      <c r="Q22" s="9"/>
      <c r="R22" s="9" t="e">
        <f aca="false">IF(#REF!=1,IF(M22&gt;#REF!,"NAPAKA",IF(M22="","",IF(M22&lt;N22,#REF!,IF(M22=N22,1,0)))),IF(M22="","",IF(M22&gt;#REF!,"NAPAKA",IF(M22&lt;N22,#REF!,0))))</f>
        <v>#REF!</v>
      </c>
    </row>
    <row r="23" s="11" customFormat="true" ht="20.1" hidden="false" customHeight="true" outlineLevel="0" collapsed="false">
      <c r="A23" s="15"/>
      <c r="B23" s="48" t="s">
        <v>86</v>
      </c>
      <c r="C23" s="48" t="s">
        <v>18</v>
      </c>
      <c r="D23" s="39"/>
      <c r="E23" s="39"/>
      <c r="F23" s="39"/>
      <c r="G23" s="39"/>
      <c r="H23" s="39"/>
      <c r="I23" s="39"/>
      <c r="J23" s="39"/>
      <c r="K23" s="42"/>
      <c r="L23" s="42"/>
      <c r="M23" s="32"/>
      <c r="N23" s="32"/>
      <c r="O23" s="41"/>
      <c r="P23" s="9" t="e">
        <f aca="false">IF(#REF!=1,IF(M23&gt;#REF!,"NAPAKA",IF(M23="","",IF(M23&gt;N23,#REF!,IF(M23=N23,1,0)))),IF(M23="","",IF(M23&gt;#REF!,"NAPAKA",IF(M23&gt;N23,#REF!,0))))</f>
        <v>#REF!</v>
      </c>
      <c r="Q23" s="9"/>
      <c r="R23" s="9" t="e">
        <f aca="false">IF(#REF!=1,IF(M23&gt;#REF!,"NAPAKA",IF(M23="","",IF(M23&lt;N23,#REF!,IF(M23=N23,1,0)))),IF(M23="","",IF(M23&gt;#REF!,"NAPAKA",IF(M23&lt;N23,#REF!,0))))</f>
        <v>#REF!</v>
      </c>
    </row>
    <row r="24" s="11" customFormat="true" ht="20.1" hidden="false" customHeight="tru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45"/>
      <c r="L24" s="45"/>
      <c r="M24" s="7"/>
      <c r="N24" s="7"/>
      <c r="O24" s="41"/>
      <c r="P24" s="9"/>
      <c r="Q24" s="9"/>
      <c r="R24" s="9"/>
    </row>
    <row r="25" s="11" customFormat="true" ht="20.1" hidden="false" customHeight="true" outlineLevel="0" collapsed="false">
      <c r="A25" s="15"/>
      <c r="B25" s="80" t="s">
        <v>44</v>
      </c>
      <c r="C25" s="80"/>
      <c r="D25" s="80"/>
      <c r="E25" s="80"/>
      <c r="F25" s="75"/>
      <c r="G25" s="75"/>
      <c r="H25" s="75"/>
      <c r="I25" s="75"/>
      <c r="J25" s="75"/>
      <c r="K25" s="45"/>
      <c r="L25" s="45"/>
      <c r="M25" s="7"/>
      <c r="N25" s="7"/>
      <c r="O25" s="7"/>
      <c r="P25" s="9"/>
      <c r="Q25" s="9"/>
      <c r="R25" s="9"/>
    </row>
    <row r="26" s="11" customFormat="true" ht="20.1" hidden="false" customHeight="true" outlineLevel="0" collapsed="false">
      <c r="A26" s="15"/>
      <c r="B26" s="76" t="s">
        <v>82</v>
      </c>
      <c r="C26" s="76" t="s">
        <v>18</v>
      </c>
      <c r="D26" s="39" t="s">
        <v>87</v>
      </c>
      <c r="E26" s="39"/>
      <c r="F26" s="39"/>
      <c r="G26" s="39"/>
      <c r="H26" s="39"/>
      <c r="I26" s="39"/>
      <c r="J26" s="39"/>
      <c r="K26" s="40" t="s">
        <v>43</v>
      </c>
      <c r="L26" s="40"/>
      <c r="M26" s="77" t="n">
        <v>3</v>
      </c>
      <c r="N26" s="78" t="n">
        <v>2</v>
      </c>
      <c r="O26" s="41"/>
      <c r="P26" s="9" t="e">
        <f aca="false">IF(#REF!=1,IF(M26&gt;#REF!,"NAPAKA",IF(M26="","",IF(M26&gt;N26,#REF!,IF(M26=N26,1,0)))),IF(M26="","",IF(M26&gt;#REF!,"NAPAKA",IF(M26&gt;N26,#REF!,0))))</f>
        <v>#REF!</v>
      </c>
      <c r="Q26" s="9"/>
      <c r="R26" s="9" t="e">
        <f aca="false">IF(#REF!=1,IF(M26&gt;#REF!,"NAPAKA",IF(M26="","",IF(M26&lt;N26,#REF!,IF(M26=N26,1,0)))),IF(M26="","",IF(M26&gt;#REF!,"NAPAKA",IF(M26&lt;N26,#REF!,0))))</f>
        <v>#REF!</v>
      </c>
    </row>
    <row r="27" s="11" customFormat="true" ht="20.1" hidden="false" customHeight="true" outlineLevel="0" collapsed="false">
      <c r="A27" s="15"/>
      <c r="B27" s="39" t="s">
        <v>85</v>
      </c>
      <c r="C27" s="39" t="s">
        <v>18</v>
      </c>
      <c r="D27" s="39" t="s">
        <v>83</v>
      </c>
      <c r="E27" s="39"/>
      <c r="F27" s="39"/>
      <c r="G27" s="39"/>
      <c r="H27" s="39"/>
      <c r="I27" s="39"/>
      <c r="J27" s="39"/>
      <c r="K27" s="40" t="s">
        <v>91</v>
      </c>
      <c r="L27" s="40"/>
      <c r="M27" s="77" t="n">
        <v>3</v>
      </c>
      <c r="N27" s="78" t="n">
        <v>2</v>
      </c>
      <c r="O27" s="41"/>
      <c r="P27" s="9"/>
      <c r="Q27" s="9"/>
      <c r="R27" s="9"/>
    </row>
    <row r="28" s="11" customFormat="true" ht="20.1" hidden="false" customHeight="true" outlineLevel="0" collapsed="false">
      <c r="A28" s="15"/>
      <c r="B28" s="39" t="s">
        <v>81</v>
      </c>
      <c r="C28" s="39" t="s">
        <v>18</v>
      </c>
      <c r="D28" s="39" t="s">
        <v>86</v>
      </c>
      <c r="E28" s="39"/>
      <c r="F28" s="39"/>
      <c r="G28" s="39"/>
      <c r="H28" s="39"/>
      <c r="I28" s="39"/>
      <c r="J28" s="39"/>
      <c r="K28" s="40" t="s">
        <v>92</v>
      </c>
      <c r="L28" s="40"/>
      <c r="M28" s="103" t="n">
        <v>4</v>
      </c>
      <c r="N28" s="104" t="n">
        <v>1</v>
      </c>
      <c r="O28" s="41"/>
      <c r="P28" s="9"/>
      <c r="Q28" s="9"/>
      <c r="R28" s="9"/>
    </row>
    <row r="29" s="11" customFormat="true" ht="20.1" hidden="false" customHeight="true" outlineLevel="0" collapsed="false">
      <c r="A29" s="15"/>
      <c r="B29" s="48" t="s">
        <v>84</v>
      </c>
      <c r="C29" s="48" t="s">
        <v>18</v>
      </c>
      <c r="D29" s="39"/>
      <c r="E29" s="39"/>
      <c r="F29" s="39"/>
      <c r="G29" s="39"/>
      <c r="H29" s="39"/>
      <c r="I29" s="39"/>
      <c r="J29" s="39"/>
      <c r="K29" s="42"/>
      <c r="L29" s="42"/>
      <c r="M29" s="32"/>
      <c r="N29" s="32"/>
      <c r="O29" s="41"/>
      <c r="P29" s="9" t="e">
        <f aca="false">IF(#REF!=1,IF(M29&gt;#REF!,"NAPAKA",IF(M29="","",IF(M29&gt;N29,#REF!,IF(M29=N29,1,0)))),IF(M29="","",IF(M29&gt;#REF!,"NAPAKA",IF(M29&gt;N29,#REF!,0))))</f>
        <v>#REF!</v>
      </c>
      <c r="Q29" s="9"/>
      <c r="R29" s="9" t="e">
        <f aca="false">IF(#REF!=1,IF(M29&gt;#REF!,"NAPAKA",IF(M29="","",IF(M29&lt;N29,#REF!,IF(M29=N29,1,0)))),IF(M29="","",IF(M29&gt;#REF!,"NAPAKA",IF(M29&lt;N29,#REF!,0))))</f>
        <v>#REF!</v>
      </c>
    </row>
    <row r="30" s="11" customFormat="true" ht="20.1" hidden="false" customHeight="true" outlineLevel="0" collapsed="false">
      <c r="A30" s="15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3"/>
      <c r="N30" s="43"/>
      <c r="O30" s="41"/>
      <c r="P30" s="9"/>
      <c r="Q30" s="9"/>
      <c r="R30" s="9"/>
    </row>
    <row r="31" s="11" customFormat="true" ht="20.1" hidden="false" customHeight="true" outlineLevel="0" collapsed="false">
      <c r="A31" s="15"/>
      <c r="B31" s="80" t="s">
        <v>48</v>
      </c>
      <c r="C31" s="80"/>
      <c r="D31" s="80"/>
      <c r="E31" s="80"/>
      <c r="F31" s="75"/>
      <c r="G31" s="75"/>
      <c r="H31" s="75"/>
      <c r="I31" s="75"/>
      <c r="J31" s="75"/>
      <c r="K31" s="44"/>
      <c r="L31" s="44"/>
      <c r="M31" s="43"/>
      <c r="N31" s="43"/>
      <c r="O31" s="41"/>
      <c r="P31" s="9"/>
      <c r="Q31" s="9"/>
      <c r="R31" s="9"/>
    </row>
    <row r="32" s="11" customFormat="true" ht="20.1" hidden="false" customHeight="true" outlineLevel="0" collapsed="false">
      <c r="A32" s="15"/>
      <c r="B32" s="76" t="s">
        <v>86</v>
      </c>
      <c r="C32" s="76" t="s">
        <v>18</v>
      </c>
      <c r="D32" s="39" t="s">
        <v>83</v>
      </c>
      <c r="E32" s="39"/>
      <c r="F32" s="39"/>
      <c r="G32" s="39"/>
      <c r="H32" s="39"/>
      <c r="I32" s="39"/>
      <c r="J32" s="39"/>
      <c r="K32" s="40" t="s">
        <v>89</v>
      </c>
      <c r="L32" s="40"/>
      <c r="M32" s="77" t="n">
        <v>4</v>
      </c>
      <c r="N32" s="78" t="n">
        <v>1</v>
      </c>
      <c r="O32" s="41"/>
      <c r="P32" s="9" t="e">
        <f aca="false">IF(#REF!=1,IF(M32&gt;#REF!,"NAPAKA",IF(M32="","",IF(M32&gt;N32,#REF!,IF(M32=N32,1,0)))),IF(M32="","",IF(M32&gt;#REF!,"NAPAKA",IF(M32&gt;N32,#REF!,0))))</f>
        <v>#REF!</v>
      </c>
      <c r="Q32" s="9"/>
      <c r="R32" s="9" t="e">
        <f aca="false">IF(#REF!=1,IF(M32&gt;#REF!,"NAPAKA",IF(M32="","",IF(M32&lt;N32,#REF!,IF(M32=N32,1,0)))),IF(M32="","",IF(M32&gt;#REF!,"NAPAKA",IF(M32&lt;N32,#REF!,0))))</f>
        <v>#REF!</v>
      </c>
    </row>
    <row r="33" s="11" customFormat="true" ht="20.1" hidden="false" customHeight="true" outlineLevel="0" collapsed="false">
      <c r="A33" s="15"/>
      <c r="B33" s="39" t="s">
        <v>85</v>
      </c>
      <c r="C33" s="39" t="s">
        <v>18</v>
      </c>
      <c r="D33" s="39" t="s">
        <v>82</v>
      </c>
      <c r="E33" s="39"/>
      <c r="F33" s="39"/>
      <c r="G33" s="39"/>
      <c r="H33" s="39"/>
      <c r="I33" s="39"/>
      <c r="J33" s="39"/>
      <c r="K33" s="40" t="s">
        <v>93</v>
      </c>
      <c r="L33" s="40"/>
      <c r="M33" s="77" t="n">
        <v>2</v>
      </c>
      <c r="N33" s="78" t="n">
        <v>3</v>
      </c>
      <c r="O33" s="41"/>
      <c r="P33" s="9"/>
      <c r="Q33" s="9"/>
      <c r="R33" s="9"/>
    </row>
    <row r="34" s="11" customFormat="true" ht="20.1" hidden="false" customHeight="true" outlineLevel="0" collapsed="false">
      <c r="A34" s="15"/>
      <c r="B34" s="48" t="s">
        <v>87</v>
      </c>
      <c r="C34" s="48" t="s">
        <v>18</v>
      </c>
      <c r="D34" s="39" t="s">
        <v>84</v>
      </c>
      <c r="E34" s="39"/>
      <c r="F34" s="39"/>
      <c r="G34" s="39"/>
      <c r="H34" s="39"/>
      <c r="I34" s="39"/>
      <c r="J34" s="39"/>
      <c r="K34" s="42" t="s">
        <v>91</v>
      </c>
      <c r="L34" s="42"/>
      <c r="M34" s="103" t="n">
        <v>2</v>
      </c>
      <c r="N34" s="104" t="n">
        <v>3</v>
      </c>
      <c r="O34" s="41"/>
      <c r="P34" s="9" t="e">
        <f aca="false">IF(#REF!=1,IF(M34&gt;#REF!,"NAPAKA",IF(M34="","",IF(M34&gt;N34,#REF!,IF(M34=N34,1,0)))),IF(M34="","",IF(M34&gt;#REF!,"NAPAKA",IF(M34&gt;N34,#REF!,0))))</f>
        <v>#REF!</v>
      </c>
      <c r="Q34" s="9"/>
      <c r="R34" s="9" t="e">
        <f aca="false">IF(#REF!=1,IF(M34&gt;#REF!,"NAPAKA",IF(M34="","",IF(M34&lt;N34,#REF!,IF(M34=N34,1,0)))),IF(M34="","",IF(M34&gt;#REF!,"NAPAKA",IF(M34&lt;N34,#REF!,0))))</f>
        <v>#REF!</v>
      </c>
    </row>
    <row r="35" s="11" customFormat="true" ht="20.1" hidden="false" customHeight="true" outlineLevel="0" collapsed="false">
      <c r="A35" s="15"/>
      <c r="B35" s="48" t="s">
        <v>81</v>
      </c>
      <c r="C35" s="48" t="s">
        <v>18</v>
      </c>
      <c r="D35" s="39"/>
      <c r="E35" s="39"/>
      <c r="F35" s="39"/>
      <c r="G35" s="39"/>
      <c r="H35" s="39"/>
      <c r="I35" s="39"/>
      <c r="J35" s="39"/>
      <c r="K35" s="42"/>
      <c r="L35" s="42"/>
      <c r="M35" s="32"/>
      <c r="N35" s="32"/>
      <c r="O35" s="41"/>
      <c r="P35" s="9" t="e">
        <f aca="false">IF(#REF!=1,IF(M35&gt;#REF!,"NAPAKA",IF(M35="","",IF(M35&gt;N35,#REF!,IF(M35=N35,1,0)))),IF(M35="","",IF(M35&gt;#REF!,"NAPAKA",IF(M35&gt;N35,#REF!,0))))</f>
        <v>#REF!</v>
      </c>
      <c r="Q35" s="9"/>
      <c r="R35" s="9" t="e">
        <f aca="false">IF(#REF!=1,IF(M35&gt;#REF!,"NAPAKA",IF(M35="","",IF(M35&lt;N35,#REF!,IF(M35=N35,1,0)))),IF(M35="","",IF(M35&gt;#REF!,"NAPAKA",IF(M35&lt;N35,#REF!,0))))</f>
        <v>#REF!</v>
      </c>
    </row>
    <row r="36" s="11" customFormat="true" ht="20.1" hidden="false" customHeight="true" outlineLevel="0" collapsed="false">
      <c r="A36" s="15"/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43"/>
      <c r="N36" s="43"/>
      <c r="O36" s="41"/>
      <c r="P36" s="9"/>
      <c r="Q36" s="9"/>
      <c r="R36" s="9"/>
    </row>
    <row r="37" s="11" customFormat="true" ht="20.1" hidden="false" customHeight="true" outlineLevel="0" collapsed="false">
      <c r="A37" s="15"/>
      <c r="B37" s="80" t="s">
        <v>50</v>
      </c>
      <c r="C37" s="80"/>
      <c r="D37" s="80"/>
      <c r="E37" s="80"/>
      <c r="F37" s="82" t="str">
        <f aca="false">IF(M37="","",+5-M37)</f>
        <v/>
      </c>
      <c r="G37" s="82"/>
      <c r="H37" s="82"/>
      <c r="I37" s="82"/>
      <c r="J37" s="82"/>
      <c r="K37" s="44"/>
      <c r="L37" s="44"/>
      <c r="M37" s="43"/>
      <c r="N37" s="43"/>
      <c r="O37" s="41"/>
      <c r="P37" s="9"/>
      <c r="Q37" s="9"/>
      <c r="R37" s="9"/>
    </row>
    <row r="38" s="11" customFormat="true" ht="20.1" hidden="false" customHeight="true" outlineLevel="0" collapsed="false">
      <c r="A38" s="15"/>
      <c r="B38" s="76" t="s">
        <v>84</v>
      </c>
      <c r="C38" s="76" t="s">
        <v>18</v>
      </c>
      <c r="D38" s="39" t="s">
        <v>85</v>
      </c>
      <c r="E38" s="39"/>
      <c r="F38" s="39"/>
      <c r="G38" s="39"/>
      <c r="H38" s="39"/>
      <c r="I38" s="39"/>
      <c r="J38" s="39"/>
      <c r="K38" s="40" t="s">
        <v>92</v>
      </c>
      <c r="L38" s="40"/>
      <c r="M38" s="77" t="n">
        <v>3</v>
      </c>
      <c r="N38" s="78" t="n">
        <v>2</v>
      </c>
      <c r="O38" s="41"/>
      <c r="P38" s="9" t="e">
        <f aca="false">IF(#REF!=1,IF(M38&gt;#REF!,"NAPAKA",IF(M38="","",IF(M38&gt;N38,#REF!,IF(M38=N38,1,0)))),IF(M38="","",IF(M38&gt;#REF!,"NAPAKA",IF(M38&gt;N38,#REF!,0))))</f>
        <v>#REF!</v>
      </c>
      <c r="Q38" s="9"/>
      <c r="R38" s="9" t="e">
        <f aca="false">IF(#REF!=1,IF(M38&gt;#REF!,"NAPAKA",IF(M38="","",IF(M38&lt;N38,#REF!,IF(M38=N38,1,0)))),IF(M38="","",IF(M38&gt;#REF!,"NAPAKA",IF(M38&lt;N38,#REF!,0))))</f>
        <v>#REF!</v>
      </c>
    </row>
    <row r="39" s="11" customFormat="true" ht="20.1" hidden="false" customHeight="true" outlineLevel="0" collapsed="false">
      <c r="A39" s="15"/>
      <c r="B39" s="39" t="s">
        <v>82</v>
      </c>
      <c r="C39" s="39" t="s">
        <v>18</v>
      </c>
      <c r="D39" s="39" t="s">
        <v>86</v>
      </c>
      <c r="E39" s="39"/>
      <c r="F39" s="39"/>
      <c r="G39" s="39"/>
      <c r="H39" s="39"/>
      <c r="I39" s="39"/>
      <c r="J39" s="39"/>
      <c r="K39" s="40" t="s">
        <v>94</v>
      </c>
      <c r="L39" s="40"/>
      <c r="M39" s="77" t="n">
        <v>3</v>
      </c>
      <c r="N39" s="78" t="n">
        <v>2</v>
      </c>
      <c r="O39" s="41"/>
      <c r="P39" s="9"/>
      <c r="Q39" s="9"/>
      <c r="R39" s="9"/>
    </row>
    <row r="40" s="11" customFormat="true" ht="20.1" hidden="false" customHeight="true" outlineLevel="0" collapsed="false">
      <c r="A40" s="15"/>
      <c r="B40" s="48" t="s">
        <v>83</v>
      </c>
      <c r="C40" s="48" t="s">
        <v>18</v>
      </c>
      <c r="D40" s="39" t="s">
        <v>81</v>
      </c>
      <c r="E40" s="39"/>
      <c r="F40" s="39"/>
      <c r="G40" s="39"/>
      <c r="H40" s="39"/>
      <c r="I40" s="39"/>
      <c r="J40" s="39"/>
      <c r="K40" s="42" t="s">
        <v>95</v>
      </c>
      <c r="L40" s="42"/>
      <c r="M40" s="103" t="n">
        <v>0</v>
      </c>
      <c r="N40" s="104" t="n">
        <v>5</v>
      </c>
      <c r="O40" s="41"/>
      <c r="P40" s="9" t="e">
        <f aca="false">IF(#REF!=1,IF(M40&gt;#REF!,"NAPAKA",IF(M40="","",IF(M40&gt;N40,#REF!,IF(M40=N40,1,0)))),IF(M40="","",IF(M40&gt;#REF!,"NAPAKA",IF(M40&gt;N40,#REF!,0))))</f>
        <v>#REF!</v>
      </c>
      <c r="Q40" s="9"/>
      <c r="R40" s="9" t="e">
        <f aca="false">IF(#REF!=1,IF(M40&gt;#REF!,"NAPAKA",IF(M40="","",IF(M40&lt;N40,#REF!,IF(M40=N40,1,0)))),IF(M40="","",IF(M40&gt;#REF!,"NAPAKA",IF(M40&lt;N40,#REF!,0))))</f>
        <v>#REF!</v>
      </c>
    </row>
    <row r="41" s="11" customFormat="true" ht="20.1" hidden="false" customHeight="true" outlineLevel="0" collapsed="false">
      <c r="A41" s="15"/>
      <c r="B41" s="48" t="s">
        <v>87</v>
      </c>
      <c r="C41" s="48" t="s">
        <v>18</v>
      </c>
      <c r="D41" s="39"/>
      <c r="E41" s="39"/>
      <c r="F41" s="39"/>
      <c r="G41" s="39"/>
      <c r="H41" s="39"/>
      <c r="I41" s="39"/>
      <c r="J41" s="39"/>
      <c r="K41" s="42"/>
      <c r="L41" s="42"/>
      <c r="M41" s="32"/>
      <c r="N41" s="32"/>
      <c r="O41" s="41"/>
      <c r="P41" s="9" t="e">
        <f aca="false">IF(#REF!=1,IF(M41&gt;#REF!,"NAPAKA",IF(M41="","",IF(M41&gt;N41,#REF!,IF(M41=N41,1,0)))),IF(M41="","",IF(M41&gt;#REF!,"NAPAKA",IF(M41&gt;N41,#REF!,0))))</f>
        <v>#REF!</v>
      </c>
      <c r="Q41" s="9"/>
      <c r="R41" s="9" t="e">
        <f aca="false">IF(#REF!=1,IF(M41&gt;#REF!,"NAPAKA",IF(M41="","",IF(M41&lt;N41,#REF!,IF(M41=N41,1,0)))),IF(M41="","",IF(M41&gt;#REF!,"NAPAKA",IF(M41&lt;N41,#REF!,0))))</f>
        <v>#REF!</v>
      </c>
    </row>
    <row r="42" s="11" customFormat="true" ht="18.7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3"/>
    </row>
    <row r="43" s="11" customFormat="true" ht="18.75" hidden="false" customHeight="true" outlineLevel="0" collapsed="false">
      <c r="B43" s="80" t="s">
        <v>74</v>
      </c>
      <c r="C43" s="80"/>
      <c r="D43" s="80"/>
      <c r="E43" s="80"/>
      <c r="F43" s="82" t="str">
        <f aca="false">IF(M43="","",+5-M43)</f>
        <v/>
      </c>
      <c r="G43" s="82"/>
      <c r="H43" s="82"/>
      <c r="I43" s="82"/>
      <c r="J43" s="82"/>
      <c r="K43" s="44"/>
      <c r="L43" s="44"/>
      <c r="M43" s="43"/>
      <c r="N43" s="43"/>
    </row>
    <row r="44" s="11" customFormat="true" ht="18.75" hidden="false" customHeight="true" outlineLevel="0" collapsed="false">
      <c r="B44" s="76" t="s">
        <v>81</v>
      </c>
      <c r="C44" s="76" t="s">
        <v>18</v>
      </c>
      <c r="D44" s="39" t="s">
        <v>82</v>
      </c>
      <c r="E44" s="39"/>
      <c r="F44" s="39"/>
      <c r="G44" s="39"/>
      <c r="H44" s="39"/>
      <c r="I44" s="39"/>
      <c r="J44" s="39"/>
      <c r="K44" s="40" t="s">
        <v>94</v>
      </c>
      <c r="L44" s="40"/>
      <c r="M44" s="106" t="s">
        <v>96</v>
      </c>
      <c r="N44" s="78" t="n">
        <v>1</v>
      </c>
    </row>
    <row r="45" s="11" customFormat="true" ht="18.75" hidden="false" customHeight="true" outlineLevel="0" collapsed="false">
      <c r="B45" s="39" t="s">
        <v>86</v>
      </c>
      <c r="C45" s="39" t="s">
        <v>18</v>
      </c>
      <c r="D45" s="39" t="s">
        <v>84</v>
      </c>
      <c r="E45" s="39"/>
      <c r="F45" s="39"/>
      <c r="G45" s="39"/>
      <c r="H45" s="39"/>
      <c r="I45" s="39"/>
      <c r="J45" s="39"/>
      <c r="K45" s="40" t="s">
        <v>89</v>
      </c>
      <c r="L45" s="40"/>
      <c r="M45" s="77" t="n">
        <v>2</v>
      </c>
      <c r="N45" s="78" t="n">
        <v>3</v>
      </c>
    </row>
    <row r="46" s="11" customFormat="true" ht="18.75" hidden="false" customHeight="true" outlineLevel="0" collapsed="false">
      <c r="B46" s="48" t="s">
        <v>87</v>
      </c>
      <c r="C46" s="48" t="s">
        <v>18</v>
      </c>
      <c r="D46" s="39" t="s">
        <v>85</v>
      </c>
      <c r="E46" s="39"/>
      <c r="F46" s="39"/>
      <c r="G46" s="39"/>
      <c r="H46" s="39"/>
      <c r="I46" s="39"/>
      <c r="J46" s="39"/>
      <c r="K46" s="42" t="s">
        <v>91</v>
      </c>
      <c r="L46" s="42"/>
      <c r="M46" s="103" t="n">
        <v>5</v>
      </c>
      <c r="N46" s="104" t="n">
        <v>0</v>
      </c>
    </row>
    <row r="47" s="11" customFormat="true" ht="18.75" hidden="false" customHeight="true" outlineLevel="0" collapsed="false">
      <c r="B47" s="48" t="s">
        <v>83</v>
      </c>
      <c r="C47" s="48" t="s">
        <v>18</v>
      </c>
      <c r="D47" s="39"/>
      <c r="E47" s="39"/>
      <c r="F47" s="39"/>
      <c r="G47" s="39"/>
      <c r="H47" s="39"/>
      <c r="I47" s="39"/>
      <c r="J47" s="39"/>
      <c r="K47" s="42"/>
      <c r="L47" s="42"/>
      <c r="M47" s="32"/>
      <c r="N47" s="32"/>
    </row>
    <row r="48" s="11" customFormat="true" ht="18.7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4"/>
      <c r="L48" s="44"/>
      <c r="M48" s="43"/>
      <c r="N48" s="43"/>
    </row>
    <row r="49" s="11" customFormat="true" ht="18.75" hidden="false" customHeight="true" outlineLevel="0" collapsed="false">
      <c r="B49" s="80" t="s">
        <v>77</v>
      </c>
      <c r="C49" s="80"/>
      <c r="D49" s="80"/>
      <c r="E49" s="80"/>
      <c r="F49" s="82" t="str">
        <f aca="false">IF(M49="","",+5-M49)</f>
        <v/>
      </c>
      <c r="G49" s="82"/>
      <c r="H49" s="82"/>
      <c r="I49" s="82"/>
      <c r="J49" s="82"/>
      <c r="K49" s="44"/>
      <c r="L49" s="44"/>
      <c r="M49" s="43"/>
      <c r="N49" s="43"/>
    </row>
    <row r="50" s="11" customFormat="true" ht="18.75" hidden="false" customHeight="true" outlineLevel="0" collapsed="false">
      <c r="B50" s="76" t="s">
        <v>87</v>
      </c>
      <c r="C50" s="76" t="s">
        <v>18</v>
      </c>
      <c r="D50" s="39" t="s">
        <v>86</v>
      </c>
      <c r="E50" s="39"/>
      <c r="F50" s="39"/>
      <c r="G50" s="39"/>
      <c r="H50" s="39"/>
      <c r="I50" s="39"/>
      <c r="J50" s="39"/>
      <c r="K50" s="40" t="s">
        <v>91</v>
      </c>
      <c r="L50" s="40"/>
      <c r="M50" s="77" t="n">
        <v>2</v>
      </c>
      <c r="N50" s="78" t="n">
        <v>3</v>
      </c>
    </row>
    <row r="51" s="11" customFormat="true" ht="18.75" hidden="false" customHeight="true" outlineLevel="0" collapsed="false">
      <c r="B51" s="39" t="s">
        <v>84</v>
      </c>
      <c r="C51" s="39" t="s">
        <v>18</v>
      </c>
      <c r="D51" s="39" t="s">
        <v>81</v>
      </c>
      <c r="E51" s="39"/>
      <c r="F51" s="39"/>
      <c r="G51" s="39"/>
      <c r="H51" s="39"/>
      <c r="I51" s="39"/>
      <c r="J51" s="39"/>
      <c r="K51" s="40" t="s">
        <v>97</v>
      </c>
      <c r="L51" s="40"/>
      <c r="M51" s="106" t="s">
        <v>98</v>
      </c>
      <c r="N51" s="78" t="n">
        <v>5</v>
      </c>
    </row>
    <row r="52" s="11" customFormat="true" ht="18.75" hidden="false" customHeight="true" outlineLevel="0" collapsed="false">
      <c r="B52" s="48" t="s">
        <v>82</v>
      </c>
      <c r="C52" s="48" t="s">
        <v>18</v>
      </c>
      <c r="D52" s="39" t="s">
        <v>83</v>
      </c>
      <c r="E52" s="39"/>
      <c r="F52" s="39"/>
      <c r="G52" s="39"/>
      <c r="H52" s="39"/>
      <c r="I52" s="39"/>
      <c r="J52" s="39"/>
      <c r="K52" s="42" t="s">
        <v>43</v>
      </c>
      <c r="L52" s="42"/>
      <c r="M52" s="103" t="n">
        <v>2</v>
      </c>
      <c r="N52" s="104" t="n">
        <v>3</v>
      </c>
    </row>
    <row r="53" s="11" customFormat="true" ht="18.75" hidden="false" customHeight="true" outlineLevel="0" collapsed="false">
      <c r="B53" s="48" t="s">
        <v>85</v>
      </c>
      <c r="C53" s="48" t="s">
        <v>18</v>
      </c>
      <c r="D53" s="39"/>
      <c r="E53" s="39"/>
      <c r="F53" s="39"/>
      <c r="G53" s="39"/>
      <c r="H53" s="39"/>
      <c r="I53" s="39"/>
      <c r="J53" s="39"/>
      <c r="K53" s="108"/>
      <c r="L53" s="108"/>
      <c r="M53" s="32"/>
      <c r="N53" s="32"/>
    </row>
    <row r="54" s="11" customFormat="true" ht="18.75" hidden="false" customHeight="true" outlineLevel="0" collapsed="false">
      <c r="L54" s="49"/>
      <c r="N54" s="49"/>
    </row>
    <row r="55" s="11" customFormat="true" ht="18.75" hidden="false" customHeight="true" outlineLevel="0" collapsed="false">
      <c r="B55" s="101" t="s">
        <v>79</v>
      </c>
      <c r="C55" s="98"/>
      <c r="D55" s="98"/>
      <c r="E55" s="98"/>
      <c r="F55" s="98"/>
      <c r="G55" s="98"/>
      <c r="H55" s="98"/>
      <c r="I55" s="98"/>
      <c r="J55" s="109"/>
      <c r="K55" s="9"/>
      <c r="L55" s="46"/>
      <c r="M55" s="9"/>
      <c r="N55" s="46"/>
    </row>
    <row r="56" s="11" customFormat="true" ht="18.75" hidden="false" customHeight="true" outlineLevel="0" collapsed="false">
      <c r="L56" s="49"/>
      <c r="N56" s="49"/>
    </row>
    <row r="57" s="11" customFormat="true" ht="18.75" hidden="false" customHeight="true" outlineLevel="0" collapsed="false">
      <c r="L57" s="49"/>
      <c r="N57" s="49"/>
    </row>
    <row r="58" s="11" customFormat="true" ht="18.75" hidden="false" customHeight="true" outlineLevel="0" collapsed="false">
      <c r="L58" s="49"/>
      <c r="N58" s="49"/>
    </row>
    <row r="59" s="11" customFormat="true" ht="18.75" hidden="false" customHeight="true" outlineLevel="0" collapsed="false">
      <c r="L59" s="49"/>
      <c r="N59" s="49"/>
    </row>
    <row r="60" s="11" customFormat="true" ht="18.75" hidden="false" customHeight="true" outlineLevel="0" collapsed="false">
      <c r="L60" s="49"/>
      <c r="N60" s="49"/>
    </row>
    <row r="61" s="11" customFormat="true" ht="18.75" hidden="false" customHeight="true" outlineLevel="0" collapsed="false">
      <c r="L61" s="49"/>
      <c r="N61" s="49"/>
    </row>
    <row r="62" s="11" customFormat="true" ht="18.75" hidden="false" customHeight="true" outlineLevel="0" collapsed="false">
      <c r="L62" s="49"/>
      <c r="N62" s="49"/>
    </row>
    <row r="63" s="11" customFormat="true" ht="18.75" hidden="false" customHeight="true" outlineLevel="0" collapsed="false">
      <c r="L63" s="49"/>
      <c r="N63" s="49"/>
    </row>
    <row r="64" s="11" customFormat="true" ht="18.75" hidden="false" customHeight="true" outlineLevel="0" collapsed="false">
      <c r="L64" s="49"/>
      <c r="N64" s="49"/>
    </row>
    <row r="65" s="11" customFormat="true" ht="18.75" hidden="false" customHeight="true" outlineLevel="0" collapsed="false">
      <c r="L65" s="49"/>
      <c r="N65" s="49"/>
    </row>
    <row r="66" s="11" customFormat="true" ht="18.75" hidden="false" customHeight="true" outlineLevel="0" collapsed="false">
      <c r="L66" s="49"/>
      <c r="N66" s="49"/>
    </row>
    <row r="67" s="11" customFormat="true" ht="18.75" hidden="false" customHeight="true" outlineLevel="0" collapsed="false">
      <c r="L67" s="49"/>
      <c r="N67" s="49"/>
    </row>
    <row r="68" s="11" customFormat="true" ht="18.75" hidden="false" customHeight="true" outlineLevel="0" collapsed="false">
      <c r="L68" s="49"/>
      <c r="N68" s="49"/>
    </row>
    <row r="69" s="11" customFormat="true" ht="18.75" hidden="false" customHeight="true" outlineLevel="0" collapsed="false">
      <c r="L69" s="49"/>
      <c r="N69" s="49"/>
    </row>
    <row r="70" s="11" customFormat="true" ht="18.75" hidden="false" customHeight="true" outlineLevel="0" collapsed="false">
      <c r="L70" s="49"/>
      <c r="N70" s="49"/>
    </row>
    <row r="71" s="11" customFormat="true" ht="18.75" hidden="false" customHeight="true" outlineLevel="0" collapsed="false">
      <c r="L71" s="49"/>
      <c r="N71" s="49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49"/>
      <c r="M72" s="11"/>
      <c r="N72" s="49"/>
      <c r="O72" s="11"/>
      <c r="P72" s="11"/>
      <c r="Q72" s="11"/>
      <c r="R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49"/>
      <c r="M73" s="11"/>
      <c r="N73" s="49"/>
      <c r="O73" s="11"/>
      <c r="P73" s="11"/>
      <c r="Q73" s="11"/>
      <c r="R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49"/>
      <c r="M74" s="11"/>
      <c r="N74" s="49"/>
      <c r="O74" s="11"/>
      <c r="P74" s="11"/>
      <c r="Q74" s="11"/>
      <c r="R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49"/>
      <c r="M75" s="11"/>
      <c r="N75" s="49"/>
      <c r="O75" s="11"/>
      <c r="P75" s="11"/>
      <c r="Q75" s="11"/>
      <c r="R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49"/>
      <c r="M76" s="11"/>
      <c r="N76" s="49"/>
      <c r="O76" s="11"/>
      <c r="P76" s="11"/>
      <c r="Q76" s="11"/>
      <c r="R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49"/>
      <c r="M77" s="11"/>
      <c r="N77" s="49"/>
      <c r="O77" s="11"/>
      <c r="P77" s="11"/>
      <c r="Q77" s="11"/>
      <c r="R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49"/>
      <c r="M78" s="11"/>
      <c r="N78" s="49"/>
      <c r="O78" s="11"/>
      <c r="P78" s="11"/>
      <c r="Q78" s="11"/>
      <c r="R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49"/>
      <c r="M79" s="11"/>
      <c r="N79" s="49"/>
      <c r="O79" s="11"/>
      <c r="P79" s="11"/>
      <c r="Q79" s="11"/>
      <c r="R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49"/>
      <c r="M80" s="11"/>
      <c r="N80" s="49"/>
      <c r="O80" s="11"/>
      <c r="P80" s="11"/>
      <c r="Q80" s="11"/>
      <c r="R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49"/>
      <c r="M81" s="11"/>
      <c r="N81" s="49"/>
      <c r="O81" s="11"/>
      <c r="P81" s="11"/>
      <c r="Q81" s="11"/>
      <c r="R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49"/>
      <c r="M82" s="11"/>
      <c r="N82" s="49"/>
      <c r="O82" s="11"/>
      <c r="P82" s="11"/>
      <c r="Q82" s="11"/>
      <c r="R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49"/>
      <c r="M83" s="11"/>
      <c r="N83" s="49"/>
      <c r="O83" s="11"/>
      <c r="P83" s="11"/>
      <c r="Q83" s="11"/>
      <c r="R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49"/>
      <c r="M84" s="11"/>
      <c r="N84" s="49"/>
      <c r="O84" s="11"/>
      <c r="P84" s="11"/>
      <c r="Q84" s="11"/>
      <c r="R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49"/>
      <c r="M85" s="11"/>
      <c r="N85" s="49"/>
      <c r="O85" s="11"/>
      <c r="P85" s="11"/>
      <c r="Q85" s="11"/>
      <c r="R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49"/>
      <c r="M86" s="11"/>
      <c r="N86" s="49"/>
      <c r="O86" s="11"/>
      <c r="P86" s="11"/>
      <c r="Q86" s="11"/>
      <c r="R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49"/>
      <c r="M87" s="11"/>
      <c r="N87" s="49"/>
      <c r="O87" s="11"/>
      <c r="P87" s="11"/>
      <c r="Q87" s="11"/>
      <c r="R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49"/>
      <c r="M88" s="11"/>
      <c r="N88" s="49"/>
      <c r="O88" s="11"/>
      <c r="P88" s="11"/>
      <c r="Q88" s="11"/>
      <c r="R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49"/>
      <c r="M89" s="11"/>
      <c r="N89" s="49"/>
      <c r="O89" s="11"/>
      <c r="P89" s="11"/>
      <c r="Q89" s="11"/>
      <c r="R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49"/>
      <c r="M90" s="11"/>
      <c r="N90" s="49"/>
      <c r="O90" s="11"/>
      <c r="P90" s="11"/>
      <c r="Q90" s="11"/>
      <c r="R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49"/>
      <c r="M91" s="11"/>
      <c r="N91" s="49"/>
      <c r="O91" s="11"/>
      <c r="P91" s="11"/>
      <c r="Q91" s="11"/>
      <c r="R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49"/>
      <c r="M92" s="11"/>
      <c r="N92" s="49"/>
      <c r="O92" s="11"/>
      <c r="P92" s="11"/>
      <c r="Q92" s="11"/>
      <c r="R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49"/>
      <c r="M93" s="11"/>
      <c r="N93" s="49"/>
      <c r="O93" s="11"/>
      <c r="P93" s="11"/>
      <c r="Q93" s="11"/>
      <c r="R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49"/>
      <c r="M94" s="11"/>
      <c r="N94" s="49"/>
      <c r="O94" s="11"/>
      <c r="P94" s="11"/>
      <c r="Q94" s="11"/>
      <c r="R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49"/>
      <c r="M95" s="11"/>
      <c r="N95" s="49"/>
      <c r="O95" s="11"/>
      <c r="P95" s="11"/>
      <c r="Q95" s="11"/>
      <c r="R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49"/>
      <c r="M96" s="11"/>
      <c r="N96" s="49"/>
      <c r="O96" s="11"/>
      <c r="P96" s="11"/>
      <c r="Q96" s="11"/>
      <c r="R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49"/>
      <c r="M97" s="11"/>
      <c r="N97" s="49"/>
      <c r="O97" s="11"/>
      <c r="P97" s="11"/>
      <c r="Q97" s="11"/>
      <c r="R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49"/>
      <c r="M98" s="11"/>
      <c r="N98" s="49"/>
      <c r="O98" s="11"/>
      <c r="P98" s="11"/>
      <c r="Q98" s="11"/>
      <c r="R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49"/>
      <c r="M99" s="11"/>
      <c r="N99" s="49"/>
      <c r="O99" s="11"/>
      <c r="P99" s="11"/>
      <c r="Q99" s="11"/>
      <c r="R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49"/>
      <c r="M100" s="11"/>
      <c r="N100" s="49"/>
      <c r="O100" s="11"/>
      <c r="P100" s="11"/>
      <c r="Q100" s="11"/>
      <c r="R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49"/>
      <c r="M101" s="11"/>
      <c r="N101" s="49"/>
      <c r="O101" s="11"/>
      <c r="P101" s="11"/>
      <c r="Q101" s="11"/>
      <c r="R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49"/>
      <c r="M102" s="11"/>
      <c r="N102" s="49"/>
      <c r="O102" s="11"/>
      <c r="P102" s="11"/>
      <c r="Q102" s="11"/>
      <c r="R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49"/>
      <c r="M103" s="11"/>
      <c r="N103" s="49"/>
      <c r="O103" s="11"/>
      <c r="P103" s="11"/>
      <c r="Q103" s="11"/>
      <c r="R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49"/>
      <c r="M104" s="11"/>
      <c r="N104" s="49"/>
      <c r="O104" s="11"/>
      <c r="P104" s="11"/>
      <c r="Q104" s="11"/>
      <c r="R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49"/>
      <c r="M105" s="11"/>
      <c r="N105" s="49"/>
      <c r="O105" s="11"/>
      <c r="P105" s="11"/>
      <c r="Q105" s="11"/>
      <c r="R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49"/>
      <c r="M106" s="11"/>
      <c r="N106" s="49"/>
      <c r="O106" s="11"/>
      <c r="P106" s="11"/>
      <c r="Q106" s="11"/>
      <c r="R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49"/>
      <c r="M107" s="11"/>
      <c r="N107" s="49"/>
      <c r="O107" s="11"/>
      <c r="P107" s="11"/>
      <c r="Q107" s="11"/>
      <c r="R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49"/>
      <c r="M108" s="11"/>
      <c r="N108" s="49"/>
      <c r="O108" s="11"/>
      <c r="P108" s="11"/>
      <c r="Q108" s="11"/>
      <c r="R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49"/>
      <c r="M109" s="11"/>
      <c r="N109" s="49"/>
      <c r="O109" s="11"/>
      <c r="P109" s="11"/>
      <c r="Q109" s="11"/>
      <c r="R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49"/>
      <c r="M110" s="11"/>
      <c r="N110" s="49"/>
      <c r="O110" s="11"/>
      <c r="P110" s="11"/>
      <c r="Q110" s="11"/>
      <c r="R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49"/>
      <c r="M111" s="11"/>
      <c r="N111" s="49"/>
      <c r="O111" s="11"/>
      <c r="P111" s="11"/>
      <c r="Q111" s="11"/>
      <c r="R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49"/>
      <c r="M112" s="11"/>
      <c r="N112" s="49"/>
      <c r="O112" s="11"/>
      <c r="P112" s="11"/>
      <c r="Q112" s="11"/>
      <c r="R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49"/>
      <c r="M113" s="11"/>
      <c r="N113" s="49"/>
      <c r="O113" s="11"/>
      <c r="P113" s="11"/>
      <c r="Q113" s="11"/>
      <c r="R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49"/>
      <c r="M114" s="11"/>
      <c r="N114" s="49"/>
      <c r="O114" s="11"/>
      <c r="P114" s="11"/>
      <c r="Q114" s="11"/>
      <c r="R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49"/>
      <c r="M115" s="11"/>
      <c r="N115" s="49"/>
      <c r="O115" s="11"/>
      <c r="P115" s="11"/>
      <c r="Q115" s="11"/>
      <c r="R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49"/>
      <c r="M116" s="11"/>
      <c r="N116" s="49"/>
      <c r="O116" s="11"/>
      <c r="P116" s="11"/>
      <c r="Q116" s="11"/>
      <c r="R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49"/>
      <c r="M117" s="11"/>
      <c r="N117" s="49"/>
      <c r="O117" s="11"/>
      <c r="P117" s="11"/>
      <c r="Q117" s="11"/>
      <c r="R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49"/>
      <c r="M118" s="11"/>
      <c r="N118" s="49"/>
      <c r="O118" s="11"/>
      <c r="P118" s="11"/>
      <c r="Q118" s="11"/>
      <c r="R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49"/>
      <c r="M119" s="11"/>
      <c r="N119" s="49"/>
      <c r="O119" s="11"/>
      <c r="P119" s="11"/>
      <c r="Q119" s="11"/>
      <c r="R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49"/>
      <c r="M120" s="11"/>
      <c r="N120" s="49"/>
      <c r="O120" s="11"/>
      <c r="P120" s="11"/>
      <c r="Q120" s="11"/>
      <c r="R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49"/>
      <c r="M121" s="11"/>
      <c r="N121" s="49"/>
      <c r="O121" s="11"/>
      <c r="P121" s="11"/>
      <c r="Q121" s="11"/>
      <c r="R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49"/>
      <c r="M122" s="11"/>
      <c r="N122" s="49"/>
      <c r="O122" s="11"/>
      <c r="P122" s="11"/>
      <c r="Q122" s="11"/>
      <c r="R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49"/>
      <c r="M123" s="11"/>
      <c r="N123" s="49"/>
      <c r="O123" s="11"/>
      <c r="P123" s="11"/>
      <c r="Q123" s="11"/>
      <c r="R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49"/>
      <c r="M124" s="11"/>
      <c r="N124" s="49"/>
      <c r="O124" s="11"/>
      <c r="P124" s="11"/>
      <c r="Q124" s="11"/>
      <c r="R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49"/>
      <c r="M125" s="11"/>
      <c r="N125" s="49"/>
      <c r="O125" s="11"/>
      <c r="P125" s="11"/>
      <c r="Q125" s="11"/>
      <c r="R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49"/>
      <c r="M126" s="11"/>
      <c r="N126" s="49"/>
      <c r="O126" s="11"/>
      <c r="P126" s="11"/>
      <c r="Q126" s="11"/>
      <c r="R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49"/>
      <c r="M127" s="11"/>
      <c r="N127" s="49"/>
      <c r="O127" s="11"/>
      <c r="P127" s="11"/>
      <c r="Q127" s="11"/>
      <c r="R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49"/>
      <c r="M128" s="11"/>
      <c r="N128" s="49"/>
      <c r="O128" s="11"/>
      <c r="P128" s="11"/>
      <c r="Q128" s="11"/>
      <c r="R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49"/>
      <c r="M129" s="11"/>
      <c r="N129" s="49"/>
      <c r="O129" s="11"/>
      <c r="P129" s="11"/>
      <c r="Q129" s="11"/>
      <c r="R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49"/>
      <c r="M130" s="11"/>
      <c r="N130" s="49"/>
      <c r="O130" s="11"/>
      <c r="P130" s="11"/>
      <c r="Q130" s="11"/>
      <c r="R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49"/>
      <c r="M131" s="11"/>
      <c r="N131" s="49"/>
      <c r="O131" s="11"/>
      <c r="P131" s="11"/>
      <c r="Q131" s="11"/>
      <c r="R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49"/>
      <c r="M132" s="11"/>
      <c r="N132" s="49"/>
      <c r="O132" s="11"/>
      <c r="P132" s="11"/>
      <c r="Q132" s="11"/>
      <c r="R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49"/>
      <c r="M133" s="11"/>
      <c r="N133" s="49"/>
      <c r="O133" s="11"/>
      <c r="P133" s="11"/>
      <c r="Q133" s="11"/>
      <c r="R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49"/>
      <c r="M134" s="11"/>
      <c r="N134" s="49"/>
      <c r="O134" s="11"/>
      <c r="P134" s="11"/>
      <c r="Q134" s="11"/>
      <c r="R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49"/>
      <c r="M135" s="11"/>
      <c r="N135" s="49"/>
      <c r="O135" s="11"/>
      <c r="P135" s="11"/>
      <c r="Q135" s="11"/>
      <c r="R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49"/>
      <c r="M136" s="11"/>
      <c r="N136" s="49"/>
      <c r="O136" s="11"/>
      <c r="P136" s="11"/>
      <c r="Q136" s="11"/>
      <c r="R136" s="11"/>
    </row>
    <row r="137" s="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49"/>
      <c r="M137" s="11"/>
      <c r="N137" s="49"/>
      <c r="O137" s="11"/>
      <c r="P137" s="11"/>
      <c r="Q137" s="11"/>
      <c r="R137" s="11"/>
    </row>
    <row r="138" s="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49"/>
      <c r="M138" s="11"/>
      <c r="N138" s="49"/>
      <c r="O138" s="11"/>
      <c r="P138" s="11"/>
      <c r="Q138" s="11"/>
      <c r="R138" s="11"/>
    </row>
    <row r="139" s="6" customFormat="true" ht="18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49"/>
      <c r="M139" s="11"/>
      <c r="N139" s="49"/>
      <c r="O139" s="11"/>
      <c r="P139" s="11"/>
      <c r="Q139" s="11"/>
      <c r="R139" s="11"/>
    </row>
    <row r="140" s="6" customFormat="true" ht="18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49"/>
      <c r="M140" s="11"/>
      <c r="N140" s="49"/>
      <c r="O140" s="11"/>
      <c r="P140" s="11"/>
      <c r="Q140" s="11"/>
      <c r="R140" s="11"/>
    </row>
    <row r="141" s="6" customFormat="true" ht="18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49"/>
      <c r="M141" s="11"/>
      <c r="N141" s="49"/>
      <c r="O141" s="11"/>
      <c r="P141" s="11"/>
      <c r="Q141" s="11"/>
      <c r="R141" s="11"/>
    </row>
    <row r="142" s="6" customFormat="true" ht="18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49"/>
      <c r="M142" s="11"/>
      <c r="N142" s="49"/>
      <c r="O142" s="11"/>
      <c r="P142" s="11"/>
      <c r="Q142" s="11"/>
      <c r="R142" s="11"/>
    </row>
    <row r="143" s="6" customFormat="true" ht="18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49"/>
      <c r="M143" s="11"/>
      <c r="N143" s="49"/>
      <c r="O143" s="11"/>
      <c r="P143" s="11"/>
      <c r="Q143" s="11"/>
      <c r="R143" s="11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1"/>
      <c r="M144" s="50"/>
      <c r="N144" s="51"/>
      <c r="O144" s="50"/>
      <c r="P144" s="50"/>
      <c r="Q144" s="50"/>
      <c r="R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1"/>
      <c r="M145" s="50"/>
      <c r="N145" s="51"/>
      <c r="O145" s="50"/>
      <c r="P145" s="50"/>
      <c r="Q145" s="50"/>
      <c r="R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1"/>
      <c r="M146" s="50"/>
      <c r="N146" s="51"/>
      <c r="O146" s="50"/>
      <c r="P146" s="50"/>
      <c r="Q146" s="50"/>
      <c r="R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1"/>
      <c r="M147" s="50"/>
      <c r="N147" s="51"/>
      <c r="O147" s="50"/>
      <c r="P147" s="50"/>
      <c r="Q147" s="50"/>
      <c r="R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1"/>
      <c r="M148" s="50"/>
      <c r="N148" s="51"/>
      <c r="O148" s="50"/>
      <c r="P148" s="50"/>
      <c r="Q148" s="50"/>
      <c r="R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1"/>
      <c r="M149" s="50"/>
      <c r="N149" s="51"/>
      <c r="O149" s="50"/>
      <c r="P149" s="50"/>
      <c r="Q149" s="50"/>
      <c r="R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1"/>
      <c r="M150" s="50"/>
      <c r="N150" s="51"/>
      <c r="O150" s="50"/>
      <c r="P150" s="50"/>
      <c r="Q150" s="50"/>
      <c r="R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1"/>
      <c r="M151" s="50"/>
      <c r="N151" s="51"/>
      <c r="O151" s="50"/>
      <c r="P151" s="50"/>
      <c r="Q151" s="50"/>
      <c r="R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1"/>
      <c r="M152" s="50"/>
      <c r="N152" s="51"/>
      <c r="O152" s="50"/>
      <c r="P152" s="50"/>
      <c r="Q152" s="50"/>
      <c r="R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1"/>
      <c r="M153" s="50"/>
      <c r="N153" s="51"/>
      <c r="O153" s="50"/>
      <c r="P153" s="50"/>
      <c r="Q153" s="50"/>
      <c r="R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1"/>
      <c r="M154" s="50"/>
      <c r="N154" s="51"/>
      <c r="O154" s="50"/>
      <c r="P154" s="50"/>
      <c r="Q154" s="50"/>
      <c r="R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1"/>
      <c r="M155" s="50"/>
      <c r="N155" s="51"/>
      <c r="O155" s="50"/>
      <c r="P155" s="50"/>
      <c r="Q155" s="50"/>
      <c r="R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0"/>
      <c r="N156" s="51"/>
      <c r="O156" s="50"/>
      <c r="P156" s="50"/>
      <c r="Q156" s="50"/>
      <c r="R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0"/>
      <c r="N157" s="51"/>
      <c r="O157" s="50"/>
      <c r="P157" s="50"/>
      <c r="Q157" s="50"/>
      <c r="R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1"/>
      <c r="M158" s="50"/>
      <c r="N158" s="51"/>
      <c r="O158" s="50"/>
      <c r="P158" s="50"/>
      <c r="Q158" s="50"/>
      <c r="R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0"/>
      <c r="N159" s="51"/>
      <c r="O159" s="50"/>
      <c r="P159" s="50"/>
      <c r="Q159" s="50"/>
      <c r="R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0"/>
      <c r="N160" s="51"/>
      <c r="O160" s="50"/>
      <c r="P160" s="50"/>
      <c r="Q160" s="50"/>
      <c r="R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0"/>
      <c r="N161" s="51"/>
      <c r="O161" s="50"/>
      <c r="P161" s="50"/>
      <c r="Q161" s="50"/>
      <c r="R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1"/>
      <c r="M162" s="50"/>
      <c r="N162" s="51"/>
      <c r="O162" s="50"/>
      <c r="P162" s="50"/>
      <c r="Q162" s="50"/>
      <c r="R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0"/>
      <c r="N163" s="51"/>
      <c r="O163" s="50"/>
      <c r="P163" s="50"/>
      <c r="Q163" s="50"/>
      <c r="R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1"/>
      <c r="M164" s="50"/>
      <c r="N164" s="51"/>
      <c r="O164" s="50"/>
      <c r="P164" s="50"/>
      <c r="Q164" s="50"/>
      <c r="R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0"/>
      <c r="N165" s="51"/>
      <c r="O165" s="50"/>
      <c r="P165" s="50"/>
      <c r="Q165" s="50"/>
      <c r="R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0"/>
      <c r="N166" s="51"/>
      <c r="O166" s="50"/>
      <c r="P166" s="50"/>
      <c r="Q166" s="50"/>
      <c r="R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1"/>
      <c r="M167" s="50"/>
      <c r="N167" s="51"/>
      <c r="O167" s="50"/>
      <c r="P167" s="50"/>
      <c r="Q167" s="50"/>
      <c r="R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0"/>
      <c r="N168" s="51"/>
      <c r="O168" s="50"/>
      <c r="P168" s="50"/>
      <c r="Q168" s="50"/>
      <c r="R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1"/>
      <c r="M169" s="50"/>
      <c r="N169" s="51"/>
      <c r="O169" s="50"/>
      <c r="P169" s="50"/>
      <c r="Q169" s="50"/>
      <c r="R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0"/>
      <c r="N170" s="51"/>
      <c r="O170" s="50"/>
      <c r="P170" s="50"/>
      <c r="Q170" s="50"/>
      <c r="R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1"/>
      <c r="M171" s="50"/>
      <c r="N171" s="51"/>
      <c r="O171" s="50"/>
      <c r="P171" s="50"/>
      <c r="Q171" s="50"/>
      <c r="R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1"/>
      <c r="M172" s="50"/>
      <c r="N172" s="51"/>
      <c r="O172" s="50"/>
      <c r="P172" s="50"/>
      <c r="Q172" s="50"/>
      <c r="R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1"/>
      <c r="M173" s="50"/>
      <c r="N173" s="51"/>
      <c r="O173" s="50"/>
      <c r="P173" s="50"/>
      <c r="Q173" s="50"/>
      <c r="R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1"/>
      <c r="M174" s="50"/>
      <c r="N174" s="51"/>
      <c r="O174" s="50"/>
      <c r="P174" s="50"/>
      <c r="Q174" s="50"/>
      <c r="R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1"/>
      <c r="M175" s="50"/>
      <c r="N175" s="51"/>
      <c r="O175" s="50"/>
      <c r="P175" s="50"/>
      <c r="Q175" s="50"/>
      <c r="R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1"/>
      <c r="M176" s="50"/>
      <c r="N176" s="51"/>
      <c r="O176" s="50"/>
      <c r="P176" s="50"/>
      <c r="Q176" s="50"/>
      <c r="R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1"/>
      <c r="M177" s="50"/>
      <c r="N177" s="51"/>
      <c r="O177" s="50"/>
      <c r="P177" s="50"/>
      <c r="Q177" s="50"/>
      <c r="R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1"/>
      <c r="M178" s="50"/>
      <c r="N178" s="51"/>
      <c r="O178" s="50"/>
      <c r="P178" s="50"/>
      <c r="Q178" s="50"/>
      <c r="R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1"/>
      <c r="M179" s="50"/>
      <c r="N179" s="51"/>
      <c r="O179" s="50"/>
      <c r="P179" s="50"/>
      <c r="Q179" s="50"/>
      <c r="R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1"/>
      <c r="M180" s="50"/>
      <c r="N180" s="51"/>
      <c r="O180" s="50"/>
      <c r="P180" s="50"/>
      <c r="Q180" s="50"/>
      <c r="R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1"/>
      <c r="M181" s="50"/>
      <c r="N181" s="51"/>
      <c r="O181" s="50"/>
      <c r="P181" s="50"/>
      <c r="Q181" s="50"/>
      <c r="R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1"/>
      <c r="M182" s="50"/>
      <c r="N182" s="51"/>
      <c r="O182" s="50"/>
      <c r="P182" s="50"/>
      <c r="Q182" s="50"/>
      <c r="R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1"/>
      <c r="M183" s="50"/>
      <c r="N183" s="51"/>
      <c r="O183" s="50"/>
      <c r="P183" s="50"/>
      <c r="Q183" s="50"/>
      <c r="R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1"/>
      <c r="M184" s="50"/>
      <c r="N184" s="51"/>
      <c r="O184" s="50"/>
      <c r="P184" s="50"/>
      <c r="Q184" s="50"/>
      <c r="R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1"/>
      <c r="M185" s="50"/>
      <c r="N185" s="51"/>
      <c r="O185" s="50"/>
      <c r="P185" s="50"/>
      <c r="Q185" s="50"/>
      <c r="R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1"/>
      <c r="M186" s="50"/>
      <c r="N186" s="51"/>
      <c r="O186" s="50"/>
      <c r="P186" s="50"/>
      <c r="Q186" s="50"/>
      <c r="R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1"/>
      <c r="M187" s="50"/>
      <c r="N187" s="51"/>
      <c r="O187" s="50"/>
      <c r="P187" s="50"/>
      <c r="Q187" s="50"/>
      <c r="R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1"/>
      <c r="M188" s="50"/>
      <c r="N188" s="51"/>
      <c r="O188" s="50"/>
      <c r="P188" s="50"/>
      <c r="Q188" s="50"/>
      <c r="R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1"/>
      <c r="M189" s="50"/>
      <c r="N189" s="51"/>
      <c r="O189" s="50"/>
      <c r="P189" s="50"/>
      <c r="Q189" s="50"/>
      <c r="R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1"/>
      <c r="M190" s="50"/>
      <c r="N190" s="51"/>
      <c r="O190" s="50"/>
      <c r="P190" s="50"/>
      <c r="Q190" s="50"/>
      <c r="R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1"/>
      <c r="M191" s="50"/>
      <c r="N191" s="51"/>
      <c r="O191" s="50"/>
      <c r="P191" s="50"/>
      <c r="Q191" s="50"/>
      <c r="R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1"/>
      <c r="M192" s="50"/>
      <c r="N192" s="51"/>
      <c r="O192" s="50"/>
      <c r="P192" s="50"/>
      <c r="Q192" s="50"/>
      <c r="R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1"/>
      <c r="M193" s="50"/>
      <c r="N193" s="51"/>
      <c r="O193" s="50"/>
      <c r="P193" s="50"/>
      <c r="Q193" s="50"/>
      <c r="R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1"/>
      <c r="M194" s="50"/>
      <c r="N194" s="51"/>
      <c r="O194" s="50"/>
      <c r="P194" s="50"/>
      <c r="Q194" s="50"/>
      <c r="R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1"/>
      <c r="M195" s="50"/>
      <c r="N195" s="51"/>
      <c r="O195" s="50"/>
      <c r="P195" s="50"/>
      <c r="Q195" s="50"/>
      <c r="R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1"/>
      <c r="M196" s="50"/>
      <c r="N196" s="51"/>
      <c r="O196" s="50"/>
      <c r="P196" s="50"/>
      <c r="Q196" s="50"/>
      <c r="R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1"/>
      <c r="M197" s="50"/>
      <c r="N197" s="51"/>
      <c r="O197" s="50"/>
      <c r="P197" s="50"/>
      <c r="Q197" s="50"/>
      <c r="R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1"/>
      <c r="M198" s="50"/>
      <c r="N198" s="51"/>
      <c r="O198" s="50"/>
      <c r="P198" s="50"/>
      <c r="Q198" s="50"/>
      <c r="R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1"/>
      <c r="M199" s="50"/>
      <c r="N199" s="51"/>
      <c r="O199" s="50"/>
      <c r="P199" s="50"/>
      <c r="Q199" s="50"/>
      <c r="R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1"/>
      <c r="M200" s="50"/>
      <c r="N200" s="51"/>
      <c r="O200" s="50"/>
      <c r="P200" s="50"/>
      <c r="Q200" s="50"/>
      <c r="R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1"/>
      <c r="M201" s="50"/>
      <c r="N201" s="51"/>
      <c r="O201" s="50"/>
      <c r="P201" s="50"/>
      <c r="Q201" s="50"/>
      <c r="R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1"/>
      <c r="M202" s="50"/>
      <c r="N202" s="51"/>
      <c r="O202" s="50"/>
      <c r="P202" s="50"/>
      <c r="Q202" s="50"/>
      <c r="R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1"/>
      <c r="M203" s="50"/>
      <c r="N203" s="51"/>
      <c r="O203" s="50"/>
      <c r="P203" s="50"/>
      <c r="Q203" s="50"/>
      <c r="R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1"/>
      <c r="M204" s="50"/>
      <c r="N204" s="51"/>
      <c r="O204" s="50"/>
      <c r="P204" s="50"/>
      <c r="Q204" s="50"/>
      <c r="R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1"/>
      <c r="M205" s="50"/>
      <c r="N205" s="51"/>
      <c r="O205" s="50"/>
      <c r="P205" s="50"/>
      <c r="Q205" s="50"/>
      <c r="R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1"/>
      <c r="M206" s="50"/>
      <c r="N206" s="51"/>
      <c r="O206" s="50"/>
      <c r="P206" s="50"/>
      <c r="Q206" s="50"/>
      <c r="R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1"/>
      <c r="M207" s="50"/>
      <c r="N207" s="51"/>
      <c r="O207" s="50"/>
      <c r="P207" s="50"/>
      <c r="Q207" s="50"/>
      <c r="R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1"/>
      <c r="M208" s="50"/>
      <c r="N208" s="51"/>
      <c r="O208" s="50"/>
      <c r="P208" s="50"/>
      <c r="Q208" s="50"/>
      <c r="R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1"/>
      <c r="M209" s="50"/>
      <c r="N209" s="51"/>
      <c r="O209" s="50"/>
      <c r="P209" s="50"/>
      <c r="Q209" s="50"/>
      <c r="R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1"/>
      <c r="M210" s="50"/>
      <c r="N210" s="51"/>
      <c r="O210" s="50"/>
      <c r="P210" s="50"/>
      <c r="Q210" s="50"/>
      <c r="R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1"/>
      <c r="M211" s="50"/>
      <c r="N211" s="51"/>
      <c r="O211" s="50"/>
      <c r="P211" s="50"/>
      <c r="Q211" s="50"/>
      <c r="R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1"/>
      <c r="M212" s="50"/>
      <c r="N212" s="51"/>
      <c r="O212" s="50"/>
      <c r="P212" s="50"/>
      <c r="Q212" s="50"/>
      <c r="R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1"/>
      <c r="M213" s="50"/>
      <c r="N213" s="51"/>
      <c r="O213" s="50"/>
      <c r="P213" s="50"/>
      <c r="Q213" s="50"/>
      <c r="R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1"/>
      <c r="M214" s="50"/>
      <c r="N214" s="51"/>
      <c r="O214" s="50"/>
      <c r="P214" s="50"/>
      <c r="Q214" s="50"/>
      <c r="R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1"/>
      <c r="M215" s="50"/>
      <c r="N215" s="51"/>
      <c r="O215" s="50"/>
      <c r="P215" s="50"/>
      <c r="Q215" s="50"/>
      <c r="R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1"/>
      <c r="M216" s="50"/>
      <c r="N216" s="51"/>
      <c r="O216" s="50"/>
      <c r="P216" s="50"/>
      <c r="Q216" s="50"/>
      <c r="R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1"/>
      <c r="M217" s="50"/>
      <c r="N217" s="51"/>
      <c r="O217" s="50"/>
      <c r="P217" s="50"/>
      <c r="Q217" s="50"/>
      <c r="R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1"/>
      <c r="M218" s="50"/>
      <c r="N218" s="51"/>
      <c r="O218" s="50"/>
      <c r="P218" s="50"/>
      <c r="Q218" s="50"/>
      <c r="R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1"/>
      <c r="M219" s="50"/>
      <c r="N219" s="51"/>
      <c r="O219" s="50"/>
      <c r="P219" s="50"/>
      <c r="Q219" s="50"/>
      <c r="R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1"/>
      <c r="M220" s="50"/>
      <c r="N220" s="51"/>
      <c r="O220" s="50"/>
      <c r="P220" s="50"/>
      <c r="Q220" s="50"/>
      <c r="R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1"/>
      <c r="M221" s="50"/>
      <c r="N221" s="51"/>
      <c r="O221" s="50"/>
      <c r="P221" s="50"/>
      <c r="Q221" s="50"/>
      <c r="R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1"/>
      <c r="M222" s="50"/>
      <c r="N222" s="51"/>
      <c r="O222" s="50"/>
      <c r="P222" s="50"/>
      <c r="Q222" s="50"/>
      <c r="R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1"/>
      <c r="M223" s="50"/>
      <c r="N223" s="51"/>
      <c r="O223" s="50"/>
      <c r="P223" s="50"/>
      <c r="Q223" s="50"/>
      <c r="R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1"/>
      <c r="M224" s="50"/>
      <c r="N224" s="51"/>
      <c r="O224" s="50"/>
      <c r="P224" s="50"/>
      <c r="Q224" s="50"/>
      <c r="R224" s="50"/>
    </row>
    <row r="225" s="52" customFormat="true" ht="18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1"/>
      <c r="M225" s="50"/>
      <c r="N225" s="51"/>
      <c r="O225" s="50"/>
      <c r="P225" s="50"/>
      <c r="Q225" s="50"/>
      <c r="R225" s="50"/>
    </row>
    <row r="226" s="52" customFormat="true" ht="18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1"/>
      <c r="M226" s="50"/>
      <c r="N226" s="51"/>
      <c r="O226" s="50"/>
      <c r="P226" s="50"/>
      <c r="Q226" s="50"/>
      <c r="R226" s="50"/>
    </row>
    <row r="227" s="52" customFormat="true" ht="18.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1"/>
      <c r="M227" s="50"/>
      <c r="N227" s="51"/>
      <c r="O227" s="50"/>
      <c r="P227" s="50"/>
      <c r="Q227" s="50"/>
      <c r="R227" s="50"/>
    </row>
    <row r="228" s="52" customFormat="true" ht="18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1"/>
      <c r="M228" s="50"/>
      <c r="N228" s="51"/>
      <c r="O228" s="50"/>
      <c r="P228" s="50"/>
      <c r="Q228" s="50"/>
      <c r="R228" s="50"/>
    </row>
    <row r="229" s="52" customFormat="true" ht="18.7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1"/>
      <c r="M229" s="50"/>
      <c r="N229" s="51"/>
      <c r="O229" s="50"/>
      <c r="P229" s="50"/>
      <c r="Q229" s="50"/>
      <c r="R229" s="50"/>
    </row>
    <row r="230" s="52" customFormat="true" ht="18.75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1"/>
      <c r="M230" s="50"/>
      <c r="N230" s="51"/>
      <c r="O230" s="50"/>
      <c r="P230" s="50"/>
      <c r="Q230" s="50"/>
      <c r="R230" s="50"/>
    </row>
    <row r="231" s="52" customFormat="true" ht="18.75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1"/>
      <c r="M231" s="50"/>
      <c r="N231" s="51"/>
      <c r="O231" s="50"/>
      <c r="P231" s="50"/>
      <c r="Q231" s="50"/>
      <c r="R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1"/>
      <c r="M232" s="50"/>
      <c r="N232" s="51"/>
      <c r="O232" s="50"/>
      <c r="P232" s="50"/>
      <c r="Q232" s="50"/>
      <c r="R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1"/>
      <c r="M233" s="50"/>
      <c r="N233" s="51"/>
      <c r="O233" s="50"/>
      <c r="P233" s="50"/>
      <c r="Q233" s="50"/>
      <c r="R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1"/>
      <c r="M234" s="50"/>
      <c r="N234" s="51"/>
      <c r="O234" s="50"/>
      <c r="P234" s="50"/>
      <c r="Q234" s="50"/>
      <c r="R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1"/>
      <c r="M235" s="50"/>
      <c r="N235" s="51"/>
      <c r="O235" s="50"/>
      <c r="P235" s="50"/>
      <c r="Q235" s="50"/>
      <c r="R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1"/>
      <c r="M236" s="50"/>
      <c r="N236" s="51"/>
      <c r="O236" s="50"/>
      <c r="P236" s="50"/>
      <c r="Q236" s="50"/>
      <c r="R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1"/>
      <c r="M237" s="50"/>
      <c r="N237" s="51"/>
      <c r="O237" s="50"/>
      <c r="P237" s="50"/>
      <c r="Q237" s="50"/>
      <c r="R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1"/>
      <c r="M238" s="50"/>
      <c r="N238" s="51"/>
      <c r="O238" s="50"/>
      <c r="P238" s="50"/>
      <c r="Q238" s="50"/>
      <c r="R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1"/>
      <c r="M239" s="50"/>
      <c r="N239" s="51"/>
      <c r="O239" s="50"/>
      <c r="P239" s="50"/>
      <c r="Q239" s="50"/>
      <c r="R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1"/>
      <c r="M240" s="50"/>
      <c r="N240" s="51"/>
      <c r="O240" s="50"/>
      <c r="P240" s="50"/>
      <c r="Q240" s="50"/>
      <c r="R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1"/>
      <c r="M241" s="50"/>
      <c r="N241" s="51"/>
      <c r="O241" s="50"/>
      <c r="P241" s="50"/>
      <c r="Q241" s="50"/>
      <c r="R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1"/>
      <c r="M242" s="50"/>
      <c r="N242" s="51"/>
      <c r="O242" s="50"/>
      <c r="P242" s="50"/>
      <c r="Q242" s="50"/>
      <c r="R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1"/>
      <c r="M243" s="50"/>
      <c r="N243" s="51"/>
      <c r="O243" s="50"/>
      <c r="P243" s="50"/>
      <c r="Q243" s="50"/>
      <c r="R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1"/>
      <c r="M244" s="50"/>
      <c r="N244" s="51"/>
      <c r="O244" s="50"/>
      <c r="P244" s="50"/>
      <c r="Q244" s="50"/>
      <c r="R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1"/>
      <c r="M245" s="50"/>
      <c r="N245" s="51"/>
      <c r="O245" s="50"/>
      <c r="P245" s="50"/>
      <c r="Q245" s="50"/>
      <c r="R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1"/>
      <c r="M246" s="50"/>
      <c r="N246" s="51"/>
      <c r="O246" s="50"/>
      <c r="P246" s="50"/>
      <c r="Q246" s="50"/>
      <c r="R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1"/>
      <c r="M247" s="50"/>
      <c r="N247" s="51"/>
      <c r="O247" s="50"/>
      <c r="P247" s="50"/>
      <c r="Q247" s="50"/>
      <c r="R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1"/>
      <c r="M248" s="50"/>
      <c r="N248" s="51"/>
      <c r="O248" s="50"/>
      <c r="P248" s="50"/>
      <c r="Q248" s="50"/>
      <c r="R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1"/>
      <c r="M249" s="50"/>
      <c r="N249" s="51"/>
      <c r="O249" s="50"/>
      <c r="P249" s="50"/>
      <c r="Q249" s="50"/>
      <c r="R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1"/>
      <c r="M250" s="50"/>
      <c r="N250" s="51"/>
      <c r="O250" s="50"/>
      <c r="P250" s="50"/>
      <c r="Q250" s="50"/>
      <c r="R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1"/>
      <c r="M251" s="50"/>
      <c r="N251" s="51"/>
      <c r="O251" s="50"/>
      <c r="P251" s="50"/>
      <c r="Q251" s="50"/>
      <c r="R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1"/>
      <c r="M252" s="50"/>
      <c r="N252" s="51"/>
      <c r="O252" s="50"/>
      <c r="P252" s="50"/>
      <c r="Q252" s="50"/>
      <c r="R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1"/>
      <c r="M253" s="50"/>
      <c r="N253" s="51"/>
      <c r="O253" s="50"/>
      <c r="P253" s="50"/>
      <c r="Q253" s="50"/>
      <c r="R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1"/>
      <c r="M254" s="50"/>
      <c r="N254" s="51"/>
      <c r="O254" s="50"/>
      <c r="P254" s="50"/>
      <c r="Q254" s="50"/>
      <c r="R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1"/>
      <c r="M255" s="50"/>
      <c r="N255" s="51"/>
      <c r="O255" s="50"/>
      <c r="P255" s="50"/>
      <c r="Q255" s="50"/>
      <c r="R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1"/>
      <c r="M256" s="50"/>
      <c r="N256" s="51"/>
      <c r="O256" s="50"/>
      <c r="P256" s="50"/>
      <c r="Q256" s="50"/>
      <c r="R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1"/>
      <c r="M257" s="50"/>
      <c r="N257" s="51"/>
      <c r="O257" s="50"/>
      <c r="P257" s="50"/>
      <c r="Q257" s="50"/>
      <c r="R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1"/>
      <c r="M258" s="50"/>
      <c r="N258" s="51"/>
      <c r="O258" s="50"/>
      <c r="P258" s="50"/>
      <c r="Q258" s="50"/>
      <c r="R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1"/>
      <c r="M259" s="50"/>
      <c r="N259" s="51"/>
      <c r="O259" s="50"/>
      <c r="P259" s="50"/>
      <c r="Q259" s="50"/>
      <c r="R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1"/>
      <c r="M260" s="50"/>
      <c r="N260" s="51"/>
      <c r="O260" s="50"/>
      <c r="P260" s="50"/>
      <c r="Q260" s="50"/>
      <c r="R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1"/>
      <c r="M261" s="50"/>
      <c r="N261" s="51"/>
      <c r="O261" s="50"/>
      <c r="P261" s="50"/>
      <c r="Q261" s="50"/>
      <c r="R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1"/>
      <c r="M262" s="50"/>
      <c r="N262" s="51"/>
      <c r="O262" s="50"/>
      <c r="P262" s="50"/>
      <c r="Q262" s="50"/>
      <c r="R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1"/>
      <c r="M263" s="50"/>
      <c r="N263" s="51"/>
      <c r="O263" s="50"/>
      <c r="P263" s="50"/>
      <c r="Q263" s="50"/>
      <c r="R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1"/>
      <c r="M264" s="50"/>
      <c r="N264" s="51"/>
      <c r="O264" s="50"/>
      <c r="P264" s="50"/>
      <c r="Q264" s="50"/>
      <c r="R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1"/>
      <c r="M265" s="50"/>
      <c r="N265" s="51"/>
      <c r="O265" s="50"/>
      <c r="P265" s="50"/>
      <c r="Q265" s="50"/>
      <c r="R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1"/>
      <c r="M266" s="50"/>
      <c r="N266" s="51"/>
      <c r="O266" s="50"/>
      <c r="P266" s="50"/>
      <c r="Q266" s="50"/>
      <c r="R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1"/>
      <c r="M267" s="50"/>
      <c r="N267" s="51"/>
      <c r="O267" s="50"/>
      <c r="P267" s="50"/>
      <c r="Q267" s="50"/>
      <c r="R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1"/>
      <c r="M268" s="50"/>
      <c r="N268" s="51"/>
      <c r="O268" s="50"/>
      <c r="P268" s="50"/>
      <c r="Q268" s="50"/>
      <c r="R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1"/>
      <c r="M269" s="50"/>
      <c r="N269" s="51"/>
      <c r="O269" s="50"/>
      <c r="P269" s="50"/>
      <c r="Q269" s="50"/>
      <c r="R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1"/>
      <c r="M270" s="50"/>
      <c r="N270" s="51"/>
      <c r="O270" s="50"/>
      <c r="P270" s="50"/>
      <c r="Q270" s="50"/>
      <c r="R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1"/>
      <c r="M271" s="50"/>
      <c r="N271" s="51"/>
      <c r="O271" s="50"/>
      <c r="P271" s="50"/>
      <c r="Q271" s="50"/>
      <c r="R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1"/>
      <c r="M272" s="50"/>
      <c r="N272" s="51"/>
      <c r="O272" s="50"/>
      <c r="P272" s="50"/>
      <c r="Q272" s="50"/>
      <c r="R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1"/>
      <c r="M273" s="50"/>
      <c r="N273" s="51"/>
      <c r="O273" s="50"/>
      <c r="P273" s="50"/>
      <c r="Q273" s="50"/>
      <c r="R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1"/>
      <c r="M274" s="50"/>
      <c r="N274" s="51"/>
      <c r="O274" s="50"/>
      <c r="P274" s="50"/>
      <c r="Q274" s="50"/>
      <c r="R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1"/>
      <c r="M275" s="50"/>
      <c r="N275" s="51"/>
      <c r="O275" s="50"/>
      <c r="P275" s="50"/>
      <c r="Q275" s="50"/>
      <c r="R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1"/>
      <c r="M276" s="50"/>
      <c r="N276" s="51"/>
      <c r="O276" s="50"/>
      <c r="P276" s="50"/>
      <c r="Q276" s="50"/>
      <c r="R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1"/>
      <c r="M277" s="50"/>
      <c r="N277" s="51"/>
      <c r="O277" s="50"/>
      <c r="P277" s="50"/>
      <c r="Q277" s="50"/>
      <c r="R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1"/>
      <c r="M278" s="50"/>
      <c r="N278" s="51"/>
      <c r="O278" s="50"/>
      <c r="P278" s="50"/>
      <c r="Q278" s="50"/>
      <c r="R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1"/>
      <c r="M279" s="50"/>
      <c r="N279" s="51"/>
      <c r="O279" s="50"/>
      <c r="P279" s="50"/>
      <c r="Q279" s="50"/>
      <c r="R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1"/>
      <c r="M280" s="50"/>
      <c r="N280" s="51"/>
      <c r="O280" s="50"/>
      <c r="P280" s="50"/>
      <c r="Q280" s="50"/>
      <c r="R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1"/>
      <c r="M281" s="50"/>
      <c r="N281" s="51"/>
      <c r="O281" s="50"/>
      <c r="P281" s="50"/>
      <c r="Q281" s="50"/>
      <c r="R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1"/>
      <c r="M282" s="50"/>
      <c r="N282" s="51"/>
      <c r="O282" s="50"/>
      <c r="P282" s="50"/>
      <c r="Q282" s="50"/>
      <c r="R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1"/>
      <c r="M283" s="50"/>
      <c r="N283" s="51"/>
      <c r="O283" s="50"/>
      <c r="P283" s="50"/>
      <c r="Q283" s="50"/>
      <c r="R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1"/>
      <c r="M284" s="50"/>
      <c r="N284" s="51"/>
      <c r="O284" s="50"/>
      <c r="P284" s="50"/>
      <c r="Q284" s="50"/>
      <c r="R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1"/>
      <c r="M285" s="50"/>
      <c r="N285" s="51"/>
      <c r="O285" s="50"/>
      <c r="P285" s="50"/>
      <c r="Q285" s="50"/>
      <c r="R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1"/>
      <c r="M286" s="50"/>
      <c r="N286" s="51"/>
      <c r="O286" s="50"/>
      <c r="P286" s="50"/>
      <c r="Q286" s="50"/>
      <c r="R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1"/>
      <c r="M287" s="50"/>
      <c r="N287" s="51"/>
      <c r="O287" s="50"/>
      <c r="P287" s="50"/>
      <c r="Q287" s="50"/>
      <c r="R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1"/>
      <c r="M288" s="50"/>
      <c r="N288" s="51"/>
      <c r="O288" s="50"/>
      <c r="P288" s="50"/>
      <c r="Q288" s="50"/>
      <c r="R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1"/>
      <c r="M289" s="50"/>
      <c r="N289" s="51"/>
      <c r="O289" s="50"/>
      <c r="P289" s="50"/>
      <c r="Q289" s="50"/>
      <c r="R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1"/>
      <c r="M290" s="50"/>
      <c r="N290" s="51"/>
      <c r="O290" s="50"/>
      <c r="P290" s="50"/>
      <c r="Q290" s="50"/>
      <c r="R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1"/>
      <c r="M291" s="50"/>
      <c r="N291" s="51"/>
      <c r="O291" s="50"/>
      <c r="P291" s="50"/>
      <c r="Q291" s="50"/>
      <c r="R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1"/>
      <c r="M292" s="50"/>
      <c r="N292" s="51"/>
      <c r="O292" s="50"/>
      <c r="P292" s="50"/>
      <c r="Q292" s="50"/>
      <c r="R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1"/>
      <c r="M293" s="50"/>
      <c r="N293" s="51"/>
      <c r="O293" s="50"/>
      <c r="P293" s="50"/>
      <c r="Q293" s="50"/>
      <c r="R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1"/>
      <c r="M294" s="50"/>
      <c r="N294" s="51"/>
      <c r="O294" s="50"/>
      <c r="P294" s="50"/>
      <c r="Q294" s="50"/>
      <c r="R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1"/>
      <c r="M295" s="50"/>
      <c r="N295" s="51"/>
      <c r="O295" s="50"/>
      <c r="P295" s="50"/>
      <c r="Q295" s="50"/>
      <c r="R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1"/>
      <c r="M296" s="50"/>
      <c r="N296" s="51"/>
      <c r="O296" s="50"/>
      <c r="P296" s="50"/>
      <c r="Q296" s="50"/>
      <c r="R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1"/>
      <c r="M297" s="50"/>
      <c r="N297" s="51"/>
      <c r="O297" s="50"/>
      <c r="P297" s="50"/>
      <c r="Q297" s="50"/>
      <c r="R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1"/>
      <c r="M298" s="50"/>
      <c r="N298" s="51"/>
      <c r="O298" s="50"/>
      <c r="P298" s="50"/>
      <c r="Q298" s="50"/>
      <c r="R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1"/>
      <c r="M299" s="50"/>
      <c r="N299" s="51"/>
      <c r="O299" s="50"/>
      <c r="P299" s="50"/>
      <c r="Q299" s="50"/>
      <c r="R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1"/>
      <c r="M300" s="50"/>
      <c r="N300" s="51"/>
      <c r="O300" s="50"/>
      <c r="P300" s="50"/>
      <c r="Q300" s="50"/>
      <c r="R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1"/>
      <c r="M301" s="50"/>
      <c r="N301" s="51"/>
      <c r="O301" s="50"/>
      <c r="P301" s="50"/>
      <c r="Q301" s="50"/>
      <c r="R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1"/>
      <c r="M302" s="50"/>
      <c r="N302" s="51"/>
      <c r="O302" s="50"/>
      <c r="P302" s="50"/>
      <c r="Q302" s="50"/>
      <c r="R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1"/>
      <c r="M303" s="50"/>
      <c r="N303" s="51"/>
      <c r="O303" s="50"/>
      <c r="P303" s="50"/>
      <c r="Q303" s="50"/>
      <c r="R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1"/>
      <c r="M304" s="50"/>
      <c r="N304" s="51"/>
      <c r="O304" s="50"/>
      <c r="P304" s="50"/>
      <c r="Q304" s="50"/>
      <c r="R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1"/>
      <c r="M305" s="50"/>
      <c r="N305" s="51"/>
      <c r="O305" s="50"/>
      <c r="P305" s="50"/>
      <c r="Q305" s="50"/>
      <c r="R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1"/>
      <c r="M306" s="50"/>
      <c r="N306" s="51"/>
      <c r="O306" s="50"/>
      <c r="P306" s="50"/>
      <c r="Q306" s="50"/>
      <c r="R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1"/>
      <c r="M307" s="50"/>
      <c r="N307" s="51"/>
      <c r="O307" s="50"/>
      <c r="P307" s="50"/>
      <c r="Q307" s="50"/>
      <c r="R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1"/>
      <c r="M308" s="50"/>
      <c r="N308" s="51"/>
      <c r="O308" s="50"/>
      <c r="P308" s="50"/>
      <c r="Q308" s="50"/>
      <c r="R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1"/>
      <c r="M309" s="50"/>
      <c r="N309" s="51"/>
      <c r="O309" s="50"/>
      <c r="P309" s="50"/>
      <c r="Q309" s="50"/>
      <c r="R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1"/>
      <c r="M310" s="50"/>
      <c r="N310" s="51"/>
      <c r="O310" s="50"/>
      <c r="P310" s="50"/>
      <c r="Q310" s="50"/>
      <c r="R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1"/>
      <c r="M311" s="50"/>
      <c r="N311" s="51"/>
      <c r="O311" s="50"/>
      <c r="P311" s="50"/>
      <c r="Q311" s="50"/>
      <c r="R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1"/>
      <c r="M312" s="50"/>
      <c r="N312" s="51"/>
      <c r="O312" s="50"/>
      <c r="P312" s="50"/>
      <c r="Q312" s="50"/>
      <c r="R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1"/>
      <c r="M313" s="50"/>
      <c r="N313" s="51"/>
      <c r="O313" s="50"/>
      <c r="P313" s="50"/>
      <c r="Q313" s="50"/>
      <c r="R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1"/>
      <c r="M314" s="50"/>
      <c r="N314" s="51"/>
      <c r="O314" s="50"/>
      <c r="P314" s="50"/>
      <c r="Q314" s="50"/>
      <c r="R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1"/>
      <c r="M315" s="50"/>
      <c r="N315" s="51"/>
      <c r="O315" s="50"/>
      <c r="P315" s="50"/>
      <c r="Q315" s="50"/>
      <c r="R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1"/>
      <c r="M316" s="50"/>
      <c r="N316" s="51"/>
      <c r="O316" s="50"/>
      <c r="P316" s="50"/>
      <c r="Q316" s="50"/>
      <c r="R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1"/>
      <c r="M317" s="50"/>
      <c r="N317" s="51"/>
      <c r="O317" s="50"/>
      <c r="P317" s="50"/>
      <c r="Q317" s="50"/>
      <c r="R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1"/>
      <c r="M318" s="50"/>
      <c r="N318" s="51"/>
      <c r="O318" s="50"/>
      <c r="P318" s="50"/>
      <c r="Q318" s="50"/>
      <c r="R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1"/>
      <c r="M319" s="50"/>
      <c r="N319" s="51"/>
      <c r="O319" s="50"/>
      <c r="P319" s="50"/>
      <c r="Q319" s="50"/>
      <c r="R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1"/>
      <c r="M320" s="50"/>
      <c r="N320" s="51"/>
      <c r="O320" s="50"/>
      <c r="P320" s="50"/>
      <c r="Q320" s="50"/>
      <c r="R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1"/>
      <c r="M321" s="50"/>
      <c r="N321" s="51"/>
      <c r="O321" s="50"/>
      <c r="P321" s="50"/>
      <c r="Q321" s="50"/>
      <c r="R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1"/>
      <c r="M322" s="50"/>
      <c r="N322" s="51"/>
      <c r="O322" s="50"/>
      <c r="P322" s="50"/>
      <c r="Q322" s="50"/>
      <c r="R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1"/>
      <c r="M323" s="50"/>
      <c r="N323" s="51"/>
      <c r="O323" s="50"/>
      <c r="P323" s="50"/>
      <c r="Q323" s="50"/>
      <c r="R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1"/>
      <c r="M324" s="50"/>
      <c r="N324" s="51"/>
      <c r="O324" s="50"/>
      <c r="P324" s="50"/>
      <c r="Q324" s="50"/>
      <c r="R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1"/>
      <c r="M325" s="50"/>
      <c r="N325" s="51"/>
      <c r="O325" s="50"/>
      <c r="P325" s="50"/>
      <c r="Q325" s="50"/>
      <c r="R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1"/>
      <c r="M326" s="50"/>
      <c r="N326" s="51"/>
      <c r="O326" s="50"/>
      <c r="P326" s="50"/>
      <c r="Q326" s="50"/>
      <c r="R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1"/>
      <c r="M327" s="50"/>
      <c r="N327" s="51"/>
      <c r="O327" s="50"/>
      <c r="P327" s="50"/>
      <c r="Q327" s="50"/>
      <c r="R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1"/>
      <c r="M328" s="50"/>
      <c r="N328" s="51"/>
      <c r="O328" s="50"/>
      <c r="P328" s="50"/>
      <c r="Q328" s="50"/>
      <c r="R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1"/>
      <c r="M329" s="50"/>
      <c r="N329" s="51"/>
      <c r="O329" s="50"/>
      <c r="P329" s="50"/>
      <c r="Q329" s="50"/>
      <c r="R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1"/>
      <c r="M330" s="50"/>
      <c r="N330" s="51"/>
      <c r="O330" s="50"/>
      <c r="P330" s="50"/>
      <c r="Q330" s="50"/>
      <c r="R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1"/>
      <c r="M331" s="50"/>
      <c r="N331" s="51"/>
      <c r="O331" s="50"/>
      <c r="P331" s="50"/>
      <c r="Q331" s="50"/>
      <c r="R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1"/>
      <c r="M332" s="50"/>
      <c r="N332" s="51"/>
      <c r="O332" s="50"/>
      <c r="P332" s="50"/>
      <c r="Q332" s="50"/>
      <c r="R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1"/>
      <c r="M333" s="50"/>
      <c r="N333" s="51"/>
      <c r="O333" s="50"/>
      <c r="P333" s="50"/>
      <c r="Q333" s="50"/>
      <c r="R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1"/>
      <c r="M334" s="50"/>
      <c r="N334" s="51"/>
      <c r="O334" s="50"/>
      <c r="P334" s="50"/>
      <c r="Q334" s="50"/>
      <c r="R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1"/>
      <c r="M335" s="50"/>
      <c r="N335" s="51"/>
      <c r="O335" s="50"/>
      <c r="P335" s="50"/>
      <c r="Q335" s="50"/>
      <c r="R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1"/>
      <c r="M336" s="50"/>
      <c r="N336" s="51"/>
      <c r="O336" s="50"/>
      <c r="P336" s="50"/>
      <c r="Q336" s="50"/>
      <c r="R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1"/>
      <c r="M337" s="50"/>
      <c r="N337" s="51"/>
      <c r="O337" s="50"/>
      <c r="P337" s="50"/>
      <c r="Q337" s="50"/>
      <c r="R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1"/>
      <c r="M338" s="50"/>
      <c r="N338" s="51"/>
      <c r="O338" s="50"/>
      <c r="P338" s="50"/>
      <c r="Q338" s="50"/>
      <c r="R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1"/>
      <c r="M339" s="50"/>
      <c r="N339" s="51"/>
      <c r="O339" s="50"/>
      <c r="P339" s="50"/>
      <c r="Q339" s="50"/>
      <c r="R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1"/>
      <c r="M340" s="50"/>
      <c r="N340" s="51"/>
      <c r="O340" s="50"/>
      <c r="P340" s="50"/>
      <c r="Q340" s="50"/>
      <c r="R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1"/>
      <c r="M341" s="50"/>
      <c r="N341" s="51"/>
      <c r="O341" s="50"/>
      <c r="P341" s="50"/>
      <c r="Q341" s="50"/>
      <c r="R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1"/>
      <c r="M342" s="50"/>
      <c r="N342" s="51"/>
      <c r="O342" s="50"/>
      <c r="P342" s="50"/>
      <c r="Q342" s="50"/>
      <c r="R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1"/>
      <c r="M343" s="50"/>
      <c r="N343" s="51"/>
      <c r="O343" s="50"/>
      <c r="P343" s="50"/>
      <c r="Q343" s="50"/>
      <c r="R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1"/>
      <c r="M344" s="50"/>
      <c r="N344" s="51"/>
      <c r="O344" s="50"/>
      <c r="P344" s="50"/>
      <c r="Q344" s="50"/>
      <c r="R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1"/>
      <c r="M345" s="50"/>
      <c r="N345" s="51"/>
      <c r="O345" s="50"/>
      <c r="P345" s="50"/>
      <c r="Q345" s="50"/>
      <c r="R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1"/>
      <c r="M346" s="50"/>
      <c r="N346" s="51"/>
      <c r="O346" s="50"/>
      <c r="P346" s="50"/>
      <c r="Q346" s="50"/>
      <c r="R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1"/>
      <c r="M347" s="50"/>
      <c r="N347" s="51"/>
      <c r="O347" s="50"/>
      <c r="P347" s="50"/>
      <c r="Q347" s="50"/>
      <c r="R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1"/>
      <c r="M348" s="50"/>
      <c r="N348" s="51"/>
      <c r="O348" s="50"/>
      <c r="P348" s="50"/>
      <c r="Q348" s="50"/>
      <c r="R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1"/>
      <c r="M349" s="50"/>
      <c r="N349" s="51"/>
      <c r="O349" s="50"/>
      <c r="P349" s="50"/>
      <c r="Q349" s="50"/>
      <c r="R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1"/>
      <c r="M350" s="50"/>
      <c r="N350" s="51"/>
      <c r="O350" s="50"/>
      <c r="P350" s="50"/>
      <c r="Q350" s="50"/>
      <c r="R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1"/>
      <c r="M351" s="50"/>
      <c r="N351" s="51"/>
      <c r="O351" s="50"/>
      <c r="P351" s="50"/>
      <c r="Q351" s="50"/>
      <c r="R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1"/>
      <c r="M352" s="50"/>
      <c r="N352" s="51"/>
      <c r="O352" s="50"/>
      <c r="P352" s="50"/>
      <c r="Q352" s="50"/>
      <c r="R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1"/>
      <c r="M353" s="50"/>
      <c r="N353" s="51"/>
      <c r="O353" s="50"/>
      <c r="P353" s="50"/>
      <c r="Q353" s="50"/>
      <c r="R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1"/>
      <c r="M354" s="50"/>
      <c r="N354" s="51"/>
      <c r="O354" s="50"/>
      <c r="P354" s="50"/>
      <c r="Q354" s="50"/>
      <c r="R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1"/>
      <c r="M355" s="50"/>
      <c r="N355" s="51"/>
      <c r="O355" s="50"/>
      <c r="P355" s="50"/>
      <c r="Q355" s="50"/>
      <c r="R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1"/>
      <c r="M356" s="50"/>
      <c r="N356" s="51"/>
      <c r="O356" s="50"/>
      <c r="P356" s="50"/>
      <c r="Q356" s="50"/>
      <c r="R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1"/>
      <c r="M357" s="50"/>
      <c r="N357" s="51"/>
      <c r="O357" s="50"/>
      <c r="P357" s="50"/>
      <c r="Q357" s="50"/>
      <c r="R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1"/>
      <c r="M358" s="50"/>
      <c r="N358" s="51"/>
      <c r="O358" s="50"/>
      <c r="P358" s="50"/>
      <c r="Q358" s="50"/>
      <c r="R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1"/>
      <c r="M359" s="50"/>
      <c r="N359" s="51"/>
      <c r="O359" s="50"/>
      <c r="P359" s="50"/>
      <c r="Q359" s="50"/>
      <c r="R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1"/>
      <c r="M360" s="50"/>
      <c r="N360" s="51"/>
      <c r="O360" s="50"/>
      <c r="P360" s="50"/>
      <c r="Q360" s="50"/>
      <c r="R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1"/>
      <c r="M361" s="50"/>
      <c r="N361" s="51"/>
      <c r="O361" s="50"/>
      <c r="P361" s="50"/>
      <c r="Q361" s="50"/>
      <c r="R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1"/>
      <c r="M362" s="50"/>
      <c r="N362" s="51"/>
      <c r="O362" s="50"/>
      <c r="P362" s="50"/>
      <c r="Q362" s="50"/>
      <c r="R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1"/>
      <c r="M363" s="50"/>
      <c r="N363" s="51"/>
      <c r="O363" s="50"/>
      <c r="P363" s="50"/>
      <c r="Q363" s="50"/>
      <c r="R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1"/>
      <c r="M364" s="50"/>
      <c r="N364" s="51"/>
      <c r="O364" s="50"/>
      <c r="P364" s="50"/>
      <c r="Q364" s="50"/>
      <c r="R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1"/>
      <c r="M365" s="50"/>
      <c r="N365" s="51"/>
      <c r="O365" s="50"/>
      <c r="P365" s="50"/>
      <c r="Q365" s="50"/>
      <c r="R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1"/>
      <c r="M366" s="50"/>
      <c r="N366" s="51"/>
      <c r="O366" s="50"/>
      <c r="P366" s="50"/>
      <c r="Q366" s="50"/>
      <c r="R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1"/>
      <c r="M367" s="50"/>
      <c r="N367" s="51"/>
      <c r="O367" s="50"/>
      <c r="P367" s="50"/>
      <c r="Q367" s="50"/>
      <c r="R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1"/>
      <c r="M368" s="50"/>
      <c r="N368" s="51"/>
      <c r="O368" s="50"/>
      <c r="P368" s="50"/>
      <c r="Q368" s="50"/>
      <c r="R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1"/>
      <c r="M369" s="50"/>
      <c r="N369" s="51"/>
      <c r="O369" s="50"/>
      <c r="P369" s="50"/>
      <c r="Q369" s="50"/>
      <c r="R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1"/>
      <c r="M370" s="50"/>
      <c r="N370" s="51"/>
      <c r="O370" s="50"/>
      <c r="P370" s="50"/>
      <c r="Q370" s="50"/>
      <c r="R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1"/>
      <c r="M371" s="50"/>
      <c r="N371" s="51"/>
      <c r="O371" s="50"/>
      <c r="P371" s="50"/>
      <c r="Q371" s="50"/>
      <c r="R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1"/>
      <c r="M372" s="50"/>
      <c r="N372" s="51"/>
      <c r="O372" s="50"/>
      <c r="P372" s="50"/>
      <c r="Q372" s="50"/>
      <c r="R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1"/>
      <c r="M373" s="50"/>
      <c r="N373" s="51"/>
      <c r="O373" s="50"/>
      <c r="P373" s="50"/>
      <c r="Q373" s="50"/>
      <c r="R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1"/>
      <c r="M374" s="50"/>
      <c r="N374" s="51"/>
      <c r="O374" s="50"/>
      <c r="P374" s="50"/>
      <c r="Q374" s="50"/>
      <c r="R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1"/>
      <c r="M375" s="50"/>
      <c r="N375" s="51"/>
      <c r="O375" s="50"/>
      <c r="P375" s="50"/>
      <c r="Q375" s="50"/>
      <c r="R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1"/>
      <c r="M376" s="50"/>
      <c r="N376" s="51"/>
      <c r="O376" s="50"/>
      <c r="P376" s="50"/>
      <c r="Q376" s="50"/>
      <c r="R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1"/>
      <c r="M377" s="50"/>
      <c r="N377" s="51"/>
      <c r="O377" s="50"/>
      <c r="P377" s="50"/>
      <c r="Q377" s="50"/>
      <c r="R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1"/>
      <c r="M378" s="50"/>
      <c r="N378" s="51"/>
      <c r="O378" s="50"/>
      <c r="P378" s="50"/>
      <c r="Q378" s="50"/>
      <c r="R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1"/>
      <c r="M379" s="50"/>
      <c r="N379" s="51"/>
      <c r="O379" s="50"/>
      <c r="P379" s="50"/>
      <c r="Q379" s="50"/>
      <c r="R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1"/>
      <c r="M380" s="50"/>
      <c r="N380" s="51"/>
      <c r="O380" s="50"/>
      <c r="P380" s="50"/>
      <c r="Q380" s="50"/>
      <c r="R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1"/>
      <c r="M381" s="50"/>
      <c r="N381" s="51"/>
      <c r="O381" s="50"/>
      <c r="P381" s="50"/>
      <c r="Q381" s="50"/>
      <c r="R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1"/>
      <c r="M382" s="50"/>
      <c r="N382" s="51"/>
      <c r="O382" s="50"/>
      <c r="P382" s="50"/>
      <c r="Q382" s="50"/>
      <c r="R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1"/>
      <c r="M383" s="50"/>
      <c r="N383" s="51"/>
      <c r="O383" s="50"/>
      <c r="P383" s="50"/>
      <c r="Q383" s="50"/>
      <c r="R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1"/>
      <c r="M384" s="50"/>
      <c r="N384" s="51"/>
      <c r="O384" s="50"/>
      <c r="P384" s="50"/>
      <c r="Q384" s="50"/>
      <c r="R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1"/>
      <c r="M385" s="50"/>
      <c r="N385" s="51"/>
      <c r="O385" s="50"/>
      <c r="P385" s="50"/>
      <c r="Q385" s="50"/>
      <c r="R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1"/>
      <c r="M386" s="50"/>
      <c r="N386" s="51"/>
      <c r="O386" s="50"/>
      <c r="P386" s="50"/>
      <c r="Q386" s="50"/>
      <c r="R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1"/>
      <c r="M387" s="50"/>
      <c r="N387" s="51"/>
      <c r="O387" s="50"/>
      <c r="P387" s="50"/>
      <c r="Q387" s="50"/>
      <c r="R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1"/>
      <c r="M388" s="50"/>
      <c r="N388" s="51"/>
      <c r="O388" s="50"/>
      <c r="P388" s="50"/>
      <c r="Q388" s="50"/>
      <c r="R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1"/>
      <c r="M389" s="50"/>
      <c r="N389" s="51"/>
      <c r="O389" s="50"/>
      <c r="P389" s="50"/>
      <c r="Q389" s="50"/>
      <c r="R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1"/>
      <c r="M390" s="50"/>
      <c r="N390" s="51"/>
      <c r="O390" s="50"/>
      <c r="P390" s="50"/>
      <c r="Q390" s="50"/>
      <c r="R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1"/>
      <c r="M391" s="50"/>
      <c r="N391" s="51"/>
      <c r="O391" s="50"/>
      <c r="P391" s="50"/>
      <c r="Q391" s="50"/>
      <c r="R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1"/>
      <c r="M392" s="50"/>
      <c r="N392" s="51"/>
      <c r="O392" s="50"/>
      <c r="P392" s="50"/>
      <c r="Q392" s="50"/>
      <c r="R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1"/>
      <c r="M393" s="50"/>
      <c r="N393" s="51"/>
      <c r="O393" s="50"/>
      <c r="P393" s="50"/>
      <c r="Q393" s="50"/>
      <c r="R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1"/>
      <c r="M394" s="50"/>
      <c r="N394" s="51"/>
      <c r="O394" s="50"/>
      <c r="P394" s="50"/>
      <c r="Q394" s="50"/>
      <c r="R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1"/>
      <c r="M395" s="50"/>
      <c r="N395" s="51"/>
      <c r="O395" s="50"/>
      <c r="P395" s="50"/>
      <c r="Q395" s="50"/>
      <c r="R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1"/>
      <c r="M396" s="50"/>
      <c r="N396" s="51"/>
      <c r="O396" s="50"/>
      <c r="P396" s="50"/>
      <c r="Q396" s="50"/>
      <c r="R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1"/>
      <c r="M397" s="50"/>
      <c r="N397" s="51"/>
      <c r="O397" s="50"/>
      <c r="P397" s="50"/>
      <c r="Q397" s="50"/>
      <c r="R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1"/>
      <c r="M398" s="50"/>
      <c r="N398" s="51"/>
      <c r="O398" s="50"/>
      <c r="P398" s="50"/>
      <c r="Q398" s="50"/>
      <c r="R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1"/>
      <c r="M399" s="50"/>
      <c r="N399" s="51"/>
      <c r="O399" s="50"/>
      <c r="P399" s="50"/>
      <c r="Q399" s="50"/>
      <c r="R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1"/>
      <c r="M400" s="50"/>
      <c r="N400" s="51"/>
      <c r="O400" s="50"/>
      <c r="P400" s="50"/>
      <c r="Q400" s="50"/>
      <c r="R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1"/>
      <c r="M401" s="50"/>
      <c r="N401" s="51"/>
      <c r="O401" s="50"/>
      <c r="P401" s="50"/>
      <c r="Q401" s="50"/>
      <c r="R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1"/>
      <c r="M402" s="50"/>
      <c r="N402" s="51"/>
      <c r="O402" s="50"/>
      <c r="P402" s="50"/>
      <c r="Q402" s="50"/>
      <c r="R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1"/>
      <c r="M403" s="50"/>
      <c r="N403" s="51"/>
      <c r="O403" s="50"/>
      <c r="P403" s="50"/>
      <c r="Q403" s="50"/>
      <c r="R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1"/>
      <c r="M404" s="50"/>
      <c r="N404" s="51"/>
      <c r="O404" s="50"/>
      <c r="P404" s="50"/>
      <c r="Q404" s="50"/>
      <c r="R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1"/>
      <c r="M405" s="50"/>
      <c r="N405" s="51"/>
      <c r="O405" s="50"/>
      <c r="P405" s="50"/>
      <c r="Q405" s="50"/>
      <c r="R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1"/>
      <c r="M406" s="50"/>
      <c r="N406" s="51"/>
      <c r="O406" s="50"/>
      <c r="P406" s="50"/>
      <c r="Q406" s="50"/>
      <c r="R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1"/>
      <c r="M407" s="50"/>
      <c r="N407" s="51"/>
      <c r="O407" s="50"/>
      <c r="P407" s="50"/>
      <c r="Q407" s="50"/>
      <c r="R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1"/>
      <c r="M408" s="50"/>
      <c r="N408" s="51"/>
      <c r="O408" s="50"/>
      <c r="P408" s="50"/>
      <c r="Q408" s="50"/>
      <c r="R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1"/>
      <c r="M409" s="50"/>
      <c r="N409" s="51"/>
      <c r="O409" s="50"/>
      <c r="P409" s="50"/>
      <c r="Q409" s="50"/>
      <c r="R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1"/>
      <c r="M410" s="50"/>
      <c r="N410" s="51"/>
      <c r="O410" s="50"/>
      <c r="P410" s="50"/>
      <c r="Q410" s="50"/>
      <c r="R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1"/>
      <c r="M411" s="50"/>
      <c r="N411" s="51"/>
      <c r="O411" s="50"/>
      <c r="P411" s="50"/>
      <c r="Q411" s="50"/>
      <c r="R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1"/>
      <c r="M412" s="50"/>
      <c r="N412" s="51"/>
      <c r="O412" s="50"/>
      <c r="P412" s="50"/>
      <c r="Q412" s="50"/>
      <c r="R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1"/>
      <c r="M413" s="50"/>
      <c r="N413" s="51"/>
      <c r="O413" s="50"/>
      <c r="P413" s="50"/>
      <c r="Q413" s="50"/>
      <c r="R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1"/>
      <c r="M414" s="50"/>
      <c r="N414" s="51"/>
      <c r="O414" s="50"/>
      <c r="P414" s="50"/>
      <c r="Q414" s="50"/>
      <c r="R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1"/>
      <c r="M415" s="50"/>
      <c r="N415" s="51"/>
      <c r="O415" s="50"/>
      <c r="P415" s="50"/>
      <c r="Q415" s="50"/>
      <c r="R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1"/>
      <c r="M416" s="50"/>
      <c r="N416" s="51"/>
      <c r="O416" s="50"/>
      <c r="P416" s="50"/>
      <c r="Q416" s="50"/>
      <c r="R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1"/>
      <c r="M417" s="50"/>
      <c r="N417" s="51"/>
      <c r="O417" s="50"/>
      <c r="P417" s="50"/>
      <c r="Q417" s="50"/>
      <c r="R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1"/>
      <c r="M418" s="50"/>
      <c r="N418" s="51"/>
      <c r="O418" s="50"/>
      <c r="P418" s="50"/>
      <c r="Q418" s="50"/>
      <c r="R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1"/>
      <c r="M419" s="50"/>
      <c r="N419" s="51"/>
      <c r="O419" s="50"/>
      <c r="P419" s="50"/>
      <c r="Q419" s="50"/>
      <c r="R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1"/>
      <c r="M420" s="50"/>
      <c r="N420" s="51"/>
      <c r="O420" s="50"/>
      <c r="P420" s="50"/>
      <c r="Q420" s="50"/>
      <c r="R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1"/>
      <c r="M421" s="50"/>
      <c r="N421" s="51"/>
      <c r="O421" s="50"/>
      <c r="P421" s="50"/>
      <c r="Q421" s="50"/>
      <c r="R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1"/>
      <c r="M422" s="50"/>
      <c r="N422" s="51"/>
      <c r="O422" s="50"/>
      <c r="P422" s="50"/>
      <c r="Q422" s="50"/>
      <c r="R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1"/>
      <c r="M423" s="50"/>
      <c r="N423" s="51"/>
      <c r="O423" s="50"/>
      <c r="P423" s="50"/>
      <c r="Q423" s="50"/>
      <c r="R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1"/>
      <c r="M424" s="50"/>
      <c r="N424" s="51"/>
      <c r="O424" s="50"/>
      <c r="P424" s="50"/>
      <c r="Q424" s="50"/>
      <c r="R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1"/>
      <c r="M425" s="50"/>
      <c r="N425" s="51"/>
      <c r="O425" s="50"/>
      <c r="P425" s="50"/>
      <c r="Q425" s="50"/>
      <c r="R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1"/>
      <c r="M426" s="50"/>
      <c r="N426" s="51"/>
      <c r="O426" s="50"/>
      <c r="P426" s="50"/>
      <c r="Q426" s="50"/>
      <c r="R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1"/>
      <c r="M427" s="50"/>
      <c r="N427" s="51"/>
      <c r="O427" s="50"/>
      <c r="P427" s="50"/>
      <c r="Q427" s="50"/>
      <c r="R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1"/>
      <c r="M428" s="50"/>
      <c r="N428" s="51"/>
      <c r="O428" s="50"/>
      <c r="P428" s="50"/>
      <c r="Q428" s="50"/>
      <c r="R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1"/>
      <c r="M429" s="50"/>
      <c r="N429" s="51"/>
      <c r="O429" s="50"/>
      <c r="P429" s="50"/>
      <c r="Q429" s="50"/>
      <c r="R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1"/>
      <c r="M430" s="50"/>
      <c r="N430" s="51"/>
      <c r="O430" s="50"/>
      <c r="P430" s="50"/>
      <c r="Q430" s="50"/>
      <c r="R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1"/>
      <c r="M431" s="50"/>
      <c r="N431" s="51"/>
      <c r="O431" s="50"/>
      <c r="P431" s="50"/>
      <c r="Q431" s="50"/>
      <c r="R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1"/>
      <c r="M432" s="50"/>
      <c r="N432" s="51"/>
      <c r="O432" s="50"/>
      <c r="P432" s="50"/>
      <c r="Q432" s="50"/>
      <c r="R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1"/>
      <c r="M433" s="50"/>
      <c r="N433" s="51"/>
      <c r="O433" s="50"/>
      <c r="P433" s="50"/>
      <c r="Q433" s="50"/>
      <c r="R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1"/>
      <c r="M434" s="50"/>
      <c r="N434" s="51"/>
      <c r="O434" s="50"/>
      <c r="P434" s="50"/>
      <c r="Q434" s="50"/>
      <c r="R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1"/>
      <c r="M435" s="50"/>
      <c r="N435" s="51"/>
      <c r="O435" s="50"/>
      <c r="P435" s="50"/>
      <c r="Q435" s="50"/>
      <c r="R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1"/>
      <c r="M436" s="50"/>
      <c r="N436" s="51"/>
      <c r="O436" s="50"/>
      <c r="P436" s="50"/>
      <c r="Q436" s="50"/>
      <c r="R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1"/>
      <c r="M437" s="50"/>
      <c r="N437" s="51"/>
      <c r="O437" s="50"/>
      <c r="P437" s="50"/>
      <c r="Q437" s="50"/>
      <c r="R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1"/>
      <c r="M438" s="50"/>
      <c r="N438" s="51"/>
      <c r="O438" s="50"/>
      <c r="P438" s="50"/>
      <c r="Q438" s="50"/>
      <c r="R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1"/>
      <c r="M439" s="50"/>
      <c r="N439" s="51"/>
      <c r="O439" s="50"/>
      <c r="P439" s="50"/>
      <c r="Q439" s="50"/>
      <c r="R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1"/>
      <c r="M440" s="50"/>
      <c r="N440" s="51"/>
      <c r="O440" s="50"/>
      <c r="P440" s="50"/>
      <c r="Q440" s="50"/>
      <c r="R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1"/>
      <c r="M441" s="50"/>
      <c r="N441" s="51"/>
      <c r="O441" s="50"/>
      <c r="P441" s="50"/>
      <c r="Q441" s="50"/>
      <c r="R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1"/>
      <c r="M442" s="50"/>
      <c r="N442" s="51"/>
      <c r="O442" s="50"/>
      <c r="P442" s="50"/>
      <c r="Q442" s="50"/>
      <c r="R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1"/>
      <c r="M443" s="50"/>
      <c r="N443" s="51"/>
      <c r="O443" s="50"/>
      <c r="P443" s="50"/>
      <c r="Q443" s="50"/>
      <c r="R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1"/>
      <c r="M444" s="50"/>
      <c r="N444" s="51"/>
      <c r="O444" s="50"/>
      <c r="P444" s="50"/>
      <c r="Q444" s="50"/>
      <c r="R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1"/>
      <c r="M445" s="50"/>
      <c r="N445" s="51"/>
      <c r="O445" s="50"/>
      <c r="P445" s="50"/>
      <c r="Q445" s="50"/>
      <c r="R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1"/>
      <c r="M446" s="50"/>
      <c r="N446" s="51"/>
      <c r="O446" s="50"/>
      <c r="P446" s="50"/>
      <c r="Q446" s="50"/>
      <c r="R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1"/>
      <c r="M447" s="50"/>
      <c r="N447" s="51"/>
      <c r="O447" s="50"/>
      <c r="P447" s="50"/>
      <c r="Q447" s="50"/>
      <c r="R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1"/>
      <c r="M448" s="50"/>
      <c r="N448" s="51"/>
      <c r="O448" s="50"/>
      <c r="P448" s="50"/>
      <c r="Q448" s="50"/>
      <c r="R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1"/>
      <c r="M449" s="50"/>
      <c r="N449" s="51"/>
      <c r="O449" s="50"/>
      <c r="P449" s="50"/>
      <c r="Q449" s="50"/>
      <c r="R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1"/>
      <c r="M450" s="50"/>
      <c r="N450" s="51"/>
      <c r="O450" s="50"/>
      <c r="P450" s="50"/>
      <c r="Q450" s="50"/>
      <c r="R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1"/>
      <c r="M451" s="50"/>
      <c r="N451" s="51"/>
      <c r="O451" s="50"/>
      <c r="P451" s="50"/>
      <c r="Q451" s="50"/>
      <c r="R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1"/>
      <c r="M452" s="50"/>
      <c r="N452" s="51"/>
      <c r="O452" s="50"/>
      <c r="P452" s="50"/>
      <c r="Q452" s="50"/>
      <c r="R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1"/>
      <c r="M453" s="50"/>
      <c r="N453" s="51"/>
      <c r="O453" s="50"/>
      <c r="P453" s="50"/>
      <c r="Q453" s="50"/>
      <c r="R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1"/>
      <c r="M454" s="50"/>
      <c r="N454" s="51"/>
      <c r="O454" s="50"/>
      <c r="P454" s="50"/>
      <c r="Q454" s="50"/>
      <c r="R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1"/>
      <c r="M455" s="50"/>
      <c r="N455" s="51"/>
      <c r="O455" s="50"/>
      <c r="P455" s="50"/>
      <c r="Q455" s="50"/>
      <c r="R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1"/>
      <c r="M456" s="50"/>
      <c r="N456" s="51"/>
      <c r="O456" s="50"/>
      <c r="P456" s="50"/>
      <c r="Q456" s="50"/>
      <c r="R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1"/>
      <c r="M457" s="50"/>
      <c r="N457" s="51"/>
      <c r="O457" s="50"/>
      <c r="P457" s="50"/>
      <c r="Q457" s="50"/>
      <c r="R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1"/>
      <c r="M458" s="50"/>
      <c r="N458" s="51"/>
      <c r="O458" s="50"/>
      <c r="P458" s="50"/>
      <c r="Q458" s="50"/>
      <c r="R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1"/>
      <c r="M459" s="50"/>
      <c r="N459" s="51"/>
      <c r="O459" s="50"/>
      <c r="P459" s="50"/>
      <c r="Q459" s="50"/>
      <c r="R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1"/>
      <c r="M460" s="50"/>
      <c r="N460" s="51"/>
      <c r="O460" s="50"/>
      <c r="P460" s="50"/>
      <c r="Q460" s="50"/>
      <c r="R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1"/>
      <c r="M461" s="50"/>
      <c r="N461" s="51"/>
      <c r="O461" s="50"/>
      <c r="P461" s="50"/>
      <c r="Q461" s="50"/>
      <c r="R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1"/>
      <c r="M462" s="50"/>
      <c r="N462" s="51"/>
      <c r="O462" s="50"/>
      <c r="P462" s="50"/>
      <c r="Q462" s="50"/>
      <c r="R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1"/>
      <c r="M463" s="50"/>
      <c r="N463" s="51"/>
      <c r="O463" s="50"/>
      <c r="P463" s="50"/>
      <c r="Q463" s="50"/>
      <c r="R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1"/>
      <c r="M464" s="50"/>
      <c r="N464" s="51"/>
      <c r="O464" s="50"/>
      <c r="P464" s="50"/>
      <c r="Q464" s="50"/>
      <c r="R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1"/>
      <c r="M465" s="50"/>
      <c r="N465" s="51"/>
      <c r="O465" s="50"/>
      <c r="P465" s="50"/>
      <c r="Q465" s="50"/>
      <c r="R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1"/>
      <c r="M466" s="50"/>
      <c r="N466" s="51"/>
      <c r="O466" s="50"/>
      <c r="P466" s="50"/>
      <c r="Q466" s="50"/>
      <c r="R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1"/>
      <c r="M467" s="50"/>
      <c r="N467" s="51"/>
      <c r="O467" s="50"/>
      <c r="P467" s="50"/>
      <c r="Q467" s="50"/>
      <c r="R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1"/>
      <c r="M468" s="50"/>
      <c r="N468" s="51"/>
      <c r="O468" s="50"/>
      <c r="P468" s="50"/>
      <c r="Q468" s="50"/>
      <c r="R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1"/>
      <c r="M469" s="50"/>
      <c r="N469" s="51"/>
      <c r="O469" s="50"/>
      <c r="P469" s="50"/>
      <c r="Q469" s="50"/>
      <c r="R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1"/>
      <c r="M470" s="50"/>
      <c r="N470" s="51"/>
      <c r="O470" s="50"/>
      <c r="P470" s="50"/>
      <c r="Q470" s="50"/>
      <c r="R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1"/>
      <c r="M471" s="50"/>
      <c r="N471" s="51"/>
      <c r="O471" s="50"/>
      <c r="P471" s="50"/>
      <c r="Q471" s="50"/>
      <c r="R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1"/>
      <c r="M472" s="50"/>
      <c r="N472" s="51"/>
      <c r="O472" s="50"/>
      <c r="P472" s="50"/>
      <c r="Q472" s="50"/>
      <c r="R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1"/>
      <c r="M473" s="50"/>
      <c r="N473" s="51"/>
      <c r="O473" s="50"/>
      <c r="P473" s="50"/>
      <c r="Q473" s="50"/>
      <c r="R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1"/>
      <c r="M474" s="50"/>
      <c r="N474" s="51"/>
      <c r="O474" s="50"/>
      <c r="P474" s="50"/>
      <c r="Q474" s="50"/>
      <c r="R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1"/>
      <c r="M475" s="50"/>
      <c r="N475" s="51"/>
      <c r="O475" s="50"/>
      <c r="P475" s="50"/>
      <c r="Q475" s="50"/>
      <c r="R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1"/>
      <c r="M476" s="50"/>
      <c r="N476" s="51"/>
      <c r="O476" s="50"/>
      <c r="P476" s="50"/>
      <c r="Q476" s="50"/>
      <c r="R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1"/>
      <c r="M477" s="50"/>
      <c r="N477" s="51"/>
      <c r="O477" s="50"/>
      <c r="P477" s="50"/>
      <c r="Q477" s="50"/>
      <c r="R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1"/>
      <c r="M478" s="50"/>
      <c r="N478" s="51"/>
      <c r="O478" s="50"/>
      <c r="P478" s="50"/>
      <c r="Q478" s="50"/>
      <c r="R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1"/>
      <c r="M479" s="50"/>
      <c r="N479" s="51"/>
      <c r="O479" s="50"/>
      <c r="P479" s="50"/>
      <c r="Q479" s="50"/>
      <c r="R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1"/>
      <c r="M480" s="50"/>
      <c r="N480" s="51"/>
      <c r="O480" s="50"/>
      <c r="P480" s="50"/>
      <c r="Q480" s="50"/>
      <c r="R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1"/>
      <c r="M481" s="50"/>
      <c r="N481" s="51"/>
      <c r="O481" s="50"/>
      <c r="P481" s="50"/>
      <c r="Q481" s="50"/>
      <c r="R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1"/>
      <c r="M482" s="50"/>
      <c r="N482" s="51"/>
      <c r="O482" s="50"/>
      <c r="P482" s="50"/>
      <c r="Q482" s="50"/>
      <c r="R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1"/>
      <c r="M483" s="50"/>
      <c r="N483" s="51"/>
      <c r="O483" s="50"/>
      <c r="P483" s="50"/>
      <c r="Q483" s="50"/>
      <c r="R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1"/>
      <c r="M484" s="50"/>
      <c r="N484" s="51"/>
      <c r="O484" s="50"/>
      <c r="P484" s="50"/>
      <c r="Q484" s="50"/>
      <c r="R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1"/>
      <c r="M485" s="50"/>
      <c r="N485" s="51"/>
      <c r="O485" s="50"/>
      <c r="P485" s="50"/>
      <c r="Q485" s="50"/>
      <c r="R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1"/>
      <c r="M486" s="50"/>
      <c r="N486" s="51"/>
      <c r="O486" s="50"/>
      <c r="P486" s="50"/>
      <c r="Q486" s="50"/>
      <c r="R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1"/>
      <c r="M487" s="50"/>
      <c r="N487" s="51"/>
      <c r="O487" s="50"/>
      <c r="P487" s="50"/>
      <c r="Q487" s="50"/>
      <c r="R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1"/>
      <c r="M488" s="50"/>
      <c r="N488" s="51"/>
      <c r="O488" s="50"/>
      <c r="P488" s="50"/>
      <c r="Q488" s="50"/>
      <c r="R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1"/>
      <c r="M489" s="50"/>
      <c r="N489" s="51"/>
      <c r="O489" s="50"/>
      <c r="P489" s="50"/>
      <c r="Q489" s="50"/>
      <c r="R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1"/>
      <c r="M490" s="50"/>
      <c r="N490" s="51"/>
      <c r="O490" s="50"/>
      <c r="P490" s="50"/>
      <c r="Q490" s="50"/>
      <c r="R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1"/>
      <c r="M491" s="50"/>
      <c r="N491" s="51"/>
      <c r="O491" s="50"/>
      <c r="P491" s="50"/>
      <c r="Q491" s="50"/>
      <c r="R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1"/>
      <c r="M492" s="50"/>
      <c r="N492" s="51"/>
      <c r="O492" s="50"/>
      <c r="P492" s="50"/>
      <c r="Q492" s="50"/>
      <c r="R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1"/>
      <c r="M493" s="50"/>
      <c r="N493" s="51"/>
      <c r="O493" s="50"/>
      <c r="P493" s="50"/>
      <c r="Q493" s="50"/>
      <c r="R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1"/>
      <c r="M494" s="50"/>
      <c r="N494" s="51"/>
      <c r="O494" s="50"/>
      <c r="P494" s="50"/>
      <c r="Q494" s="50"/>
      <c r="R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1"/>
      <c r="M495" s="50"/>
      <c r="N495" s="51"/>
      <c r="O495" s="50"/>
      <c r="P495" s="50"/>
      <c r="Q495" s="50"/>
      <c r="R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1"/>
      <c r="M496" s="50"/>
      <c r="N496" s="51"/>
      <c r="O496" s="50"/>
      <c r="P496" s="50"/>
      <c r="Q496" s="50"/>
      <c r="R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1"/>
      <c r="M497" s="50"/>
      <c r="N497" s="51"/>
      <c r="O497" s="50"/>
      <c r="P497" s="50"/>
      <c r="Q497" s="50"/>
      <c r="R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1"/>
      <c r="M498" s="50"/>
      <c r="N498" s="51"/>
      <c r="O498" s="50"/>
      <c r="P498" s="50"/>
      <c r="Q498" s="50"/>
      <c r="R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1"/>
      <c r="M499" s="50"/>
      <c r="N499" s="51"/>
      <c r="O499" s="50"/>
      <c r="P499" s="50"/>
      <c r="Q499" s="50"/>
      <c r="R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1"/>
      <c r="M500" s="50"/>
      <c r="N500" s="51"/>
      <c r="O500" s="50"/>
      <c r="P500" s="50"/>
      <c r="Q500" s="50"/>
      <c r="R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1"/>
      <c r="M501" s="50"/>
      <c r="N501" s="51"/>
      <c r="O501" s="50"/>
      <c r="P501" s="50"/>
      <c r="Q501" s="50"/>
      <c r="R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1"/>
      <c r="M502" s="50"/>
      <c r="N502" s="51"/>
      <c r="O502" s="50"/>
      <c r="P502" s="50"/>
      <c r="Q502" s="50"/>
      <c r="R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1"/>
      <c r="M503" s="50"/>
      <c r="N503" s="51"/>
      <c r="O503" s="50"/>
      <c r="P503" s="50"/>
      <c r="Q503" s="50"/>
      <c r="R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1"/>
      <c r="M504" s="50"/>
      <c r="N504" s="51"/>
      <c r="O504" s="50"/>
      <c r="P504" s="50"/>
      <c r="Q504" s="50"/>
      <c r="R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1"/>
      <c r="M505" s="50"/>
      <c r="N505" s="51"/>
      <c r="O505" s="50"/>
      <c r="P505" s="50"/>
      <c r="Q505" s="50"/>
      <c r="R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1"/>
      <c r="M506" s="50"/>
      <c r="N506" s="51"/>
      <c r="O506" s="50"/>
      <c r="P506" s="50"/>
      <c r="Q506" s="50"/>
      <c r="R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1"/>
      <c r="M507" s="50"/>
      <c r="N507" s="51"/>
      <c r="O507" s="50"/>
      <c r="P507" s="50"/>
      <c r="Q507" s="50"/>
      <c r="R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1"/>
      <c r="M508" s="50"/>
      <c r="N508" s="51"/>
      <c r="O508" s="50"/>
      <c r="P508" s="50"/>
      <c r="Q508" s="50"/>
      <c r="R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1"/>
      <c r="M509" s="50"/>
      <c r="N509" s="51"/>
      <c r="O509" s="50"/>
      <c r="P509" s="50"/>
      <c r="Q509" s="50"/>
      <c r="R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1"/>
      <c r="M510" s="50"/>
      <c r="N510" s="51"/>
      <c r="O510" s="50"/>
      <c r="P510" s="50"/>
      <c r="Q510" s="50"/>
      <c r="R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1"/>
      <c r="M511" s="50"/>
      <c r="N511" s="51"/>
      <c r="O511" s="50"/>
      <c r="P511" s="50"/>
      <c r="Q511" s="50"/>
      <c r="R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1"/>
      <c r="M512" s="50"/>
      <c r="N512" s="51"/>
      <c r="O512" s="50"/>
      <c r="P512" s="50"/>
      <c r="Q512" s="50"/>
      <c r="R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1"/>
      <c r="M513" s="50"/>
      <c r="N513" s="51"/>
      <c r="O513" s="50"/>
      <c r="P513" s="50"/>
      <c r="Q513" s="50"/>
      <c r="R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1"/>
      <c r="M514" s="50"/>
      <c r="N514" s="51"/>
      <c r="O514" s="50"/>
      <c r="P514" s="50"/>
      <c r="Q514" s="50"/>
      <c r="R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1"/>
      <c r="M515" s="50"/>
      <c r="N515" s="51"/>
      <c r="O515" s="50"/>
      <c r="P515" s="50"/>
      <c r="Q515" s="50"/>
      <c r="R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1"/>
      <c r="M516" s="50"/>
      <c r="N516" s="51"/>
      <c r="O516" s="50"/>
      <c r="P516" s="50"/>
      <c r="Q516" s="50"/>
      <c r="R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1"/>
      <c r="M517" s="50"/>
      <c r="N517" s="51"/>
      <c r="O517" s="50"/>
      <c r="P517" s="50"/>
      <c r="Q517" s="50"/>
      <c r="R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1"/>
      <c r="M518" s="50"/>
      <c r="N518" s="51"/>
      <c r="O518" s="50"/>
      <c r="P518" s="50"/>
      <c r="Q518" s="50"/>
      <c r="R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1"/>
      <c r="M519" s="50"/>
      <c r="N519" s="51"/>
      <c r="O519" s="50"/>
      <c r="P519" s="50"/>
      <c r="Q519" s="50"/>
      <c r="R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1"/>
      <c r="M520" s="50"/>
      <c r="N520" s="51"/>
      <c r="O520" s="50"/>
      <c r="P520" s="50"/>
      <c r="Q520" s="50"/>
      <c r="R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1"/>
      <c r="M521" s="50"/>
      <c r="N521" s="51"/>
      <c r="O521" s="50"/>
      <c r="P521" s="50"/>
      <c r="Q521" s="50"/>
      <c r="R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1"/>
      <c r="M522" s="50"/>
      <c r="N522" s="51"/>
      <c r="O522" s="50"/>
      <c r="P522" s="50"/>
      <c r="Q522" s="50"/>
      <c r="R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1"/>
      <c r="M523" s="50"/>
      <c r="N523" s="51"/>
      <c r="O523" s="50"/>
      <c r="P523" s="50"/>
      <c r="Q523" s="50"/>
      <c r="R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1"/>
      <c r="M524" s="50"/>
      <c r="N524" s="51"/>
      <c r="O524" s="50"/>
      <c r="P524" s="50"/>
      <c r="Q524" s="50"/>
      <c r="R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1"/>
      <c r="M525" s="50"/>
      <c r="N525" s="51"/>
      <c r="O525" s="50"/>
      <c r="P525" s="50"/>
      <c r="Q525" s="50"/>
      <c r="R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1"/>
      <c r="M526" s="50"/>
      <c r="N526" s="51"/>
      <c r="O526" s="50"/>
      <c r="P526" s="50"/>
      <c r="Q526" s="50"/>
      <c r="R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1"/>
      <c r="M527" s="50"/>
      <c r="N527" s="51"/>
      <c r="O527" s="50"/>
      <c r="P527" s="50"/>
      <c r="Q527" s="50"/>
      <c r="R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1"/>
      <c r="M528" s="50"/>
      <c r="N528" s="51"/>
      <c r="O528" s="50"/>
      <c r="P528" s="50"/>
      <c r="Q528" s="50"/>
      <c r="R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1"/>
      <c r="M529" s="50"/>
      <c r="N529" s="51"/>
      <c r="O529" s="50"/>
      <c r="P529" s="50"/>
      <c r="Q529" s="50"/>
      <c r="R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1"/>
      <c r="M530" s="50"/>
      <c r="N530" s="51"/>
      <c r="O530" s="50"/>
      <c r="P530" s="50"/>
      <c r="Q530" s="50"/>
      <c r="R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1"/>
      <c r="M531" s="50"/>
      <c r="N531" s="51"/>
      <c r="O531" s="50"/>
      <c r="P531" s="50"/>
      <c r="Q531" s="50"/>
      <c r="R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1"/>
      <c r="M532" s="50"/>
      <c r="N532" s="51"/>
      <c r="O532" s="50"/>
      <c r="P532" s="50"/>
      <c r="Q532" s="50"/>
      <c r="R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1"/>
      <c r="M533" s="50"/>
      <c r="N533" s="51"/>
      <c r="O533" s="50"/>
      <c r="P533" s="50"/>
      <c r="Q533" s="50"/>
      <c r="R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1"/>
      <c r="M534" s="50"/>
      <c r="N534" s="51"/>
      <c r="O534" s="50"/>
      <c r="P534" s="50"/>
      <c r="Q534" s="50"/>
      <c r="R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1"/>
      <c r="M535" s="50"/>
      <c r="N535" s="51"/>
      <c r="O535" s="50"/>
      <c r="P535" s="50"/>
      <c r="Q535" s="50"/>
      <c r="R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1"/>
      <c r="M536" s="50"/>
      <c r="N536" s="51"/>
      <c r="O536" s="50"/>
      <c r="P536" s="50"/>
      <c r="Q536" s="50"/>
      <c r="R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1"/>
      <c r="M537" s="50"/>
      <c r="N537" s="51"/>
      <c r="O537" s="50"/>
      <c r="P537" s="50"/>
      <c r="Q537" s="50"/>
      <c r="R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1"/>
      <c r="M538" s="50"/>
      <c r="N538" s="51"/>
      <c r="O538" s="50"/>
      <c r="P538" s="50"/>
      <c r="Q538" s="50"/>
      <c r="R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1"/>
      <c r="M539" s="50"/>
      <c r="N539" s="51"/>
      <c r="O539" s="50"/>
      <c r="P539" s="50"/>
      <c r="Q539" s="50"/>
      <c r="R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1"/>
      <c r="M540" s="50"/>
      <c r="N540" s="51"/>
      <c r="O540" s="50"/>
      <c r="P540" s="50"/>
      <c r="Q540" s="50"/>
      <c r="R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1"/>
      <c r="M541" s="50"/>
      <c r="N541" s="51"/>
      <c r="O541" s="50"/>
      <c r="P541" s="50"/>
      <c r="Q541" s="50"/>
      <c r="R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1"/>
      <c r="M542" s="50"/>
      <c r="N542" s="51"/>
      <c r="O542" s="50"/>
      <c r="P542" s="50"/>
      <c r="Q542" s="50"/>
      <c r="R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1"/>
      <c r="M543" s="50"/>
      <c r="N543" s="51"/>
      <c r="O543" s="50"/>
      <c r="P543" s="50"/>
      <c r="Q543" s="50"/>
      <c r="R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1"/>
      <c r="M544" s="50"/>
      <c r="N544" s="51"/>
      <c r="O544" s="50"/>
      <c r="P544" s="50"/>
      <c r="Q544" s="50"/>
      <c r="R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1"/>
      <c r="M545" s="50"/>
      <c r="N545" s="51"/>
      <c r="O545" s="50"/>
      <c r="P545" s="50"/>
      <c r="Q545" s="50"/>
      <c r="R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1"/>
      <c r="M546" s="50"/>
      <c r="N546" s="51"/>
      <c r="O546" s="50"/>
      <c r="P546" s="50"/>
      <c r="Q546" s="50"/>
      <c r="R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1"/>
      <c r="M547" s="50"/>
      <c r="N547" s="51"/>
      <c r="O547" s="50"/>
      <c r="P547" s="50"/>
      <c r="Q547" s="50"/>
      <c r="R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1"/>
      <c r="M548" s="50"/>
      <c r="N548" s="51"/>
      <c r="O548" s="50"/>
      <c r="P548" s="50"/>
      <c r="Q548" s="50"/>
      <c r="R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1"/>
      <c r="M549" s="50"/>
      <c r="N549" s="51"/>
      <c r="O549" s="50"/>
      <c r="P549" s="50"/>
      <c r="Q549" s="50"/>
      <c r="R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1"/>
      <c r="M550" s="50"/>
      <c r="N550" s="51"/>
      <c r="O550" s="50"/>
      <c r="P550" s="50"/>
      <c r="Q550" s="50"/>
      <c r="R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1"/>
      <c r="M551" s="50"/>
      <c r="N551" s="51"/>
      <c r="O551" s="50"/>
      <c r="P551" s="50"/>
      <c r="Q551" s="50"/>
      <c r="R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1"/>
      <c r="M552" s="50"/>
      <c r="N552" s="51"/>
      <c r="O552" s="50"/>
      <c r="P552" s="50"/>
      <c r="Q552" s="50"/>
      <c r="R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1"/>
      <c r="M553" s="50"/>
      <c r="N553" s="51"/>
      <c r="O553" s="50"/>
      <c r="P553" s="50"/>
      <c r="Q553" s="50"/>
      <c r="R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1"/>
      <c r="M554" s="50"/>
      <c r="N554" s="51"/>
      <c r="O554" s="50"/>
      <c r="P554" s="50"/>
      <c r="Q554" s="50"/>
      <c r="R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1"/>
      <c r="M555" s="50"/>
      <c r="N555" s="51"/>
      <c r="O555" s="50"/>
      <c r="P555" s="50"/>
      <c r="Q555" s="50"/>
      <c r="R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1"/>
      <c r="M556" s="50"/>
      <c r="N556" s="51"/>
      <c r="O556" s="50"/>
      <c r="P556" s="50"/>
      <c r="Q556" s="50"/>
      <c r="R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1"/>
      <c r="M557" s="50"/>
      <c r="N557" s="51"/>
      <c r="O557" s="50"/>
      <c r="P557" s="50"/>
      <c r="Q557" s="50"/>
      <c r="R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1"/>
      <c r="M558" s="50"/>
      <c r="N558" s="51"/>
      <c r="O558" s="50"/>
      <c r="P558" s="50"/>
      <c r="Q558" s="50"/>
      <c r="R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1"/>
      <c r="M559" s="50"/>
      <c r="N559" s="51"/>
      <c r="O559" s="50"/>
      <c r="P559" s="50"/>
      <c r="Q559" s="50"/>
      <c r="R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1"/>
      <c r="M560" s="50"/>
      <c r="N560" s="51"/>
      <c r="O560" s="50"/>
      <c r="P560" s="50"/>
      <c r="Q560" s="50"/>
      <c r="R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1"/>
      <c r="M561" s="50"/>
      <c r="N561" s="51"/>
      <c r="O561" s="50"/>
      <c r="P561" s="50"/>
      <c r="Q561" s="50"/>
      <c r="R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1"/>
      <c r="M562" s="50"/>
      <c r="N562" s="51"/>
      <c r="O562" s="50"/>
      <c r="P562" s="50"/>
      <c r="Q562" s="50"/>
      <c r="R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1"/>
      <c r="M563" s="50"/>
      <c r="N563" s="51"/>
      <c r="O563" s="50"/>
      <c r="P563" s="50"/>
      <c r="Q563" s="50"/>
      <c r="R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1"/>
      <c r="M564" s="50"/>
      <c r="N564" s="51"/>
      <c r="O564" s="50"/>
      <c r="P564" s="50"/>
      <c r="Q564" s="50"/>
      <c r="R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1"/>
      <c r="M565" s="50"/>
      <c r="N565" s="51"/>
      <c r="O565" s="50"/>
      <c r="P565" s="50"/>
      <c r="Q565" s="50"/>
      <c r="R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1"/>
      <c r="M566" s="50"/>
      <c r="N566" s="51"/>
      <c r="O566" s="50"/>
      <c r="P566" s="50"/>
      <c r="Q566" s="50"/>
      <c r="R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1"/>
      <c r="M567" s="50"/>
      <c r="N567" s="51"/>
      <c r="O567" s="50"/>
      <c r="P567" s="50"/>
      <c r="Q567" s="50"/>
      <c r="R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1"/>
      <c r="M568" s="50"/>
      <c r="N568" s="51"/>
      <c r="O568" s="50"/>
      <c r="P568" s="50"/>
      <c r="Q568" s="50"/>
      <c r="R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1"/>
      <c r="M569" s="50"/>
      <c r="N569" s="51"/>
      <c r="O569" s="50"/>
      <c r="P569" s="50"/>
      <c r="Q569" s="50"/>
      <c r="R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1"/>
      <c r="M570" s="50"/>
      <c r="N570" s="51"/>
      <c r="O570" s="50"/>
      <c r="P570" s="50"/>
      <c r="Q570" s="50"/>
      <c r="R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1"/>
      <c r="M571" s="50"/>
      <c r="N571" s="51"/>
      <c r="O571" s="50"/>
      <c r="P571" s="50"/>
      <c r="Q571" s="50"/>
      <c r="R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1"/>
      <c r="M572" s="50"/>
      <c r="N572" s="51"/>
      <c r="O572" s="50"/>
      <c r="P572" s="50"/>
      <c r="Q572" s="50"/>
      <c r="R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1"/>
      <c r="M573" s="50"/>
      <c r="N573" s="51"/>
      <c r="O573" s="50"/>
      <c r="P573" s="50"/>
      <c r="Q573" s="50"/>
      <c r="R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1"/>
      <c r="M574" s="50"/>
      <c r="N574" s="51"/>
      <c r="O574" s="50"/>
      <c r="P574" s="50"/>
      <c r="Q574" s="50"/>
      <c r="R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1"/>
      <c r="M575" s="50"/>
      <c r="N575" s="51"/>
      <c r="O575" s="50"/>
      <c r="P575" s="50"/>
      <c r="Q575" s="50"/>
      <c r="R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1"/>
      <c r="M576" s="50"/>
      <c r="N576" s="51"/>
      <c r="O576" s="50"/>
      <c r="P576" s="50"/>
      <c r="Q576" s="50"/>
      <c r="R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1"/>
      <c r="M577" s="50"/>
      <c r="N577" s="51"/>
      <c r="O577" s="50"/>
      <c r="P577" s="50"/>
      <c r="Q577" s="50"/>
      <c r="R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1"/>
      <c r="M578" s="50"/>
      <c r="N578" s="51"/>
      <c r="O578" s="50"/>
      <c r="P578" s="50"/>
      <c r="Q578" s="50"/>
      <c r="R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1"/>
      <c r="M579" s="50"/>
      <c r="N579" s="51"/>
      <c r="O579" s="50"/>
      <c r="P579" s="50"/>
      <c r="Q579" s="50"/>
      <c r="R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1"/>
      <c r="M580" s="50"/>
      <c r="N580" s="51"/>
      <c r="O580" s="50"/>
      <c r="P580" s="50"/>
      <c r="Q580" s="50"/>
      <c r="R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1"/>
      <c r="M581" s="50"/>
      <c r="N581" s="51"/>
      <c r="O581" s="50"/>
      <c r="P581" s="50"/>
      <c r="Q581" s="50"/>
      <c r="R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1"/>
      <c r="M582" s="50"/>
      <c r="N582" s="51"/>
      <c r="O582" s="50"/>
      <c r="P582" s="50"/>
      <c r="Q582" s="50"/>
      <c r="R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1"/>
      <c r="M583" s="50"/>
      <c r="N583" s="51"/>
      <c r="O583" s="50"/>
      <c r="P583" s="50"/>
      <c r="Q583" s="50"/>
      <c r="R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1"/>
      <c r="M584" s="50"/>
      <c r="N584" s="51"/>
      <c r="O584" s="50"/>
      <c r="P584" s="50"/>
      <c r="Q584" s="50"/>
      <c r="R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1"/>
      <c r="M585" s="50"/>
      <c r="N585" s="51"/>
      <c r="O585" s="50"/>
      <c r="P585" s="50"/>
      <c r="Q585" s="50"/>
      <c r="R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1"/>
      <c r="M586" s="50"/>
      <c r="N586" s="51"/>
      <c r="O586" s="50"/>
      <c r="P586" s="50"/>
      <c r="Q586" s="50"/>
      <c r="R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1"/>
      <c r="M587" s="50"/>
      <c r="N587" s="51"/>
      <c r="O587" s="50"/>
      <c r="P587" s="50"/>
      <c r="Q587" s="50"/>
      <c r="R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1"/>
      <c r="M588" s="50"/>
      <c r="N588" s="51"/>
      <c r="O588" s="50"/>
      <c r="P588" s="50"/>
      <c r="Q588" s="50"/>
      <c r="R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1"/>
      <c r="M589" s="50"/>
      <c r="N589" s="51"/>
      <c r="O589" s="50"/>
      <c r="P589" s="50"/>
      <c r="Q589" s="50"/>
      <c r="R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1"/>
      <c r="M590" s="50"/>
      <c r="N590" s="51"/>
      <c r="O590" s="50"/>
      <c r="P590" s="50"/>
      <c r="Q590" s="50"/>
      <c r="R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1"/>
      <c r="M591" s="50"/>
      <c r="N591" s="51"/>
      <c r="O591" s="50"/>
      <c r="P591" s="50"/>
      <c r="Q591" s="50"/>
      <c r="R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1"/>
      <c r="M592" s="50"/>
      <c r="N592" s="51"/>
      <c r="O592" s="50"/>
      <c r="P592" s="50"/>
      <c r="Q592" s="50"/>
      <c r="R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1"/>
      <c r="M593" s="50"/>
      <c r="N593" s="51"/>
      <c r="O593" s="50"/>
      <c r="P593" s="50"/>
      <c r="Q593" s="50"/>
      <c r="R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1"/>
      <c r="M594" s="50"/>
      <c r="N594" s="51"/>
      <c r="O594" s="50"/>
      <c r="P594" s="50"/>
      <c r="Q594" s="50"/>
      <c r="R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1"/>
      <c r="M595" s="50"/>
      <c r="N595" s="51"/>
      <c r="O595" s="50"/>
      <c r="P595" s="50"/>
      <c r="Q595" s="50"/>
      <c r="R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1"/>
      <c r="M596" s="50"/>
      <c r="N596" s="51"/>
      <c r="O596" s="50"/>
      <c r="P596" s="50"/>
      <c r="Q596" s="50"/>
      <c r="R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1"/>
      <c r="M597" s="50"/>
      <c r="N597" s="51"/>
      <c r="O597" s="50"/>
      <c r="P597" s="50"/>
      <c r="Q597" s="50"/>
      <c r="R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1"/>
      <c r="M598" s="50"/>
      <c r="N598" s="51"/>
      <c r="O598" s="50"/>
      <c r="P598" s="50"/>
      <c r="Q598" s="50"/>
      <c r="R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1"/>
      <c r="M599" s="50"/>
      <c r="N599" s="51"/>
      <c r="O599" s="50"/>
      <c r="P599" s="50"/>
      <c r="Q599" s="50"/>
      <c r="R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1"/>
      <c r="M600" s="50"/>
      <c r="N600" s="51"/>
      <c r="O600" s="50"/>
      <c r="P600" s="50"/>
      <c r="Q600" s="50"/>
      <c r="R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1"/>
      <c r="M601" s="50"/>
      <c r="N601" s="51"/>
      <c r="O601" s="50"/>
      <c r="P601" s="50"/>
      <c r="Q601" s="50"/>
      <c r="R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1"/>
      <c r="M602" s="50"/>
      <c r="N602" s="51"/>
      <c r="O602" s="50"/>
      <c r="P602" s="50"/>
      <c r="Q602" s="50"/>
      <c r="R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1"/>
      <c r="M603" s="50"/>
      <c r="N603" s="51"/>
      <c r="O603" s="50"/>
      <c r="P603" s="50"/>
      <c r="Q603" s="50"/>
      <c r="R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1"/>
      <c r="M604" s="50"/>
      <c r="N604" s="51"/>
      <c r="O604" s="50"/>
      <c r="P604" s="50"/>
      <c r="Q604" s="50"/>
      <c r="R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1"/>
      <c r="M605" s="50"/>
      <c r="N605" s="51"/>
      <c r="O605" s="50"/>
      <c r="P605" s="50"/>
      <c r="Q605" s="50"/>
      <c r="R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1"/>
      <c r="M606" s="50"/>
      <c r="N606" s="51"/>
      <c r="O606" s="50"/>
      <c r="P606" s="50"/>
      <c r="Q606" s="50"/>
      <c r="R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1"/>
      <c r="M607" s="50"/>
      <c r="N607" s="51"/>
      <c r="O607" s="50"/>
      <c r="P607" s="50"/>
      <c r="Q607" s="50"/>
      <c r="R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1"/>
      <c r="M608" s="50"/>
      <c r="N608" s="51"/>
      <c r="O608" s="50"/>
      <c r="P608" s="50"/>
      <c r="Q608" s="50"/>
      <c r="R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1"/>
      <c r="M609" s="50"/>
      <c r="N609" s="51"/>
      <c r="O609" s="50"/>
      <c r="P609" s="50"/>
      <c r="Q609" s="50"/>
      <c r="R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1"/>
      <c r="M610" s="50"/>
      <c r="N610" s="51"/>
      <c r="O610" s="50"/>
      <c r="P610" s="50"/>
      <c r="Q610" s="50"/>
      <c r="R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1"/>
      <c r="M611" s="50"/>
      <c r="N611" s="51"/>
      <c r="O611" s="50"/>
      <c r="P611" s="50"/>
      <c r="Q611" s="50"/>
      <c r="R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1"/>
      <c r="M612" s="50"/>
      <c r="N612" s="51"/>
      <c r="O612" s="50"/>
      <c r="P612" s="50"/>
      <c r="Q612" s="50"/>
      <c r="R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1"/>
      <c r="M613" s="50"/>
      <c r="N613" s="51"/>
      <c r="O613" s="50"/>
      <c r="P613" s="50"/>
      <c r="Q613" s="50"/>
      <c r="R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1"/>
      <c r="M614" s="50"/>
      <c r="N614" s="51"/>
      <c r="O614" s="50"/>
      <c r="P614" s="50"/>
      <c r="Q614" s="50"/>
      <c r="R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1"/>
      <c r="M615" s="50"/>
      <c r="N615" s="51"/>
      <c r="O615" s="50"/>
      <c r="P615" s="50"/>
      <c r="Q615" s="50"/>
      <c r="R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1"/>
      <c r="M616" s="50"/>
      <c r="N616" s="51"/>
      <c r="O616" s="50"/>
      <c r="P616" s="50"/>
      <c r="Q616" s="50"/>
      <c r="R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1"/>
      <c r="M617" s="50"/>
      <c r="N617" s="51"/>
      <c r="O617" s="50"/>
      <c r="P617" s="50"/>
      <c r="Q617" s="50"/>
      <c r="R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1"/>
      <c r="M618" s="50"/>
      <c r="N618" s="51"/>
      <c r="O618" s="50"/>
      <c r="P618" s="50"/>
      <c r="Q618" s="50"/>
      <c r="R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1"/>
      <c r="M619" s="50"/>
      <c r="N619" s="51"/>
      <c r="O619" s="50"/>
      <c r="P619" s="50"/>
      <c r="Q619" s="50"/>
      <c r="R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1"/>
      <c r="M620" s="50"/>
      <c r="N620" s="51"/>
      <c r="O620" s="50"/>
      <c r="P620" s="50"/>
      <c r="Q620" s="50"/>
      <c r="R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1"/>
      <c r="M621" s="50"/>
      <c r="N621" s="51"/>
      <c r="O621" s="50"/>
      <c r="P621" s="50"/>
      <c r="Q621" s="50"/>
      <c r="R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1"/>
      <c r="M622" s="50"/>
      <c r="N622" s="51"/>
      <c r="O622" s="50"/>
      <c r="P622" s="50"/>
      <c r="Q622" s="50"/>
      <c r="R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1"/>
      <c r="M623" s="50"/>
      <c r="N623" s="51"/>
      <c r="O623" s="50"/>
      <c r="P623" s="50"/>
      <c r="Q623" s="50"/>
      <c r="R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1"/>
      <c r="M624" s="50"/>
      <c r="N624" s="51"/>
      <c r="O624" s="50"/>
      <c r="P624" s="50"/>
      <c r="Q624" s="50"/>
      <c r="R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1"/>
      <c r="M625" s="50"/>
      <c r="N625" s="51"/>
      <c r="O625" s="50"/>
      <c r="P625" s="50"/>
      <c r="Q625" s="50"/>
      <c r="R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1"/>
      <c r="M626" s="50"/>
      <c r="N626" s="51"/>
      <c r="O626" s="50"/>
      <c r="P626" s="50"/>
      <c r="Q626" s="50"/>
      <c r="R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1"/>
      <c r="M627" s="50"/>
      <c r="N627" s="51"/>
      <c r="O627" s="50"/>
      <c r="P627" s="50"/>
      <c r="Q627" s="50"/>
      <c r="R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1"/>
      <c r="M628" s="50"/>
      <c r="N628" s="51"/>
      <c r="O628" s="50"/>
      <c r="P628" s="50"/>
      <c r="Q628" s="50"/>
      <c r="R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1"/>
      <c r="M629" s="50"/>
      <c r="N629" s="51"/>
      <c r="O629" s="50"/>
      <c r="P629" s="50"/>
      <c r="Q629" s="50"/>
      <c r="R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1"/>
      <c r="M630" s="50"/>
      <c r="N630" s="51"/>
      <c r="O630" s="50"/>
      <c r="P630" s="50"/>
      <c r="Q630" s="50"/>
      <c r="R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1"/>
      <c r="M631" s="50"/>
      <c r="N631" s="51"/>
      <c r="O631" s="50"/>
      <c r="P631" s="50"/>
      <c r="Q631" s="50"/>
      <c r="R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1"/>
      <c r="M632" s="50"/>
      <c r="N632" s="51"/>
      <c r="O632" s="50"/>
      <c r="P632" s="50"/>
      <c r="Q632" s="50"/>
      <c r="R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1"/>
      <c r="M633" s="50"/>
      <c r="N633" s="51"/>
      <c r="O633" s="50"/>
      <c r="P633" s="50"/>
      <c r="Q633" s="50"/>
      <c r="R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1"/>
      <c r="M634" s="50"/>
      <c r="N634" s="51"/>
      <c r="O634" s="50"/>
      <c r="P634" s="50"/>
      <c r="Q634" s="50"/>
      <c r="R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1"/>
      <c r="M635" s="50"/>
      <c r="N635" s="51"/>
      <c r="O635" s="50"/>
      <c r="P635" s="50"/>
      <c r="Q635" s="50"/>
      <c r="R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1"/>
      <c r="M636" s="50"/>
      <c r="N636" s="51"/>
      <c r="O636" s="50"/>
      <c r="P636" s="50"/>
      <c r="Q636" s="50"/>
      <c r="R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1"/>
      <c r="M637" s="50"/>
      <c r="N637" s="51"/>
      <c r="O637" s="50"/>
      <c r="P637" s="50"/>
      <c r="Q637" s="50"/>
      <c r="R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1"/>
      <c r="M638" s="50"/>
      <c r="N638" s="51"/>
      <c r="O638" s="50"/>
      <c r="P638" s="50"/>
      <c r="Q638" s="50"/>
      <c r="R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1"/>
      <c r="M639" s="50"/>
      <c r="N639" s="51"/>
      <c r="O639" s="50"/>
      <c r="P639" s="50"/>
      <c r="Q639" s="50"/>
      <c r="R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1"/>
      <c r="M640" s="50"/>
      <c r="N640" s="51"/>
      <c r="O640" s="50"/>
      <c r="P640" s="50"/>
      <c r="Q640" s="50"/>
      <c r="R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1"/>
      <c r="M641" s="50"/>
      <c r="N641" s="51"/>
      <c r="O641" s="50"/>
      <c r="P641" s="50"/>
      <c r="Q641" s="50"/>
      <c r="R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1"/>
      <c r="M642" s="50"/>
      <c r="N642" s="51"/>
      <c r="O642" s="50"/>
      <c r="P642" s="50"/>
      <c r="Q642" s="50"/>
      <c r="R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1"/>
      <c r="M643" s="50"/>
      <c r="N643" s="51"/>
      <c r="O643" s="50"/>
      <c r="P643" s="50"/>
      <c r="Q643" s="50"/>
      <c r="R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1"/>
      <c r="M644" s="50"/>
      <c r="N644" s="51"/>
      <c r="O644" s="50"/>
      <c r="P644" s="50"/>
      <c r="Q644" s="50"/>
      <c r="R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1"/>
      <c r="M645" s="50"/>
      <c r="N645" s="51"/>
      <c r="O645" s="50"/>
      <c r="P645" s="50"/>
      <c r="Q645" s="50"/>
      <c r="R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1"/>
      <c r="M646" s="50"/>
      <c r="N646" s="51"/>
      <c r="O646" s="50"/>
      <c r="P646" s="50"/>
      <c r="Q646" s="50"/>
      <c r="R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1"/>
      <c r="M647" s="50"/>
      <c r="N647" s="51"/>
      <c r="O647" s="50"/>
      <c r="P647" s="50"/>
      <c r="Q647" s="50"/>
      <c r="R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1"/>
      <c r="M648" s="50"/>
      <c r="N648" s="51"/>
      <c r="O648" s="50"/>
      <c r="P648" s="50"/>
      <c r="Q648" s="50"/>
      <c r="R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1"/>
      <c r="M649" s="50"/>
      <c r="N649" s="51"/>
      <c r="O649" s="50"/>
      <c r="P649" s="50"/>
      <c r="Q649" s="50"/>
      <c r="R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1"/>
      <c r="M650" s="50"/>
      <c r="N650" s="51"/>
      <c r="O650" s="50"/>
      <c r="P650" s="50"/>
      <c r="Q650" s="50"/>
      <c r="R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1"/>
      <c r="M651" s="50"/>
      <c r="N651" s="51"/>
      <c r="O651" s="50"/>
      <c r="P651" s="50"/>
      <c r="Q651" s="50"/>
      <c r="R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1"/>
      <c r="M652" s="50"/>
      <c r="N652" s="51"/>
      <c r="O652" s="50"/>
      <c r="P652" s="50"/>
      <c r="Q652" s="50"/>
      <c r="R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1"/>
      <c r="M653" s="50"/>
      <c r="N653" s="51"/>
      <c r="O653" s="50"/>
      <c r="P653" s="50"/>
      <c r="Q653" s="50"/>
      <c r="R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1"/>
      <c r="M654" s="50"/>
      <c r="N654" s="51"/>
      <c r="O654" s="50"/>
      <c r="P654" s="50"/>
      <c r="Q654" s="50"/>
      <c r="R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1"/>
      <c r="M655" s="50"/>
      <c r="N655" s="51"/>
      <c r="O655" s="50"/>
      <c r="P655" s="50"/>
      <c r="Q655" s="50"/>
      <c r="R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1"/>
      <c r="M656" s="50"/>
      <c r="N656" s="51"/>
      <c r="O656" s="50"/>
      <c r="P656" s="50"/>
      <c r="Q656" s="50"/>
      <c r="R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1"/>
      <c r="M657" s="50"/>
      <c r="N657" s="51"/>
      <c r="O657" s="50"/>
      <c r="P657" s="50"/>
      <c r="Q657" s="50"/>
      <c r="R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1"/>
      <c r="M658" s="50"/>
      <c r="N658" s="51"/>
      <c r="O658" s="50"/>
      <c r="P658" s="50"/>
      <c r="Q658" s="50"/>
      <c r="R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1"/>
      <c r="M659" s="50"/>
      <c r="N659" s="51"/>
      <c r="O659" s="50"/>
      <c r="P659" s="50"/>
      <c r="Q659" s="50"/>
      <c r="R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1"/>
      <c r="M660" s="50"/>
      <c r="N660" s="51"/>
      <c r="O660" s="50"/>
      <c r="P660" s="50"/>
      <c r="Q660" s="50"/>
      <c r="R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1"/>
      <c r="M661" s="50"/>
      <c r="N661" s="51"/>
      <c r="O661" s="50"/>
      <c r="P661" s="50"/>
      <c r="Q661" s="50"/>
      <c r="R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1"/>
      <c r="M662" s="50"/>
      <c r="N662" s="51"/>
      <c r="O662" s="50"/>
      <c r="P662" s="50"/>
      <c r="Q662" s="50"/>
      <c r="R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1"/>
      <c r="M663" s="50"/>
      <c r="N663" s="51"/>
      <c r="O663" s="50"/>
      <c r="P663" s="50"/>
      <c r="Q663" s="50"/>
      <c r="R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1"/>
      <c r="M664" s="50"/>
      <c r="N664" s="51"/>
      <c r="O664" s="50"/>
      <c r="P664" s="50"/>
      <c r="Q664" s="50"/>
      <c r="R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1"/>
      <c r="M665" s="50"/>
      <c r="N665" s="51"/>
      <c r="O665" s="50"/>
      <c r="P665" s="50"/>
      <c r="Q665" s="50"/>
      <c r="R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1"/>
      <c r="M666" s="50"/>
      <c r="N666" s="51"/>
      <c r="O666" s="50"/>
      <c r="P666" s="50"/>
      <c r="Q666" s="50"/>
      <c r="R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1"/>
      <c r="M667" s="50"/>
      <c r="N667" s="51"/>
      <c r="O667" s="50"/>
      <c r="P667" s="50"/>
      <c r="Q667" s="50"/>
      <c r="R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1"/>
      <c r="M668" s="50"/>
      <c r="N668" s="51"/>
      <c r="O668" s="50"/>
      <c r="P668" s="50"/>
      <c r="Q668" s="50"/>
      <c r="R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1"/>
      <c r="M669" s="50"/>
      <c r="N669" s="51"/>
      <c r="O669" s="50"/>
      <c r="P669" s="50"/>
      <c r="Q669" s="50"/>
      <c r="R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1"/>
      <c r="M670" s="50"/>
      <c r="N670" s="51"/>
      <c r="O670" s="50"/>
      <c r="P670" s="50"/>
      <c r="Q670" s="50"/>
      <c r="R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1"/>
      <c r="M671" s="50"/>
      <c r="N671" s="51"/>
      <c r="O671" s="50"/>
      <c r="P671" s="50"/>
      <c r="Q671" s="50"/>
      <c r="R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1"/>
      <c r="M672" s="50"/>
      <c r="N672" s="51"/>
      <c r="O672" s="50"/>
      <c r="P672" s="50"/>
      <c r="Q672" s="50"/>
      <c r="R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1"/>
      <c r="M673" s="50"/>
      <c r="N673" s="51"/>
      <c r="O673" s="50"/>
      <c r="P673" s="50"/>
      <c r="Q673" s="50"/>
      <c r="R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1"/>
      <c r="M674" s="50"/>
      <c r="N674" s="51"/>
      <c r="O674" s="50"/>
      <c r="P674" s="50"/>
      <c r="Q674" s="50"/>
      <c r="R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1"/>
      <c r="M675" s="50"/>
      <c r="N675" s="51"/>
      <c r="O675" s="50"/>
      <c r="P675" s="50"/>
      <c r="Q675" s="50"/>
      <c r="R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1"/>
      <c r="M676" s="50"/>
      <c r="N676" s="51"/>
      <c r="O676" s="50"/>
      <c r="P676" s="50"/>
      <c r="Q676" s="50"/>
      <c r="R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1"/>
      <c r="M677" s="50"/>
      <c r="N677" s="51"/>
      <c r="O677" s="50"/>
      <c r="P677" s="50"/>
      <c r="Q677" s="50"/>
      <c r="R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1"/>
      <c r="M678" s="50"/>
      <c r="N678" s="51"/>
      <c r="O678" s="50"/>
      <c r="P678" s="50"/>
      <c r="Q678" s="50"/>
      <c r="R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1"/>
      <c r="M679" s="50"/>
      <c r="N679" s="51"/>
      <c r="O679" s="50"/>
      <c r="P679" s="50"/>
      <c r="Q679" s="50"/>
      <c r="R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1"/>
      <c r="M680" s="50"/>
      <c r="N680" s="51"/>
      <c r="O680" s="50"/>
      <c r="P680" s="50"/>
      <c r="Q680" s="50"/>
      <c r="R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1"/>
      <c r="M681" s="50"/>
      <c r="N681" s="51"/>
      <c r="O681" s="50"/>
      <c r="P681" s="50"/>
      <c r="Q681" s="50"/>
      <c r="R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1"/>
      <c r="M682" s="50"/>
      <c r="N682" s="51"/>
      <c r="O682" s="50"/>
      <c r="P682" s="50"/>
      <c r="Q682" s="50"/>
      <c r="R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1"/>
      <c r="M683" s="50"/>
      <c r="N683" s="51"/>
      <c r="O683" s="50"/>
      <c r="P683" s="50"/>
      <c r="Q683" s="50"/>
      <c r="R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1"/>
      <c r="M684" s="50"/>
      <c r="N684" s="51"/>
      <c r="O684" s="50"/>
      <c r="P684" s="50"/>
      <c r="Q684" s="50"/>
      <c r="R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1"/>
      <c r="M685" s="50"/>
      <c r="N685" s="51"/>
      <c r="O685" s="50"/>
      <c r="P685" s="50"/>
      <c r="Q685" s="50"/>
      <c r="R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1"/>
      <c r="M686" s="50"/>
      <c r="N686" s="51"/>
      <c r="O686" s="50"/>
      <c r="P686" s="50"/>
      <c r="Q686" s="50"/>
      <c r="R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1"/>
      <c r="M687" s="50"/>
      <c r="N687" s="51"/>
      <c r="O687" s="50"/>
      <c r="P687" s="50"/>
      <c r="Q687" s="50"/>
      <c r="R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1"/>
      <c r="M688" s="50"/>
      <c r="N688" s="51"/>
      <c r="O688" s="50"/>
      <c r="P688" s="50"/>
      <c r="Q688" s="50"/>
      <c r="R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1"/>
      <c r="M689" s="50"/>
      <c r="N689" s="51"/>
      <c r="O689" s="50"/>
      <c r="P689" s="50"/>
      <c r="Q689" s="50"/>
      <c r="R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1"/>
      <c r="M690" s="50"/>
      <c r="N690" s="51"/>
      <c r="O690" s="50"/>
      <c r="P690" s="50"/>
      <c r="Q690" s="50"/>
      <c r="R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1"/>
      <c r="M691" s="50"/>
      <c r="N691" s="51"/>
      <c r="O691" s="50"/>
      <c r="P691" s="50"/>
      <c r="Q691" s="50"/>
      <c r="R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1"/>
      <c r="M692" s="50"/>
      <c r="N692" s="51"/>
      <c r="O692" s="50"/>
      <c r="P692" s="50"/>
      <c r="Q692" s="50"/>
      <c r="R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1"/>
      <c r="M693" s="50"/>
      <c r="N693" s="51"/>
      <c r="O693" s="50"/>
      <c r="P693" s="50"/>
      <c r="Q693" s="50"/>
      <c r="R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1"/>
      <c r="M694" s="50"/>
      <c r="N694" s="51"/>
      <c r="O694" s="50"/>
      <c r="P694" s="50"/>
      <c r="Q694" s="50"/>
      <c r="R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1"/>
      <c r="M695" s="50"/>
      <c r="N695" s="51"/>
      <c r="O695" s="50"/>
      <c r="P695" s="50"/>
      <c r="Q695" s="50"/>
      <c r="R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1"/>
      <c r="M696" s="50"/>
      <c r="N696" s="51"/>
      <c r="O696" s="50"/>
      <c r="P696" s="50"/>
      <c r="Q696" s="50"/>
      <c r="R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1"/>
      <c r="M697" s="50"/>
      <c r="N697" s="51"/>
      <c r="O697" s="50"/>
      <c r="P697" s="50"/>
      <c r="Q697" s="50"/>
      <c r="R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1"/>
      <c r="M698" s="50"/>
      <c r="N698" s="51"/>
      <c r="O698" s="50"/>
      <c r="P698" s="50"/>
      <c r="Q698" s="50"/>
      <c r="R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1"/>
      <c r="M699" s="50"/>
      <c r="N699" s="51"/>
      <c r="O699" s="50"/>
      <c r="P699" s="50"/>
      <c r="Q699" s="50"/>
      <c r="R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1"/>
      <c r="M700" s="50"/>
      <c r="N700" s="51"/>
      <c r="O700" s="50"/>
      <c r="P700" s="50"/>
      <c r="Q700" s="50"/>
      <c r="R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1"/>
      <c r="M701" s="50"/>
      <c r="N701" s="51"/>
      <c r="O701" s="50"/>
      <c r="P701" s="50"/>
      <c r="Q701" s="50"/>
      <c r="R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1"/>
      <c r="M702" s="50"/>
      <c r="N702" s="51"/>
      <c r="O702" s="50"/>
      <c r="P702" s="50"/>
      <c r="Q702" s="50"/>
      <c r="R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1"/>
      <c r="M703" s="50"/>
      <c r="N703" s="51"/>
      <c r="O703" s="50"/>
      <c r="P703" s="50"/>
      <c r="Q703" s="50"/>
      <c r="R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1"/>
      <c r="M704" s="50"/>
      <c r="N704" s="51"/>
      <c r="O704" s="50"/>
      <c r="P704" s="50"/>
      <c r="Q704" s="50"/>
      <c r="R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1"/>
      <c r="M705" s="50"/>
      <c r="N705" s="51"/>
      <c r="O705" s="50"/>
      <c r="P705" s="50"/>
      <c r="Q705" s="50"/>
      <c r="R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1"/>
      <c r="M706" s="50"/>
      <c r="N706" s="51"/>
      <c r="O706" s="50"/>
      <c r="P706" s="50"/>
      <c r="Q706" s="50"/>
      <c r="R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1"/>
      <c r="M707" s="50"/>
      <c r="N707" s="51"/>
      <c r="O707" s="50"/>
      <c r="P707" s="50"/>
      <c r="Q707" s="50"/>
      <c r="R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1"/>
      <c r="M708" s="50"/>
      <c r="N708" s="51"/>
      <c r="O708" s="50"/>
      <c r="P708" s="50"/>
      <c r="Q708" s="50"/>
      <c r="R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1"/>
      <c r="M709" s="50"/>
      <c r="N709" s="51"/>
      <c r="O709" s="50"/>
      <c r="P709" s="50"/>
      <c r="Q709" s="50"/>
      <c r="R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1"/>
      <c r="M710" s="50"/>
      <c r="N710" s="51"/>
      <c r="O710" s="50"/>
      <c r="P710" s="50"/>
      <c r="Q710" s="50"/>
      <c r="R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1"/>
      <c r="M711" s="50"/>
      <c r="N711" s="51"/>
      <c r="O711" s="50"/>
      <c r="P711" s="50"/>
      <c r="Q711" s="50"/>
      <c r="R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1"/>
      <c r="M712" s="50"/>
      <c r="N712" s="51"/>
      <c r="O712" s="50"/>
      <c r="P712" s="50"/>
      <c r="Q712" s="50"/>
      <c r="R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1"/>
      <c r="M713" s="50"/>
      <c r="N713" s="51"/>
      <c r="O713" s="50"/>
      <c r="P713" s="50"/>
      <c r="Q713" s="50"/>
      <c r="R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1"/>
      <c r="M714" s="50"/>
      <c r="N714" s="51"/>
      <c r="O714" s="50"/>
      <c r="P714" s="50"/>
      <c r="Q714" s="50"/>
      <c r="R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1"/>
      <c r="M715" s="50"/>
      <c r="N715" s="51"/>
      <c r="O715" s="50"/>
      <c r="P715" s="50"/>
      <c r="Q715" s="50"/>
      <c r="R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1"/>
      <c r="M716" s="50"/>
      <c r="N716" s="51"/>
      <c r="O716" s="50"/>
      <c r="P716" s="50"/>
      <c r="Q716" s="50"/>
      <c r="R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1"/>
      <c r="M717" s="50"/>
      <c r="N717" s="51"/>
      <c r="O717" s="50"/>
      <c r="P717" s="50"/>
      <c r="Q717" s="50"/>
      <c r="R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1"/>
      <c r="M718" s="50"/>
      <c r="N718" s="51"/>
      <c r="O718" s="50"/>
      <c r="P718" s="50"/>
      <c r="Q718" s="50"/>
      <c r="R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1"/>
      <c r="M719" s="50"/>
      <c r="N719" s="51"/>
      <c r="O719" s="50"/>
      <c r="P719" s="50"/>
      <c r="Q719" s="50"/>
      <c r="R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1"/>
      <c r="M720" s="50"/>
      <c r="N720" s="51"/>
      <c r="O720" s="50"/>
      <c r="P720" s="50"/>
      <c r="Q720" s="50"/>
      <c r="R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1"/>
      <c r="M721" s="50"/>
      <c r="N721" s="51"/>
      <c r="O721" s="50"/>
      <c r="P721" s="50"/>
      <c r="Q721" s="50"/>
      <c r="R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1"/>
      <c r="M722" s="50"/>
      <c r="N722" s="51"/>
      <c r="O722" s="50"/>
      <c r="P722" s="50"/>
      <c r="Q722" s="50"/>
      <c r="R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1"/>
      <c r="M723" s="50"/>
      <c r="N723" s="51"/>
      <c r="O723" s="50"/>
      <c r="P723" s="50"/>
      <c r="Q723" s="50"/>
      <c r="R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1"/>
      <c r="M724" s="50"/>
      <c r="N724" s="51"/>
      <c r="O724" s="50"/>
      <c r="P724" s="50"/>
      <c r="Q724" s="50"/>
      <c r="R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1"/>
      <c r="M725" s="50"/>
      <c r="N725" s="51"/>
      <c r="O725" s="50"/>
      <c r="P725" s="50"/>
      <c r="Q725" s="50"/>
      <c r="R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1"/>
      <c r="M726" s="50"/>
      <c r="N726" s="51"/>
      <c r="O726" s="50"/>
      <c r="P726" s="50"/>
      <c r="Q726" s="50"/>
      <c r="R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1"/>
      <c r="M727" s="50"/>
      <c r="N727" s="51"/>
      <c r="O727" s="50"/>
      <c r="P727" s="50"/>
      <c r="Q727" s="50"/>
      <c r="R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1"/>
      <c r="M728" s="50"/>
      <c r="N728" s="51"/>
      <c r="O728" s="50"/>
      <c r="P728" s="50"/>
      <c r="Q728" s="50"/>
      <c r="R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1"/>
      <c r="M729" s="50"/>
      <c r="N729" s="51"/>
      <c r="O729" s="50"/>
      <c r="P729" s="50"/>
      <c r="Q729" s="50"/>
      <c r="R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1"/>
      <c r="M730" s="50"/>
      <c r="N730" s="51"/>
      <c r="O730" s="50"/>
      <c r="P730" s="50"/>
      <c r="Q730" s="50"/>
      <c r="R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1"/>
      <c r="M731" s="50"/>
      <c r="N731" s="51"/>
      <c r="O731" s="50"/>
      <c r="P731" s="50"/>
      <c r="Q731" s="50"/>
      <c r="R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1"/>
      <c r="M732" s="50"/>
      <c r="N732" s="51"/>
      <c r="O732" s="50"/>
      <c r="P732" s="50"/>
      <c r="Q732" s="50"/>
      <c r="R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1"/>
      <c r="M733" s="50"/>
      <c r="N733" s="51"/>
      <c r="O733" s="50"/>
      <c r="P733" s="50"/>
      <c r="Q733" s="50"/>
      <c r="R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1"/>
      <c r="M734" s="50"/>
      <c r="N734" s="51"/>
      <c r="O734" s="50"/>
      <c r="P734" s="50"/>
      <c r="Q734" s="50"/>
      <c r="R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1"/>
      <c r="M735" s="50"/>
      <c r="N735" s="51"/>
      <c r="O735" s="50"/>
      <c r="P735" s="50"/>
      <c r="Q735" s="50"/>
      <c r="R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1"/>
      <c r="M736" s="50"/>
      <c r="N736" s="51"/>
      <c r="O736" s="50"/>
      <c r="P736" s="50"/>
      <c r="Q736" s="50"/>
      <c r="R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1"/>
      <c r="M737" s="50"/>
      <c r="N737" s="51"/>
      <c r="O737" s="50"/>
      <c r="P737" s="50"/>
      <c r="Q737" s="50"/>
      <c r="R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1"/>
      <c r="M738" s="50"/>
      <c r="N738" s="51"/>
      <c r="O738" s="50"/>
      <c r="P738" s="50"/>
      <c r="Q738" s="50"/>
      <c r="R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1"/>
      <c r="M739" s="50"/>
      <c r="N739" s="51"/>
      <c r="O739" s="50"/>
      <c r="P739" s="50"/>
      <c r="Q739" s="50"/>
      <c r="R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1"/>
      <c r="M740" s="50"/>
      <c r="N740" s="51"/>
      <c r="O740" s="50"/>
      <c r="P740" s="50"/>
      <c r="Q740" s="50"/>
      <c r="R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1"/>
      <c r="M741" s="50"/>
      <c r="N741" s="51"/>
      <c r="O741" s="50"/>
      <c r="P741" s="50"/>
      <c r="Q741" s="50"/>
      <c r="R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1"/>
      <c r="M742" s="50"/>
      <c r="N742" s="51"/>
      <c r="O742" s="50"/>
      <c r="P742" s="50"/>
      <c r="Q742" s="50"/>
      <c r="R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1"/>
      <c r="M743" s="50"/>
      <c r="N743" s="51"/>
      <c r="O743" s="50"/>
      <c r="P743" s="50"/>
      <c r="Q743" s="50"/>
      <c r="R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1"/>
      <c r="M744" s="50"/>
      <c r="N744" s="51"/>
      <c r="O744" s="50"/>
      <c r="P744" s="50"/>
      <c r="Q744" s="50"/>
      <c r="R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1"/>
      <c r="M745" s="50"/>
      <c r="N745" s="51"/>
      <c r="O745" s="50"/>
      <c r="P745" s="50"/>
      <c r="Q745" s="50"/>
      <c r="R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1"/>
      <c r="M746" s="50"/>
      <c r="N746" s="51"/>
      <c r="O746" s="50"/>
      <c r="P746" s="50"/>
      <c r="Q746" s="50"/>
      <c r="R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1"/>
      <c r="M747" s="50"/>
      <c r="N747" s="51"/>
      <c r="O747" s="50"/>
      <c r="P747" s="50"/>
      <c r="Q747" s="50"/>
      <c r="R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1"/>
      <c r="M748" s="50"/>
      <c r="N748" s="51"/>
      <c r="O748" s="50"/>
      <c r="P748" s="50"/>
      <c r="Q748" s="50"/>
      <c r="R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1"/>
      <c r="M749" s="50"/>
      <c r="N749" s="51"/>
      <c r="O749" s="50"/>
      <c r="P749" s="50"/>
      <c r="Q749" s="50"/>
      <c r="R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1"/>
      <c r="M750" s="50"/>
      <c r="N750" s="51"/>
      <c r="O750" s="50"/>
      <c r="P750" s="50"/>
      <c r="Q750" s="50"/>
      <c r="R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1"/>
      <c r="M751" s="50"/>
      <c r="N751" s="51"/>
      <c r="O751" s="50"/>
      <c r="P751" s="50"/>
      <c r="Q751" s="50"/>
      <c r="R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1"/>
      <c r="M752" s="50"/>
      <c r="N752" s="51"/>
      <c r="O752" s="50"/>
      <c r="P752" s="50"/>
      <c r="Q752" s="50"/>
      <c r="R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1"/>
      <c r="M753" s="50"/>
      <c r="N753" s="51"/>
      <c r="O753" s="50"/>
      <c r="P753" s="50"/>
      <c r="Q753" s="50"/>
      <c r="R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1"/>
      <c r="M754" s="50"/>
      <c r="N754" s="51"/>
      <c r="O754" s="50"/>
      <c r="P754" s="50"/>
      <c r="Q754" s="50"/>
      <c r="R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1"/>
      <c r="M755" s="50"/>
      <c r="N755" s="51"/>
      <c r="O755" s="50"/>
      <c r="P755" s="50"/>
      <c r="Q755" s="50"/>
      <c r="R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1"/>
      <c r="M756" s="50"/>
      <c r="N756" s="51"/>
      <c r="O756" s="50"/>
      <c r="P756" s="50"/>
      <c r="Q756" s="50"/>
      <c r="R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1"/>
      <c r="M757" s="50"/>
      <c r="N757" s="51"/>
      <c r="O757" s="50"/>
      <c r="P757" s="50"/>
      <c r="Q757" s="50"/>
      <c r="R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1"/>
      <c r="M758" s="50"/>
      <c r="N758" s="51"/>
      <c r="O758" s="50"/>
      <c r="P758" s="50"/>
      <c r="Q758" s="50"/>
      <c r="R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1"/>
      <c r="M759" s="50"/>
      <c r="N759" s="51"/>
      <c r="O759" s="50"/>
      <c r="P759" s="50"/>
      <c r="Q759" s="50"/>
      <c r="R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1"/>
      <c r="M760" s="50"/>
      <c r="N760" s="51"/>
      <c r="O760" s="50"/>
      <c r="P760" s="50"/>
      <c r="Q760" s="50"/>
      <c r="R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1"/>
      <c r="M761" s="50"/>
      <c r="N761" s="51"/>
      <c r="O761" s="50"/>
      <c r="P761" s="50"/>
      <c r="Q761" s="50"/>
      <c r="R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1"/>
      <c r="M762" s="50"/>
      <c r="N762" s="51"/>
      <c r="O762" s="50"/>
      <c r="P762" s="50"/>
      <c r="Q762" s="50"/>
      <c r="R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1"/>
      <c r="M763" s="50"/>
      <c r="N763" s="51"/>
      <c r="O763" s="50"/>
      <c r="P763" s="50"/>
      <c r="Q763" s="50"/>
      <c r="R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1"/>
      <c r="M764" s="50"/>
      <c r="N764" s="51"/>
      <c r="O764" s="50"/>
      <c r="P764" s="50"/>
      <c r="Q764" s="50"/>
      <c r="R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1"/>
      <c r="M765" s="50"/>
      <c r="N765" s="51"/>
      <c r="O765" s="50"/>
      <c r="P765" s="50"/>
      <c r="Q765" s="50"/>
      <c r="R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1"/>
      <c r="M766" s="50"/>
      <c r="N766" s="51"/>
      <c r="O766" s="50"/>
      <c r="P766" s="50"/>
      <c r="Q766" s="50"/>
      <c r="R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1"/>
      <c r="M767" s="50"/>
      <c r="N767" s="51"/>
      <c r="O767" s="50"/>
      <c r="P767" s="50"/>
      <c r="Q767" s="50"/>
      <c r="R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1"/>
      <c r="M768" s="50"/>
      <c r="N768" s="51"/>
      <c r="O768" s="50"/>
      <c r="P768" s="50"/>
      <c r="Q768" s="50"/>
      <c r="R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1"/>
      <c r="M769" s="50"/>
      <c r="N769" s="51"/>
      <c r="O769" s="50"/>
      <c r="P769" s="50"/>
      <c r="Q769" s="50"/>
      <c r="R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1"/>
      <c r="M770" s="50"/>
      <c r="N770" s="51"/>
      <c r="O770" s="50"/>
      <c r="P770" s="50"/>
      <c r="Q770" s="50"/>
      <c r="R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1"/>
      <c r="M771" s="50"/>
      <c r="N771" s="51"/>
      <c r="O771" s="50"/>
      <c r="P771" s="50"/>
      <c r="Q771" s="50"/>
      <c r="R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1"/>
      <c r="M772" s="50"/>
      <c r="N772" s="51"/>
      <c r="O772" s="50"/>
      <c r="P772" s="50"/>
      <c r="Q772" s="50"/>
      <c r="R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1"/>
      <c r="M773" s="50"/>
      <c r="N773" s="51"/>
      <c r="O773" s="50"/>
      <c r="P773" s="50"/>
      <c r="Q773" s="50"/>
      <c r="R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1"/>
      <c r="M774" s="50"/>
      <c r="N774" s="51"/>
      <c r="O774" s="50"/>
      <c r="P774" s="50"/>
      <c r="Q774" s="50"/>
      <c r="R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1"/>
      <c r="M775" s="50"/>
      <c r="N775" s="51"/>
      <c r="O775" s="50"/>
      <c r="P775" s="50"/>
      <c r="Q775" s="50"/>
      <c r="R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1"/>
      <c r="M776" s="50"/>
      <c r="N776" s="51"/>
      <c r="O776" s="50"/>
      <c r="P776" s="50"/>
      <c r="Q776" s="50"/>
      <c r="R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1"/>
      <c r="M777" s="50"/>
      <c r="N777" s="51"/>
      <c r="O777" s="50"/>
      <c r="P777" s="50"/>
      <c r="Q777" s="50"/>
      <c r="R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1"/>
      <c r="M778" s="50"/>
      <c r="N778" s="51"/>
      <c r="O778" s="50"/>
      <c r="P778" s="50"/>
      <c r="Q778" s="50"/>
      <c r="R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1"/>
      <c r="M779" s="50"/>
      <c r="N779" s="51"/>
      <c r="O779" s="50"/>
      <c r="P779" s="50"/>
      <c r="Q779" s="50"/>
      <c r="R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1"/>
      <c r="M780" s="50"/>
      <c r="N780" s="51"/>
      <c r="O780" s="50"/>
      <c r="P780" s="50"/>
      <c r="Q780" s="50"/>
      <c r="R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1"/>
      <c r="M781" s="50"/>
      <c r="N781" s="51"/>
      <c r="O781" s="50"/>
      <c r="P781" s="50"/>
      <c r="Q781" s="50"/>
      <c r="R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1"/>
      <c r="M782" s="50"/>
      <c r="N782" s="51"/>
      <c r="O782" s="50"/>
      <c r="P782" s="50"/>
      <c r="Q782" s="50"/>
      <c r="R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1"/>
      <c r="M783" s="50"/>
      <c r="N783" s="51"/>
      <c r="O783" s="50"/>
      <c r="P783" s="50"/>
      <c r="Q783" s="50"/>
      <c r="R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1"/>
      <c r="M784" s="50"/>
      <c r="N784" s="51"/>
      <c r="O784" s="50"/>
      <c r="P784" s="50"/>
      <c r="Q784" s="50"/>
      <c r="R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1"/>
      <c r="M785" s="50"/>
      <c r="N785" s="51"/>
      <c r="O785" s="50"/>
      <c r="P785" s="50"/>
      <c r="Q785" s="50"/>
      <c r="R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1"/>
      <c r="M786" s="50"/>
      <c r="N786" s="51"/>
      <c r="O786" s="50"/>
      <c r="P786" s="50"/>
      <c r="Q786" s="50"/>
      <c r="R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1"/>
      <c r="M787" s="50"/>
      <c r="N787" s="51"/>
      <c r="O787" s="50"/>
      <c r="P787" s="50"/>
      <c r="Q787" s="50"/>
      <c r="R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1"/>
      <c r="M788" s="50"/>
      <c r="N788" s="51"/>
      <c r="O788" s="50"/>
      <c r="P788" s="50"/>
      <c r="Q788" s="50"/>
      <c r="R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1"/>
      <c r="M789" s="50"/>
      <c r="N789" s="51"/>
      <c r="O789" s="50"/>
      <c r="P789" s="50"/>
      <c r="Q789" s="50"/>
      <c r="R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1"/>
      <c r="M790" s="50"/>
      <c r="N790" s="51"/>
      <c r="O790" s="50"/>
      <c r="P790" s="50"/>
      <c r="Q790" s="50"/>
      <c r="R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1"/>
      <c r="M791" s="50"/>
      <c r="N791" s="51"/>
      <c r="O791" s="50"/>
      <c r="P791" s="50"/>
      <c r="Q791" s="50"/>
      <c r="R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1"/>
      <c r="M792" s="50"/>
      <c r="N792" s="51"/>
      <c r="O792" s="50"/>
      <c r="P792" s="50"/>
      <c r="Q792" s="50"/>
      <c r="R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1"/>
      <c r="M793" s="50"/>
      <c r="N793" s="51"/>
      <c r="O793" s="50"/>
      <c r="P793" s="50"/>
      <c r="Q793" s="50"/>
      <c r="R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1"/>
      <c r="M794" s="50"/>
      <c r="N794" s="51"/>
      <c r="O794" s="50"/>
      <c r="P794" s="50"/>
      <c r="Q794" s="50"/>
      <c r="R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1"/>
      <c r="M795" s="50"/>
      <c r="N795" s="51"/>
      <c r="O795" s="50"/>
      <c r="P795" s="50"/>
      <c r="Q795" s="50"/>
      <c r="R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1"/>
      <c r="M796" s="50"/>
      <c r="N796" s="51"/>
      <c r="O796" s="50"/>
      <c r="P796" s="50"/>
      <c r="Q796" s="50"/>
      <c r="R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1"/>
      <c r="M797" s="50"/>
      <c r="N797" s="51"/>
      <c r="O797" s="50"/>
      <c r="P797" s="50"/>
      <c r="Q797" s="50"/>
      <c r="R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1"/>
      <c r="M798" s="50"/>
      <c r="N798" s="51"/>
      <c r="O798" s="50"/>
      <c r="P798" s="50"/>
      <c r="Q798" s="50"/>
      <c r="R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1"/>
      <c r="M799" s="50"/>
      <c r="N799" s="51"/>
      <c r="O799" s="50"/>
      <c r="P799" s="50"/>
      <c r="Q799" s="50"/>
      <c r="R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1"/>
      <c r="M800" s="50"/>
      <c r="N800" s="51"/>
      <c r="O800" s="50"/>
      <c r="P800" s="50"/>
      <c r="Q800" s="50"/>
      <c r="R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1"/>
      <c r="M801" s="50"/>
      <c r="N801" s="51"/>
      <c r="O801" s="50"/>
      <c r="P801" s="50"/>
      <c r="Q801" s="50"/>
      <c r="R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1"/>
      <c r="M802" s="50"/>
      <c r="N802" s="51"/>
      <c r="O802" s="50"/>
      <c r="P802" s="50"/>
      <c r="Q802" s="50"/>
      <c r="R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1"/>
      <c r="M803" s="50"/>
      <c r="N803" s="51"/>
      <c r="O803" s="50"/>
      <c r="P803" s="50"/>
      <c r="Q803" s="50"/>
      <c r="R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1"/>
      <c r="M804" s="50"/>
      <c r="N804" s="51"/>
      <c r="O804" s="50"/>
      <c r="P804" s="50"/>
      <c r="Q804" s="50"/>
      <c r="R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1"/>
      <c r="M805" s="50"/>
      <c r="N805" s="51"/>
      <c r="O805" s="50"/>
      <c r="P805" s="50"/>
      <c r="Q805" s="50"/>
      <c r="R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1"/>
      <c r="M806" s="50"/>
      <c r="N806" s="51"/>
      <c r="O806" s="50"/>
      <c r="P806" s="50"/>
      <c r="Q806" s="50"/>
      <c r="R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1"/>
      <c r="M807" s="50"/>
      <c r="N807" s="51"/>
      <c r="O807" s="50"/>
      <c r="P807" s="50"/>
      <c r="Q807" s="50"/>
      <c r="R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1"/>
      <c r="M808" s="50"/>
      <c r="N808" s="51"/>
      <c r="O808" s="50"/>
      <c r="P808" s="50"/>
      <c r="Q808" s="50"/>
      <c r="R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1"/>
      <c r="M809" s="50"/>
      <c r="N809" s="51"/>
      <c r="O809" s="50"/>
      <c r="P809" s="50"/>
      <c r="Q809" s="50"/>
      <c r="R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1"/>
      <c r="M810" s="50"/>
      <c r="N810" s="51"/>
      <c r="O810" s="50"/>
      <c r="P810" s="50"/>
      <c r="Q810" s="50"/>
      <c r="R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1"/>
      <c r="M811" s="50"/>
      <c r="N811" s="51"/>
      <c r="O811" s="50"/>
      <c r="P811" s="50"/>
      <c r="Q811" s="50"/>
      <c r="R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1"/>
      <c r="M812" s="50"/>
      <c r="N812" s="51"/>
      <c r="O812" s="50"/>
      <c r="P812" s="50"/>
      <c r="Q812" s="50"/>
      <c r="R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1"/>
      <c r="M813" s="50"/>
      <c r="N813" s="51"/>
      <c r="O813" s="50"/>
      <c r="P813" s="50"/>
      <c r="Q813" s="50"/>
      <c r="R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1"/>
      <c r="M814" s="50"/>
      <c r="N814" s="51"/>
      <c r="O814" s="50"/>
      <c r="P814" s="50"/>
      <c r="Q814" s="50"/>
      <c r="R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1"/>
      <c r="M815" s="50"/>
      <c r="N815" s="51"/>
      <c r="O815" s="50"/>
      <c r="P815" s="50"/>
      <c r="Q815" s="50"/>
      <c r="R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1"/>
      <c r="M816" s="50"/>
      <c r="N816" s="51"/>
      <c r="O816" s="50"/>
      <c r="P816" s="50"/>
      <c r="Q816" s="50"/>
      <c r="R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1"/>
      <c r="M817" s="50"/>
      <c r="N817" s="51"/>
      <c r="O817" s="50"/>
      <c r="P817" s="50"/>
      <c r="Q817" s="50"/>
      <c r="R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1"/>
      <c r="M818" s="50"/>
      <c r="N818" s="51"/>
      <c r="O818" s="50"/>
      <c r="P818" s="50"/>
      <c r="Q818" s="50"/>
      <c r="R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1"/>
      <c r="M819" s="50"/>
      <c r="N819" s="51"/>
      <c r="O819" s="50"/>
      <c r="P819" s="50"/>
      <c r="Q819" s="50"/>
      <c r="R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1"/>
      <c r="M820" s="50"/>
      <c r="N820" s="51"/>
      <c r="O820" s="50"/>
      <c r="P820" s="50"/>
      <c r="Q820" s="50"/>
      <c r="R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1"/>
      <c r="M821" s="50"/>
      <c r="N821" s="51"/>
      <c r="O821" s="50"/>
      <c r="P821" s="50"/>
      <c r="Q821" s="50"/>
      <c r="R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1"/>
      <c r="M822" s="50"/>
      <c r="N822" s="51"/>
      <c r="O822" s="50"/>
      <c r="P822" s="50"/>
      <c r="Q822" s="50"/>
      <c r="R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1"/>
      <c r="M823" s="50"/>
      <c r="N823" s="51"/>
      <c r="O823" s="50"/>
      <c r="P823" s="50"/>
      <c r="Q823" s="50"/>
      <c r="R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1"/>
      <c r="M824" s="50"/>
      <c r="N824" s="51"/>
      <c r="O824" s="50"/>
      <c r="P824" s="50"/>
      <c r="Q824" s="50"/>
      <c r="R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1"/>
      <c r="M825" s="50"/>
      <c r="N825" s="51"/>
      <c r="O825" s="50"/>
      <c r="P825" s="50"/>
      <c r="Q825" s="50"/>
      <c r="R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1"/>
      <c r="M826" s="50"/>
      <c r="N826" s="51"/>
      <c r="O826" s="50"/>
      <c r="P826" s="50"/>
      <c r="Q826" s="50"/>
      <c r="R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1"/>
      <c r="M827" s="50"/>
      <c r="N827" s="51"/>
      <c r="O827" s="50"/>
      <c r="P827" s="50"/>
      <c r="Q827" s="50"/>
      <c r="R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1"/>
      <c r="M828" s="50"/>
      <c r="N828" s="51"/>
      <c r="O828" s="50"/>
      <c r="P828" s="50"/>
      <c r="Q828" s="50"/>
      <c r="R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1"/>
      <c r="M829" s="50"/>
      <c r="N829" s="51"/>
      <c r="O829" s="50"/>
      <c r="P829" s="50"/>
      <c r="Q829" s="50"/>
      <c r="R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1"/>
      <c r="M830" s="50"/>
      <c r="N830" s="51"/>
      <c r="O830" s="50"/>
      <c r="P830" s="50"/>
      <c r="Q830" s="50"/>
      <c r="R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1"/>
      <c r="M831" s="50"/>
      <c r="N831" s="51"/>
      <c r="O831" s="50"/>
      <c r="P831" s="50"/>
      <c r="Q831" s="50"/>
      <c r="R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1"/>
      <c r="M832" s="50"/>
      <c r="N832" s="51"/>
      <c r="O832" s="50"/>
      <c r="P832" s="50"/>
      <c r="Q832" s="50"/>
      <c r="R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1"/>
      <c r="M833" s="50"/>
      <c r="N833" s="51"/>
      <c r="O833" s="50"/>
      <c r="P833" s="50"/>
      <c r="Q833" s="50"/>
      <c r="R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1"/>
      <c r="M834" s="50"/>
      <c r="N834" s="51"/>
      <c r="O834" s="50"/>
      <c r="P834" s="50"/>
      <c r="Q834" s="50"/>
      <c r="R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1"/>
      <c r="M835" s="50"/>
      <c r="N835" s="51"/>
      <c r="O835" s="50"/>
      <c r="P835" s="50"/>
      <c r="Q835" s="50"/>
      <c r="R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1"/>
      <c r="M836" s="50"/>
      <c r="N836" s="51"/>
      <c r="O836" s="50"/>
      <c r="P836" s="50"/>
      <c r="Q836" s="50"/>
      <c r="R836" s="50"/>
    </row>
    <row r="837" s="52" customFormat="tru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1"/>
      <c r="M837" s="50"/>
      <c r="N837" s="51"/>
      <c r="O837" s="50"/>
      <c r="P837" s="50"/>
      <c r="Q837" s="50"/>
      <c r="R837" s="50"/>
    </row>
    <row r="838" s="52" customFormat="tru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1"/>
      <c r="M838" s="50"/>
      <c r="N838" s="51"/>
      <c r="O838" s="50"/>
      <c r="P838" s="50"/>
      <c r="Q838" s="50"/>
      <c r="R838" s="50"/>
    </row>
    <row r="839" s="52" customFormat="true" ht="1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1"/>
      <c r="M839" s="50"/>
      <c r="N839" s="51"/>
      <c r="O839" s="50"/>
      <c r="P839" s="50"/>
      <c r="Q839" s="50"/>
      <c r="R839" s="50"/>
    </row>
    <row r="840" s="52" customFormat="true" ht="1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1"/>
      <c r="M840" s="50"/>
      <c r="N840" s="51"/>
      <c r="O840" s="50"/>
      <c r="P840" s="50"/>
      <c r="Q840" s="50"/>
      <c r="R840" s="50"/>
    </row>
    <row r="841" s="52" customFormat="true" ht="1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1"/>
      <c r="M841" s="50"/>
      <c r="N841" s="51"/>
      <c r="O841" s="50"/>
      <c r="P841" s="50"/>
      <c r="Q841" s="50"/>
      <c r="R841" s="50"/>
    </row>
    <row r="842" s="52" customFormat="true" ht="1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1"/>
      <c r="M842" s="50"/>
      <c r="N842" s="51"/>
      <c r="O842" s="50"/>
      <c r="P842" s="50"/>
      <c r="Q842" s="50"/>
      <c r="R842" s="50"/>
    </row>
    <row r="843" s="52" customFormat="true" ht="1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1"/>
      <c r="M843" s="50"/>
      <c r="N843" s="51"/>
      <c r="O843" s="50"/>
      <c r="P843" s="50"/>
      <c r="Q843" s="50"/>
      <c r="R843" s="50"/>
    </row>
  </sheetData>
  <mergeCells count="112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10LIGAŠKO TEKMOVANJE 2007-3. B MOŠKA LIG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9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57" t="s">
        <v>100</v>
      </c>
      <c r="C5" s="58"/>
      <c r="D5" s="58"/>
      <c r="E5" s="59" t="n">
        <v>2</v>
      </c>
      <c r="F5" s="59" t="n">
        <v>2</v>
      </c>
      <c r="G5" s="59" t="n">
        <v>2</v>
      </c>
      <c r="H5" s="59" t="n">
        <v>2</v>
      </c>
      <c r="I5" s="59" t="n">
        <v>2</v>
      </c>
      <c r="J5" s="60" t="n">
        <v>10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true" outlineLevel="0" collapsed="false">
      <c r="A6" s="62" t="n">
        <v>2</v>
      </c>
      <c r="B6" s="63" t="s">
        <v>101</v>
      </c>
      <c r="C6" s="58"/>
      <c r="D6" s="58"/>
      <c r="E6" s="65" t="n">
        <v>0</v>
      </c>
      <c r="F6" s="65" t="n">
        <v>2</v>
      </c>
      <c r="G6" s="65" t="n">
        <v>2</v>
      </c>
      <c r="H6" s="65" t="n">
        <v>2</v>
      </c>
      <c r="I6" s="65" t="n">
        <v>2</v>
      </c>
      <c r="J6" s="66" t="n">
        <v>8</v>
      </c>
      <c r="K6" s="67" t="n">
        <v>2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11" t="n">
        <v>3</v>
      </c>
      <c r="B7" s="68" t="s">
        <v>102</v>
      </c>
      <c r="C7" s="69"/>
      <c r="D7" s="69"/>
      <c r="E7" s="70" t="n">
        <v>2</v>
      </c>
      <c r="F7" s="70" t="n">
        <v>0</v>
      </c>
      <c r="G7" s="70" t="n">
        <v>0</v>
      </c>
      <c r="H7" s="70" t="n">
        <v>2</v>
      </c>
      <c r="I7" s="70" t="n">
        <v>2</v>
      </c>
      <c r="J7" s="71" t="n">
        <v>6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false" outlineLevel="0" collapsed="false">
      <c r="A8" s="11" t="n">
        <v>4</v>
      </c>
      <c r="B8" s="110" t="s">
        <v>103</v>
      </c>
      <c r="C8" s="110"/>
      <c r="D8" s="110"/>
      <c r="E8" s="70" t="n">
        <v>2</v>
      </c>
      <c r="F8" s="70" t="n">
        <v>0</v>
      </c>
      <c r="G8" s="70" t="n">
        <v>2</v>
      </c>
      <c r="H8" s="70" t="n">
        <v>0</v>
      </c>
      <c r="I8" s="70" t="n">
        <v>0</v>
      </c>
      <c r="J8" s="71" t="n">
        <v>4</v>
      </c>
      <c r="K8" s="73" t="n">
        <v>4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5</v>
      </c>
      <c r="B9" s="68" t="s">
        <v>10</v>
      </c>
      <c r="C9" s="69"/>
      <c r="D9" s="69"/>
      <c r="E9" s="70" t="n">
        <v>0</v>
      </c>
      <c r="F9" s="70" t="n">
        <v>2</v>
      </c>
      <c r="G9" s="70" t="n">
        <v>0</v>
      </c>
      <c r="H9" s="70" t="n">
        <v>0</v>
      </c>
      <c r="I9" s="70" t="n">
        <v>0</v>
      </c>
      <c r="J9" s="71" t="n">
        <v>2</v>
      </c>
      <c r="K9" s="72" t="n">
        <v>5</v>
      </c>
      <c r="L9" s="15"/>
      <c r="M9" s="15"/>
      <c r="N9" s="9"/>
      <c r="O9" s="9"/>
      <c r="P9" s="9"/>
    </row>
    <row r="10" s="11" customFormat="true" ht="15" hidden="false" customHeight="true" outlineLevel="0" collapsed="false">
      <c r="A10" s="11" t="n">
        <v>6</v>
      </c>
      <c r="B10" s="68" t="s">
        <v>104</v>
      </c>
      <c r="C10" s="69"/>
      <c r="D10" s="69"/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v>0</v>
      </c>
      <c r="K10" s="72" t="n">
        <v>6</v>
      </c>
      <c r="L10" s="15"/>
      <c r="M10" s="15"/>
      <c r="N10" s="9"/>
      <c r="O10" s="9"/>
      <c r="P10" s="9"/>
    </row>
    <row r="11" s="11" customFormat="true" ht="6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 t="s">
        <v>14</v>
      </c>
      <c r="K11" s="36"/>
      <c r="L11" s="36"/>
      <c r="M11" s="36"/>
      <c r="N11" s="9"/>
      <c r="O11" s="9"/>
      <c r="P11" s="9"/>
    </row>
    <row r="12" s="11" customFormat="true" ht="20.1" hidden="false" customHeight="true" outlineLevel="0" collapsed="false">
      <c r="A12" s="15" t="s">
        <v>14</v>
      </c>
      <c r="B12" s="74" t="s">
        <v>38</v>
      </c>
      <c r="C12" s="74"/>
      <c r="D12" s="74"/>
      <c r="E12" s="74"/>
      <c r="F12" s="75"/>
      <c r="G12" s="75"/>
      <c r="H12" s="75"/>
      <c r="I12" s="37" t="s">
        <v>16</v>
      </c>
      <c r="J12" s="37"/>
      <c r="K12" s="38" t="s">
        <v>17</v>
      </c>
      <c r="L12" s="38"/>
      <c r="M12" s="38"/>
      <c r="N12" s="9"/>
      <c r="O12" s="9"/>
      <c r="P12" s="9"/>
    </row>
    <row r="13" s="11" customFormat="true" ht="20.1" hidden="false" customHeight="true" outlineLevel="0" collapsed="false">
      <c r="A13" s="15"/>
      <c r="B13" s="76" t="s">
        <v>101</v>
      </c>
      <c r="C13" s="76" t="s">
        <v>18</v>
      </c>
      <c r="D13" s="39" t="s">
        <v>100</v>
      </c>
      <c r="E13" s="39"/>
      <c r="F13" s="39"/>
      <c r="G13" s="39"/>
      <c r="H13" s="39"/>
      <c r="I13" s="40" t="s">
        <v>93</v>
      </c>
      <c r="J13" s="40"/>
      <c r="K13" s="77" t="n">
        <v>2</v>
      </c>
      <c r="L13" s="78" t="n">
        <v>3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48" t="s">
        <v>105</v>
      </c>
      <c r="C14" s="48" t="s">
        <v>18</v>
      </c>
      <c r="D14" s="39" t="s">
        <v>104</v>
      </c>
      <c r="E14" s="39"/>
      <c r="F14" s="39"/>
      <c r="G14" s="39"/>
      <c r="H14" s="39"/>
      <c r="I14" s="42" t="s">
        <v>106</v>
      </c>
      <c r="J14" s="42"/>
      <c r="K14" s="77" t="n">
        <v>4</v>
      </c>
      <c r="L14" s="78" t="n">
        <v>1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8" t="s">
        <v>102</v>
      </c>
      <c r="C15" s="48" t="s">
        <v>18</v>
      </c>
      <c r="D15" s="39" t="s">
        <v>10</v>
      </c>
      <c r="E15" s="39"/>
      <c r="F15" s="39"/>
      <c r="G15" s="39"/>
      <c r="H15" s="39"/>
      <c r="I15" s="42" t="s">
        <v>107</v>
      </c>
      <c r="J15" s="42"/>
      <c r="K15" s="77" t="n">
        <v>3</v>
      </c>
      <c r="L15" s="78" t="n">
        <v>2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3"/>
      <c r="C16" s="43"/>
      <c r="D16" s="43"/>
      <c r="E16" s="43"/>
      <c r="F16" s="43"/>
      <c r="G16" s="43"/>
      <c r="H16" s="43"/>
      <c r="I16" s="44"/>
      <c r="J16" s="44"/>
      <c r="K16" s="79"/>
      <c r="L16" s="79"/>
      <c r="M16" s="41"/>
      <c r="N16" s="9"/>
      <c r="O16" s="9"/>
      <c r="P16" s="9"/>
    </row>
    <row r="17" s="11" customFormat="true" ht="20.1" hidden="false" customHeight="true" outlineLevel="0" collapsed="false">
      <c r="A17" s="15"/>
      <c r="B17" s="80" t="s">
        <v>42</v>
      </c>
      <c r="C17" s="80"/>
      <c r="D17" s="80"/>
      <c r="E17" s="80"/>
      <c r="F17" s="75"/>
      <c r="G17" s="75"/>
      <c r="H17" s="75"/>
      <c r="I17" s="44"/>
      <c r="J17" s="44"/>
      <c r="K17" s="79"/>
      <c r="L17" s="79"/>
      <c r="M17" s="79"/>
      <c r="N17" s="9"/>
      <c r="O17" s="9"/>
      <c r="P17" s="9"/>
    </row>
    <row r="18" s="11" customFormat="true" ht="20.1" hidden="false" customHeight="true" outlineLevel="0" collapsed="false">
      <c r="A18" s="15"/>
      <c r="B18" s="76" t="s">
        <v>101</v>
      </c>
      <c r="C18" s="76" t="s">
        <v>18</v>
      </c>
      <c r="D18" s="39" t="s">
        <v>105</v>
      </c>
      <c r="E18" s="39"/>
      <c r="F18" s="39"/>
      <c r="G18" s="39"/>
      <c r="H18" s="39"/>
      <c r="I18" s="40" t="s">
        <v>49</v>
      </c>
      <c r="J18" s="40"/>
      <c r="K18" s="77" t="n">
        <v>5</v>
      </c>
      <c r="L18" s="78" t="n">
        <v>0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68" t="s">
        <v>100</v>
      </c>
      <c r="C19" s="48" t="s">
        <v>18</v>
      </c>
      <c r="D19" s="39" t="s">
        <v>102</v>
      </c>
      <c r="E19" s="39"/>
      <c r="F19" s="39"/>
      <c r="G19" s="39"/>
      <c r="H19" s="39"/>
      <c r="I19" s="42" t="s">
        <v>108</v>
      </c>
      <c r="J19" s="42"/>
      <c r="K19" s="77" t="n">
        <v>4</v>
      </c>
      <c r="L19" s="78" t="n">
        <v>1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104</v>
      </c>
      <c r="C20" s="48" t="s">
        <v>18</v>
      </c>
      <c r="D20" s="39" t="s">
        <v>10</v>
      </c>
      <c r="E20" s="39"/>
      <c r="F20" s="39"/>
      <c r="G20" s="39"/>
      <c r="H20" s="39"/>
      <c r="I20" s="42" t="s">
        <v>109</v>
      </c>
      <c r="J20" s="42"/>
      <c r="K20" s="77" t="n">
        <v>0</v>
      </c>
      <c r="L20" s="78" t="n">
        <v>5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7"/>
      <c r="C21" s="7"/>
      <c r="D21" s="7"/>
      <c r="E21" s="7"/>
      <c r="F21" s="7"/>
      <c r="G21" s="7"/>
      <c r="H21" s="7"/>
      <c r="I21" s="45"/>
      <c r="J21" s="45"/>
      <c r="K21" s="81"/>
      <c r="L21" s="81"/>
      <c r="M21" s="41"/>
      <c r="N21" s="9"/>
      <c r="O21" s="9"/>
      <c r="P21" s="9"/>
    </row>
    <row r="22" s="11" customFormat="true" ht="20.1" hidden="false" customHeight="true" outlineLevel="0" collapsed="false">
      <c r="A22" s="15"/>
      <c r="B22" s="80" t="s">
        <v>44</v>
      </c>
      <c r="C22" s="80"/>
      <c r="D22" s="80"/>
      <c r="E22" s="80"/>
      <c r="F22" s="75"/>
      <c r="G22" s="75"/>
      <c r="H22" s="75"/>
      <c r="I22" s="45"/>
      <c r="J22" s="45"/>
      <c r="K22" s="81"/>
      <c r="L22" s="81"/>
      <c r="M22" s="81"/>
      <c r="N22" s="9"/>
      <c r="O22" s="9"/>
      <c r="P22" s="9"/>
    </row>
    <row r="23" s="11" customFormat="true" ht="20.1" hidden="false" customHeight="true" outlineLevel="0" collapsed="false">
      <c r="A23" s="15"/>
      <c r="B23" s="76" t="s">
        <v>102</v>
      </c>
      <c r="C23" s="76" t="s">
        <v>18</v>
      </c>
      <c r="D23" s="39" t="s">
        <v>101</v>
      </c>
      <c r="E23" s="39"/>
      <c r="F23" s="39"/>
      <c r="G23" s="39"/>
      <c r="H23" s="39"/>
      <c r="I23" s="40" t="s">
        <v>109</v>
      </c>
      <c r="J23" s="40"/>
      <c r="K23" s="77" t="n">
        <v>1</v>
      </c>
      <c r="L23" s="78" t="n">
        <v>4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105</v>
      </c>
      <c r="C24" s="48" t="s">
        <v>18</v>
      </c>
      <c r="D24" s="39" t="s">
        <v>10</v>
      </c>
      <c r="E24" s="39"/>
      <c r="F24" s="39"/>
      <c r="G24" s="39"/>
      <c r="H24" s="39"/>
      <c r="I24" s="42" t="s">
        <v>106</v>
      </c>
      <c r="J24" s="42"/>
      <c r="K24" s="77" t="n">
        <v>3</v>
      </c>
      <c r="L24" s="78" t="n">
        <v>2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8" t="s">
        <v>104</v>
      </c>
      <c r="C25" s="48" t="s">
        <v>18</v>
      </c>
      <c r="D25" s="39" t="s">
        <v>100</v>
      </c>
      <c r="E25" s="39"/>
      <c r="F25" s="39"/>
      <c r="G25" s="39"/>
      <c r="H25" s="39"/>
      <c r="I25" s="42" t="s">
        <v>39</v>
      </c>
      <c r="J25" s="42"/>
      <c r="K25" s="77" t="n">
        <v>0</v>
      </c>
      <c r="L25" s="78" t="n">
        <v>5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43"/>
      <c r="C26" s="43"/>
      <c r="D26" s="43"/>
      <c r="E26" s="43"/>
      <c r="F26" s="43"/>
      <c r="G26" s="43"/>
      <c r="H26" s="43"/>
      <c r="I26" s="44"/>
      <c r="J26" s="44"/>
      <c r="K26" s="79"/>
      <c r="L26" s="79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80" t="s">
        <v>48</v>
      </c>
      <c r="C27" s="80"/>
      <c r="D27" s="80"/>
      <c r="E27" s="80"/>
      <c r="F27" s="75"/>
      <c r="G27" s="75"/>
      <c r="H27" s="75"/>
      <c r="I27" s="44"/>
      <c r="J27" s="44"/>
      <c r="K27" s="79"/>
      <c r="L27" s="79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76" t="s">
        <v>10</v>
      </c>
      <c r="C28" s="76" t="s">
        <v>18</v>
      </c>
      <c r="D28" s="39" t="s">
        <v>101</v>
      </c>
      <c r="E28" s="39"/>
      <c r="F28" s="39"/>
      <c r="G28" s="39"/>
      <c r="H28" s="39"/>
      <c r="I28" s="40" t="s">
        <v>109</v>
      </c>
      <c r="J28" s="40"/>
      <c r="K28" s="77" t="n">
        <v>0</v>
      </c>
      <c r="L28" s="78" t="n">
        <v>5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104</v>
      </c>
      <c r="C29" s="48" t="s">
        <v>18</v>
      </c>
      <c r="D29" s="39" t="s">
        <v>102</v>
      </c>
      <c r="E29" s="39"/>
      <c r="F29" s="39"/>
      <c r="G29" s="39"/>
      <c r="H29" s="39"/>
      <c r="I29" s="42" t="s">
        <v>110</v>
      </c>
      <c r="J29" s="42"/>
      <c r="K29" s="77" t="n">
        <v>1</v>
      </c>
      <c r="L29" s="78" t="n">
        <v>4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68" t="s">
        <v>100</v>
      </c>
      <c r="C30" s="48" t="s">
        <v>18</v>
      </c>
      <c r="D30" s="39" t="s">
        <v>105</v>
      </c>
      <c r="E30" s="39"/>
      <c r="F30" s="39"/>
      <c r="G30" s="39"/>
      <c r="H30" s="39"/>
      <c r="I30" s="42" t="s">
        <v>111</v>
      </c>
      <c r="J30" s="42"/>
      <c r="K30" s="77" t="n">
        <v>5</v>
      </c>
      <c r="L30" s="78" t="n">
        <v>0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43"/>
      <c r="C31" s="43"/>
      <c r="D31" s="43"/>
      <c r="E31" s="43"/>
      <c r="F31" s="43"/>
      <c r="G31" s="43"/>
      <c r="H31" s="43"/>
      <c r="I31" s="44"/>
      <c r="J31" s="44"/>
      <c r="K31" s="79"/>
      <c r="L31" s="79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80" t="s">
        <v>50</v>
      </c>
      <c r="C32" s="80"/>
      <c r="D32" s="80"/>
      <c r="E32" s="80"/>
      <c r="F32" s="82" t="str">
        <f aca="false">IF(K32="","",+5-K32)</f>
        <v/>
      </c>
      <c r="G32" s="82"/>
      <c r="H32" s="82"/>
      <c r="I32" s="44"/>
      <c r="J32" s="44"/>
      <c r="K32" s="79"/>
      <c r="L32" s="79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76" t="s">
        <v>101</v>
      </c>
      <c r="C33" s="76" t="s">
        <v>18</v>
      </c>
      <c r="D33" s="39" t="s">
        <v>104</v>
      </c>
      <c r="E33" s="39"/>
      <c r="F33" s="39"/>
      <c r="G33" s="39"/>
      <c r="H33" s="39"/>
      <c r="I33" s="40" t="s">
        <v>110</v>
      </c>
      <c r="J33" s="40"/>
      <c r="K33" s="77" t="n">
        <v>5</v>
      </c>
      <c r="L33" s="78" t="n">
        <v>0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10</v>
      </c>
      <c r="C34" s="48" t="s">
        <v>18</v>
      </c>
      <c r="D34" s="39" t="s">
        <v>100</v>
      </c>
      <c r="E34" s="39"/>
      <c r="F34" s="39"/>
      <c r="G34" s="39"/>
      <c r="H34" s="39"/>
      <c r="I34" s="42" t="s">
        <v>20</v>
      </c>
      <c r="J34" s="42"/>
      <c r="K34" s="77" t="n">
        <v>0</v>
      </c>
      <c r="L34" s="78" t="n">
        <v>5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48" t="s">
        <v>102</v>
      </c>
      <c r="C35" s="48" t="s">
        <v>18</v>
      </c>
      <c r="D35" s="39" t="s">
        <v>105</v>
      </c>
      <c r="E35" s="39"/>
      <c r="F35" s="39"/>
      <c r="G35" s="39"/>
      <c r="H35" s="39"/>
      <c r="I35" s="42" t="s">
        <v>109</v>
      </c>
      <c r="J35" s="42"/>
      <c r="K35" s="77" t="n">
        <v>3</v>
      </c>
      <c r="L35" s="78" t="n">
        <v>2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18.75" hidden="false" customHeight="true" outlineLevel="0" collapsed="false">
      <c r="B36" s="48"/>
      <c r="C36" s="48"/>
      <c r="D36" s="48"/>
      <c r="E36" s="48"/>
      <c r="J36" s="49"/>
      <c r="L36" s="49"/>
    </row>
    <row r="37" s="11" customFormat="true" ht="18.75" hidden="false" customHeight="true" outlineLevel="0" collapsed="false">
      <c r="B37" s="101" t="s">
        <v>54</v>
      </c>
      <c r="C37" s="97"/>
      <c r="D37" s="97"/>
      <c r="E37" s="97"/>
      <c r="F37" s="98"/>
      <c r="G37" s="98"/>
      <c r="H37" s="98"/>
      <c r="I37" s="98"/>
      <c r="J37" s="99"/>
      <c r="K37" s="98"/>
      <c r="L37" s="100"/>
    </row>
    <row r="38" s="11" customFormat="true" ht="18.75" hidden="false" customHeight="true" outlineLevel="0" collapsed="false">
      <c r="B38" s="48"/>
      <c r="C38" s="48"/>
      <c r="D38" s="48"/>
      <c r="E38" s="48"/>
      <c r="J38" s="49"/>
      <c r="L38" s="49"/>
    </row>
    <row r="39" s="11" customFormat="true" ht="18.75" hidden="false" customHeight="true" outlineLevel="0" collapsed="false">
      <c r="B39" s="48"/>
      <c r="C39" s="48"/>
      <c r="D39" s="48"/>
      <c r="E39" s="48"/>
      <c r="J39" s="49"/>
      <c r="L39" s="49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6" customFormat="true" ht="18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49"/>
      <c r="K65" s="11"/>
      <c r="L65" s="49"/>
      <c r="M65" s="11"/>
      <c r="N65" s="11"/>
      <c r="O65" s="11"/>
      <c r="P65" s="11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52" customFormat="true" ht="18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1"/>
      <c r="K137" s="50"/>
      <c r="L137" s="51"/>
      <c r="M137" s="50"/>
      <c r="N137" s="50"/>
      <c r="O137" s="50"/>
      <c r="P137" s="50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</sheetData>
  <mergeCells count="73">
    <mergeCell ref="B2:M2"/>
    <mergeCell ref="A3:I3"/>
    <mergeCell ref="J3:M3"/>
    <mergeCell ref="A4:D4"/>
    <mergeCell ref="L4:M10"/>
    <mergeCell ref="C5:D5"/>
    <mergeCell ref="C6:D6"/>
    <mergeCell ref="C7:D7"/>
    <mergeCell ref="B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Verdana,Regular"&amp;10LIGAŠKO TEKMOVANJE 2007-B. C MOŠKA LIG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57" t="s">
        <v>10</v>
      </c>
      <c r="C5" s="58"/>
      <c r="D5" s="58"/>
      <c r="E5" s="59" t="n">
        <v>2</v>
      </c>
      <c r="F5" s="59" t="n">
        <v>2</v>
      </c>
      <c r="G5" s="59" t="n">
        <v>2</v>
      </c>
      <c r="H5" s="59" t="n">
        <v>2</v>
      </c>
      <c r="I5" s="59" t="n">
        <v>2</v>
      </c>
      <c r="J5" s="60" t="n">
        <f aca="false">SUM(E5:I5)</f>
        <v>10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true" outlineLevel="0" collapsed="false">
      <c r="A6" s="62" t="n">
        <v>2</v>
      </c>
      <c r="B6" s="63" t="s">
        <v>8</v>
      </c>
      <c r="C6" s="58"/>
      <c r="D6" s="58"/>
      <c r="E6" s="65" t="n">
        <v>2</v>
      </c>
      <c r="F6" s="65" t="n">
        <v>0</v>
      </c>
      <c r="G6" s="65" t="n">
        <v>2</v>
      </c>
      <c r="H6" s="65" t="n">
        <v>2</v>
      </c>
      <c r="I6" s="65" t="n">
        <v>2</v>
      </c>
      <c r="J6" s="66" t="n">
        <f aca="false">SUM(E6:I6)</f>
        <v>8</v>
      </c>
      <c r="K6" s="67" t="n">
        <v>2</v>
      </c>
      <c r="L6" s="15"/>
      <c r="M6" s="15"/>
      <c r="N6" s="9"/>
      <c r="O6" s="9"/>
      <c r="P6" s="9"/>
    </row>
    <row r="7" s="11" customFormat="true" ht="15" hidden="false" customHeight="true" outlineLevel="0" collapsed="false">
      <c r="A7" s="11" t="n">
        <v>3</v>
      </c>
      <c r="B7" s="68" t="s">
        <v>9</v>
      </c>
      <c r="C7" s="69"/>
      <c r="D7" s="69"/>
      <c r="E7" s="111" t="n">
        <v>2</v>
      </c>
      <c r="F7" s="111" t="n">
        <v>2</v>
      </c>
      <c r="G7" s="111" t="n">
        <v>2</v>
      </c>
      <c r="H7" s="111" t="n">
        <v>0</v>
      </c>
      <c r="I7" s="111" t="n">
        <v>0</v>
      </c>
      <c r="J7" s="112" t="n">
        <f aca="false">SUM(E7:I7)</f>
        <v>6</v>
      </c>
      <c r="K7" s="113" t="n">
        <v>3</v>
      </c>
      <c r="L7" s="15"/>
      <c r="M7" s="15"/>
      <c r="N7" s="9"/>
      <c r="O7" s="9"/>
      <c r="P7" s="9"/>
    </row>
    <row r="8" s="11" customFormat="true" ht="15" hidden="false" customHeight="true" outlineLevel="0" collapsed="false">
      <c r="A8" s="11" t="n">
        <v>4</v>
      </c>
      <c r="B8" s="68" t="s">
        <v>113</v>
      </c>
      <c r="C8" s="69"/>
      <c r="D8" s="69"/>
      <c r="E8" s="111" t="n">
        <v>0</v>
      </c>
      <c r="F8" s="111" t="n">
        <v>2</v>
      </c>
      <c r="G8" s="111" t="n">
        <v>0</v>
      </c>
      <c r="H8" s="111" t="n">
        <v>2</v>
      </c>
      <c r="I8" s="111" t="n">
        <v>0</v>
      </c>
      <c r="J8" s="112" t="n">
        <f aca="false">SUM(E8:I8)</f>
        <v>4</v>
      </c>
      <c r="K8" s="113" t="n">
        <v>4</v>
      </c>
      <c r="L8" s="15"/>
      <c r="M8" s="15"/>
      <c r="N8" s="9"/>
      <c r="O8" s="9"/>
      <c r="P8" s="9"/>
    </row>
    <row r="9" s="11" customFormat="true" ht="15" hidden="false" customHeight="true" outlineLevel="0" collapsed="false">
      <c r="A9" s="11" t="n">
        <v>5</v>
      </c>
      <c r="B9" s="68" t="s">
        <v>62</v>
      </c>
      <c r="C9" s="69"/>
      <c r="D9" s="69"/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1</v>
      </c>
      <c r="J9" s="112" t="n">
        <f aca="false">SUM(E9:I9)</f>
        <v>1</v>
      </c>
      <c r="K9" s="114" t="n">
        <v>5</v>
      </c>
      <c r="L9" s="15"/>
      <c r="M9" s="15"/>
      <c r="N9" s="9"/>
      <c r="O9" s="9"/>
      <c r="P9" s="9"/>
    </row>
    <row r="10" s="11" customFormat="true" ht="15" hidden="false" customHeight="true" outlineLevel="0" collapsed="false">
      <c r="A10" s="11" t="n">
        <v>6</v>
      </c>
      <c r="B10" s="68" t="s">
        <v>12</v>
      </c>
      <c r="C10" s="69"/>
      <c r="D10" s="69"/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1</v>
      </c>
      <c r="J10" s="112" t="n">
        <f aca="false">SUM(E10:I10)</f>
        <v>1</v>
      </c>
      <c r="K10" s="113" t="n">
        <v>6</v>
      </c>
      <c r="L10" s="15"/>
      <c r="M10" s="15"/>
      <c r="N10" s="9"/>
      <c r="O10" s="9"/>
      <c r="P10" s="9"/>
    </row>
    <row r="11" s="11" customFormat="true" ht="6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 t="s">
        <v>14</v>
      </c>
      <c r="K11" s="36"/>
      <c r="L11" s="36"/>
      <c r="M11" s="36"/>
      <c r="N11" s="9"/>
      <c r="O11" s="9"/>
      <c r="P11" s="9"/>
    </row>
    <row r="12" s="11" customFormat="true" ht="20.1" hidden="false" customHeight="true" outlineLevel="0" collapsed="false">
      <c r="A12" s="15" t="s">
        <v>14</v>
      </c>
      <c r="B12" s="74" t="s">
        <v>114</v>
      </c>
      <c r="C12" s="74"/>
      <c r="D12" s="74"/>
      <c r="E12" s="74"/>
      <c r="F12" s="75"/>
      <c r="G12" s="75"/>
      <c r="H12" s="75"/>
      <c r="I12" s="37" t="s">
        <v>16</v>
      </c>
      <c r="J12" s="37"/>
      <c r="K12" s="38" t="s">
        <v>17</v>
      </c>
      <c r="L12" s="38"/>
      <c r="M12" s="38"/>
      <c r="N12" s="9"/>
      <c r="O12" s="9"/>
      <c r="P12" s="9"/>
    </row>
    <row r="13" s="11" customFormat="true" ht="20.1" hidden="false" customHeight="true" outlineLevel="0" collapsed="false">
      <c r="A13" s="15"/>
      <c r="B13" s="76" t="s">
        <v>10</v>
      </c>
      <c r="C13" s="76" t="s">
        <v>18</v>
      </c>
      <c r="D13" s="39" t="s">
        <v>62</v>
      </c>
      <c r="E13" s="39"/>
      <c r="F13" s="39"/>
      <c r="G13" s="39"/>
      <c r="H13" s="39"/>
      <c r="I13" s="40" t="s">
        <v>20</v>
      </c>
      <c r="J13" s="40"/>
      <c r="K13" s="77" t="n">
        <v>4</v>
      </c>
      <c r="L13" s="78" t="n">
        <v>0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1" customFormat="true" ht="20.1" hidden="false" customHeight="true" outlineLevel="0" collapsed="false">
      <c r="A14" s="15"/>
      <c r="B14" s="48" t="s">
        <v>12</v>
      </c>
      <c r="C14" s="48" t="s">
        <v>18</v>
      </c>
      <c r="D14" s="39" t="s">
        <v>9</v>
      </c>
      <c r="E14" s="39"/>
      <c r="F14" s="39"/>
      <c r="G14" s="39"/>
      <c r="H14" s="39"/>
      <c r="I14" s="42" t="s">
        <v>69</v>
      </c>
      <c r="J14" s="42"/>
      <c r="K14" s="77" t="n">
        <v>0</v>
      </c>
      <c r="L14" s="78" t="n">
        <v>4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1" customFormat="true" ht="20.1" hidden="false" customHeight="true" outlineLevel="0" collapsed="false">
      <c r="A15" s="15"/>
      <c r="B15" s="48" t="s">
        <v>113</v>
      </c>
      <c r="C15" s="48" t="s">
        <v>18</v>
      </c>
      <c r="D15" s="39" t="s">
        <v>8</v>
      </c>
      <c r="E15" s="39"/>
      <c r="F15" s="39"/>
      <c r="G15" s="39"/>
      <c r="H15" s="39"/>
      <c r="I15" s="42" t="s">
        <v>111</v>
      </c>
      <c r="J15" s="42"/>
      <c r="K15" s="77" t="n">
        <v>1</v>
      </c>
      <c r="L15" s="78" t="n">
        <v>3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3"/>
      <c r="C16" s="43"/>
      <c r="D16" s="43"/>
      <c r="E16" s="43"/>
      <c r="F16" s="43"/>
      <c r="G16" s="43"/>
      <c r="H16" s="43"/>
      <c r="I16" s="44"/>
      <c r="J16" s="44"/>
      <c r="K16" s="79"/>
      <c r="L16" s="79"/>
      <c r="M16" s="41"/>
      <c r="N16" s="9"/>
      <c r="O16" s="9"/>
      <c r="P16" s="9"/>
    </row>
    <row r="17" s="11" customFormat="true" ht="20.1" hidden="false" customHeight="true" outlineLevel="0" collapsed="false">
      <c r="A17" s="15"/>
      <c r="B17" s="80" t="s">
        <v>115</v>
      </c>
      <c r="C17" s="80"/>
      <c r="D17" s="80"/>
      <c r="E17" s="80"/>
      <c r="F17" s="75"/>
      <c r="G17" s="75"/>
      <c r="H17" s="75"/>
      <c r="I17" s="44"/>
      <c r="J17" s="44"/>
      <c r="K17" s="79"/>
      <c r="L17" s="79"/>
      <c r="M17" s="79"/>
      <c r="N17" s="9"/>
      <c r="O17" s="9"/>
      <c r="P17" s="9"/>
    </row>
    <row r="18" s="11" customFormat="true" ht="20.1" hidden="false" customHeight="true" outlineLevel="0" collapsed="false">
      <c r="A18" s="15"/>
      <c r="B18" s="76" t="s">
        <v>9</v>
      </c>
      <c r="C18" s="76" t="s">
        <v>18</v>
      </c>
      <c r="D18" s="39" t="s">
        <v>62</v>
      </c>
      <c r="E18" s="39"/>
      <c r="F18" s="39"/>
      <c r="G18" s="39"/>
      <c r="H18" s="39"/>
      <c r="I18" s="40" t="s">
        <v>23</v>
      </c>
      <c r="J18" s="40"/>
      <c r="K18" s="77" t="n">
        <v>4</v>
      </c>
      <c r="L18" s="78" t="n">
        <v>0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1" customFormat="true" ht="20.1" hidden="false" customHeight="true" outlineLevel="0" collapsed="false">
      <c r="A19" s="15"/>
      <c r="B19" s="48" t="s">
        <v>10</v>
      </c>
      <c r="C19" s="48" t="s">
        <v>18</v>
      </c>
      <c r="D19" s="39" t="s">
        <v>8</v>
      </c>
      <c r="E19" s="39"/>
      <c r="F19" s="39"/>
      <c r="G19" s="39"/>
      <c r="H19" s="39"/>
      <c r="I19" s="42" t="s">
        <v>116</v>
      </c>
      <c r="J19" s="42"/>
      <c r="K19" s="77" t="n">
        <v>3</v>
      </c>
      <c r="L19" s="78" t="n">
        <v>1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12</v>
      </c>
      <c r="C20" s="48" t="s">
        <v>18</v>
      </c>
      <c r="D20" s="39" t="s">
        <v>113</v>
      </c>
      <c r="E20" s="39"/>
      <c r="F20" s="39"/>
      <c r="G20" s="39"/>
      <c r="H20" s="39"/>
      <c r="I20" s="42" t="s">
        <v>108</v>
      </c>
      <c r="J20" s="42"/>
      <c r="K20" s="77" t="n">
        <v>1</v>
      </c>
      <c r="L20" s="78" t="n">
        <v>3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7"/>
      <c r="C21" s="7"/>
      <c r="D21" s="7"/>
      <c r="E21" s="7"/>
      <c r="F21" s="7"/>
      <c r="G21" s="7"/>
      <c r="H21" s="7"/>
      <c r="I21" s="45"/>
      <c r="J21" s="45"/>
      <c r="K21" s="81"/>
      <c r="L21" s="81"/>
      <c r="M21" s="41"/>
      <c r="N21" s="9"/>
      <c r="O21" s="9"/>
      <c r="P21" s="9"/>
    </row>
    <row r="22" s="11" customFormat="true" ht="20.1" hidden="false" customHeight="true" outlineLevel="0" collapsed="false">
      <c r="A22" s="15"/>
      <c r="B22" s="80" t="s">
        <v>117</v>
      </c>
      <c r="C22" s="80"/>
      <c r="D22" s="80"/>
      <c r="E22" s="80"/>
      <c r="F22" s="75"/>
      <c r="G22" s="75"/>
      <c r="H22" s="75"/>
      <c r="I22" s="45"/>
      <c r="J22" s="45"/>
      <c r="K22" s="81"/>
      <c r="L22" s="81"/>
      <c r="M22" s="81"/>
      <c r="N22" s="9"/>
      <c r="O22" s="9"/>
      <c r="P22" s="9"/>
    </row>
    <row r="23" s="11" customFormat="true" ht="20.1" hidden="false" customHeight="true" outlineLevel="0" collapsed="false">
      <c r="A23" s="15"/>
      <c r="B23" s="76" t="s">
        <v>62</v>
      </c>
      <c r="C23" s="76" t="s">
        <v>18</v>
      </c>
      <c r="D23" s="39" t="s">
        <v>8</v>
      </c>
      <c r="E23" s="39"/>
      <c r="F23" s="39"/>
      <c r="G23" s="39"/>
      <c r="H23" s="39"/>
      <c r="I23" s="40" t="s">
        <v>69</v>
      </c>
      <c r="J23" s="40"/>
      <c r="K23" s="77" t="n">
        <v>0</v>
      </c>
      <c r="L23" s="78" t="n">
        <v>4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1" customFormat="true" ht="20.1" hidden="false" customHeight="true" outlineLevel="0" collapsed="false">
      <c r="A24" s="15"/>
      <c r="B24" s="48" t="s">
        <v>9</v>
      </c>
      <c r="C24" s="48" t="s">
        <v>18</v>
      </c>
      <c r="D24" s="39" t="s">
        <v>118</v>
      </c>
      <c r="E24" s="39"/>
      <c r="F24" s="39"/>
      <c r="G24" s="39"/>
      <c r="H24" s="39"/>
      <c r="I24" s="42" t="s">
        <v>23</v>
      </c>
      <c r="J24" s="42"/>
      <c r="K24" s="77" t="n">
        <v>3</v>
      </c>
      <c r="L24" s="78" t="n">
        <v>1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1" customFormat="true" ht="20.1" hidden="false" customHeight="true" outlineLevel="0" collapsed="false">
      <c r="A25" s="15"/>
      <c r="B25" s="48" t="s">
        <v>12</v>
      </c>
      <c r="C25" s="48" t="s">
        <v>18</v>
      </c>
      <c r="D25" s="39" t="s">
        <v>10</v>
      </c>
      <c r="E25" s="39"/>
      <c r="F25" s="39"/>
      <c r="G25" s="39"/>
      <c r="H25" s="39"/>
      <c r="I25" s="42" t="s">
        <v>108</v>
      </c>
      <c r="J25" s="42"/>
      <c r="K25" s="77" t="n">
        <v>0</v>
      </c>
      <c r="L25" s="78" t="n">
        <v>4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1" customFormat="true" ht="20.1" hidden="false" customHeight="true" outlineLevel="0" collapsed="false">
      <c r="A26" s="15"/>
      <c r="B26" s="43"/>
      <c r="C26" s="43"/>
      <c r="D26" s="43"/>
      <c r="E26" s="43"/>
      <c r="F26" s="43"/>
      <c r="G26" s="43"/>
      <c r="H26" s="43"/>
      <c r="I26" s="44"/>
      <c r="J26" s="44"/>
      <c r="K26" s="79"/>
      <c r="L26" s="79"/>
      <c r="M26" s="41"/>
      <c r="N26" s="9"/>
      <c r="O26" s="9"/>
      <c r="P26" s="9"/>
    </row>
    <row r="27" s="11" customFormat="true" ht="20.1" hidden="false" customHeight="true" outlineLevel="0" collapsed="false">
      <c r="A27" s="15"/>
      <c r="B27" s="80" t="s">
        <v>119</v>
      </c>
      <c r="C27" s="80"/>
      <c r="D27" s="80"/>
      <c r="E27" s="80"/>
      <c r="F27" s="75"/>
      <c r="G27" s="75"/>
      <c r="H27" s="75"/>
      <c r="I27" s="44"/>
      <c r="J27" s="44"/>
      <c r="K27" s="79"/>
      <c r="L27" s="79"/>
      <c r="M27" s="41"/>
      <c r="N27" s="9"/>
      <c r="O27" s="9"/>
      <c r="P27" s="9"/>
    </row>
    <row r="28" s="11" customFormat="true" ht="20.1" hidden="false" customHeight="true" outlineLevel="0" collapsed="false">
      <c r="A28" s="15"/>
      <c r="B28" s="76" t="s">
        <v>62</v>
      </c>
      <c r="C28" s="76" t="s">
        <v>18</v>
      </c>
      <c r="D28" s="39" t="s">
        <v>113</v>
      </c>
      <c r="E28" s="39"/>
      <c r="F28" s="39"/>
      <c r="G28" s="39"/>
      <c r="H28" s="39"/>
      <c r="I28" s="40" t="s">
        <v>21</v>
      </c>
      <c r="J28" s="40"/>
      <c r="K28" s="77" t="n">
        <v>1</v>
      </c>
      <c r="L28" s="78" t="n">
        <v>3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1" customFormat="true" ht="20.1" hidden="false" customHeight="true" outlineLevel="0" collapsed="false">
      <c r="A29" s="15"/>
      <c r="B29" s="48" t="s">
        <v>8</v>
      </c>
      <c r="C29" s="48" t="s">
        <v>18</v>
      </c>
      <c r="D29" s="39" t="s">
        <v>12</v>
      </c>
      <c r="E29" s="39"/>
      <c r="F29" s="39"/>
      <c r="G29" s="39"/>
      <c r="H29" s="39"/>
      <c r="I29" s="42" t="s">
        <v>120</v>
      </c>
      <c r="J29" s="42"/>
      <c r="K29" s="77" t="n">
        <v>4</v>
      </c>
      <c r="L29" s="78" t="n">
        <v>0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1" customFormat="true" ht="20.1" hidden="false" customHeight="true" outlineLevel="0" collapsed="false">
      <c r="A30" s="15"/>
      <c r="B30" s="48" t="s">
        <v>10</v>
      </c>
      <c r="C30" s="48" t="s">
        <v>18</v>
      </c>
      <c r="D30" s="39" t="s">
        <v>9</v>
      </c>
      <c r="E30" s="39"/>
      <c r="F30" s="39"/>
      <c r="G30" s="39"/>
      <c r="H30" s="39"/>
      <c r="I30" s="42" t="s">
        <v>107</v>
      </c>
      <c r="J30" s="42"/>
      <c r="K30" s="77" t="n">
        <v>3</v>
      </c>
      <c r="L30" s="78" t="n">
        <v>1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1" customFormat="true" ht="20.1" hidden="false" customHeight="true" outlineLevel="0" collapsed="false">
      <c r="A31" s="15"/>
      <c r="B31" s="43"/>
      <c r="C31" s="43"/>
      <c r="D31" s="43"/>
      <c r="E31" s="43"/>
      <c r="F31" s="43"/>
      <c r="G31" s="43"/>
      <c r="H31" s="43"/>
      <c r="I31" s="44"/>
      <c r="J31" s="44"/>
      <c r="K31" s="79"/>
      <c r="L31" s="79"/>
      <c r="M31" s="41"/>
      <c r="N31" s="9"/>
      <c r="O31" s="9"/>
      <c r="P31" s="9"/>
    </row>
    <row r="32" s="11" customFormat="true" ht="20.1" hidden="false" customHeight="true" outlineLevel="0" collapsed="false">
      <c r="A32" s="15"/>
      <c r="B32" s="80" t="s">
        <v>121</v>
      </c>
      <c r="C32" s="80"/>
      <c r="D32" s="80"/>
      <c r="E32" s="80"/>
      <c r="F32" s="82" t="str">
        <f aca="false">IF(K32="","",+5-K32)</f>
        <v/>
      </c>
      <c r="G32" s="82"/>
      <c r="H32" s="82"/>
      <c r="I32" s="44"/>
      <c r="J32" s="44"/>
      <c r="K32" s="79"/>
      <c r="L32" s="79"/>
      <c r="M32" s="41"/>
      <c r="N32" s="9"/>
      <c r="O32" s="9"/>
      <c r="P32" s="9"/>
    </row>
    <row r="33" s="11" customFormat="true" ht="20.1" hidden="false" customHeight="true" outlineLevel="0" collapsed="false">
      <c r="A33" s="15"/>
      <c r="B33" s="76" t="s">
        <v>62</v>
      </c>
      <c r="C33" s="76" t="s">
        <v>18</v>
      </c>
      <c r="D33" s="39" t="s">
        <v>12</v>
      </c>
      <c r="E33" s="39"/>
      <c r="F33" s="39"/>
      <c r="G33" s="39"/>
      <c r="H33" s="39"/>
      <c r="I33" s="40" t="s">
        <v>28</v>
      </c>
      <c r="J33" s="40"/>
      <c r="K33" s="77" t="n">
        <v>2</v>
      </c>
      <c r="L33" s="78" t="n">
        <v>2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1" customFormat="true" ht="20.1" hidden="false" customHeight="true" outlineLevel="0" collapsed="false">
      <c r="A34" s="15"/>
      <c r="B34" s="48" t="s">
        <v>113</v>
      </c>
      <c r="C34" s="48" t="s">
        <v>18</v>
      </c>
      <c r="D34" s="39" t="s">
        <v>10</v>
      </c>
      <c r="E34" s="39"/>
      <c r="F34" s="39"/>
      <c r="G34" s="39"/>
      <c r="H34" s="39"/>
      <c r="I34" s="42" t="s">
        <v>107</v>
      </c>
      <c r="J34" s="42"/>
      <c r="K34" s="77" t="n">
        <v>1</v>
      </c>
      <c r="L34" s="78" t="n">
        <v>3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1" customFormat="true" ht="20.1" hidden="false" customHeight="true" outlineLevel="0" collapsed="false">
      <c r="A35" s="15"/>
      <c r="B35" s="48" t="s">
        <v>8</v>
      </c>
      <c r="C35" s="48" t="s">
        <v>18</v>
      </c>
      <c r="D35" s="39" t="s">
        <v>122</v>
      </c>
      <c r="E35" s="39"/>
      <c r="F35" s="39"/>
      <c r="G35" s="39"/>
      <c r="H35" s="39"/>
      <c r="I35" s="42" t="s">
        <v>120</v>
      </c>
      <c r="J35" s="42"/>
      <c r="K35" s="77" t="n">
        <v>3</v>
      </c>
      <c r="L35" s="78" t="n">
        <v>1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1" customFormat="true" ht="18.75" hidden="false" customHeight="true" outlineLevel="0" collapsed="false">
      <c r="B36" s="48"/>
      <c r="C36" s="48"/>
      <c r="D36" s="48"/>
      <c r="E36" s="48"/>
      <c r="J36" s="49"/>
      <c r="L36" s="83"/>
      <c r="M36" s="9"/>
      <c r="N36" s="9"/>
      <c r="O36" s="9"/>
      <c r="P36" s="9"/>
    </row>
    <row r="37" s="11" customFormat="true" ht="18.75" hidden="false" customHeight="true" outlineLevel="0" collapsed="false">
      <c r="B37" s="84" t="s">
        <v>2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9"/>
      <c r="N37" s="9"/>
      <c r="O37" s="9"/>
      <c r="P37" s="9"/>
    </row>
    <row r="38" s="11" customFormat="true" ht="18.75" hidden="false" customHeight="true" outlineLevel="0" collapsed="false">
      <c r="B38" s="85" t="s">
        <v>30</v>
      </c>
      <c r="C38" s="86"/>
      <c r="D38" s="86"/>
      <c r="E38" s="86"/>
      <c r="F38" s="87"/>
      <c r="G38" s="87"/>
      <c r="H38" s="87"/>
      <c r="I38" s="87"/>
      <c r="J38" s="88"/>
      <c r="K38" s="87"/>
      <c r="L38" s="89"/>
    </row>
    <row r="39" s="11" customFormat="true" ht="18.75" hidden="false" customHeight="true" outlineLevel="0" collapsed="false">
      <c r="B39" s="48"/>
      <c r="C39" s="48"/>
      <c r="D39" s="48"/>
      <c r="E39" s="48"/>
      <c r="J39" s="49"/>
      <c r="L39" s="49"/>
    </row>
    <row r="40" s="11" customFormat="true" ht="18.75" hidden="false" customHeight="true" outlineLevel="0" collapsed="false">
      <c r="B40" s="48"/>
      <c r="C40" s="48"/>
      <c r="D40" s="48"/>
      <c r="E40" s="48"/>
      <c r="J40" s="49"/>
      <c r="L40" s="49"/>
    </row>
    <row r="41" s="11" customFormat="true" ht="18.75" hidden="false" customHeight="true" outlineLevel="0" collapsed="false">
      <c r="B41" s="48"/>
      <c r="C41" s="48"/>
      <c r="D41" s="48"/>
      <c r="E41" s="48"/>
      <c r="J41" s="49"/>
      <c r="L41" s="49"/>
    </row>
    <row r="42" s="11" customFormat="true" ht="18.75" hidden="false" customHeight="true" outlineLevel="0" collapsed="false">
      <c r="B42" s="48"/>
      <c r="C42" s="48"/>
      <c r="D42" s="48"/>
      <c r="E42" s="48"/>
      <c r="J42" s="49"/>
      <c r="L42" s="49"/>
    </row>
    <row r="43" s="11" customFormat="true" ht="18.75" hidden="false" customHeight="true" outlineLevel="0" collapsed="false">
      <c r="B43" s="48"/>
      <c r="C43" s="48"/>
      <c r="D43" s="48"/>
      <c r="E43" s="48"/>
      <c r="J43" s="49"/>
      <c r="L43" s="49"/>
    </row>
    <row r="44" s="11" customFormat="true" ht="18.75" hidden="false" customHeight="true" outlineLevel="0" collapsed="false">
      <c r="B44" s="48"/>
      <c r="C44" s="48"/>
      <c r="D44" s="48"/>
      <c r="E44" s="48"/>
      <c r="J44" s="49"/>
      <c r="L44" s="49"/>
    </row>
    <row r="45" s="11" customFormat="true" ht="18.75" hidden="false" customHeight="true" outlineLevel="0" collapsed="false">
      <c r="B45" s="48"/>
      <c r="C45" s="48"/>
      <c r="D45" s="48"/>
      <c r="E45" s="48"/>
      <c r="J45" s="49"/>
      <c r="L45" s="49"/>
    </row>
    <row r="46" s="11" customFormat="true" ht="18.75" hidden="false" customHeight="true" outlineLevel="0" collapsed="false">
      <c r="B46" s="48"/>
      <c r="C46" s="48"/>
      <c r="D46" s="48"/>
      <c r="E46" s="48"/>
      <c r="J46" s="49"/>
      <c r="L46" s="49"/>
    </row>
    <row r="47" s="11" customFormat="true" ht="18.75" hidden="false" customHeight="true" outlineLevel="0" collapsed="false"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11" customFormat="true" ht="18.75" hidden="false" customHeight="true" outlineLevel="0" collapsed="false">
      <c r="J53" s="49"/>
      <c r="L53" s="49"/>
    </row>
    <row r="54" s="11" customFormat="true" ht="18.75" hidden="false" customHeight="true" outlineLevel="0" collapsed="false">
      <c r="J54" s="49"/>
      <c r="L54" s="49"/>
    </row>
    <row r="55" s="11" customFormat="true" ht="18.75" hidden="false" customHeight="true" outlineLevel="0" collapsed="false">
      <c r="J55" s="49"/>
      <c r="L55" s="49"/>
    </row>
    <row r="56" s="11" customFormat="true" ht="18.75" hidden="false" customHeight="true" outlineLevel="0" collapsed="false">
      <c r="J56" s="49"/>
      <c r="L56" s="49"/>
    </row>
    <row r="57" s="11" customFormat="true" ht="18.75" hidden="false" customHeight="true" outlineLevel="0" collapsed="false">
      <c r="J57" s="49"/>
      <c r="L57" s="49"/>
    </row>
    <row r="58" s="11" customFormat="true" ht="18.75" hidden="false" customHeight="true" outlineLevel="0" collapsed="false">
      <c r="J58" s="49"/>
      <c r="L58" s="49"/>
    </row>
    <row r="59" s="11" customFormat="true" ht="18.75" hidden="false" customHeight="true" outlineLevel="0" collapsed="false">
      <c r="J59" s="49"/>
      <c r="L59" s="49"/>
    </row>
    <row r="60" s="11" customFormat="true" ht="18.75" hidden="false" customHeight="true" outlineLevel="0" collapsed="false">
      <c r="J60" s="49"/>
      <c r="L60" s="49"/>
    </row>
    <row r="61" s="11" customFormat="true" ht="18.75" hidden="false" customHeight="true" outlineLevel="0" collapsed="false">
      <c r="J61" s="49"/>
      <c r="L61" s="49"/>
    </row>
    <row r="62" s="11" customFormat="true" ht="18.75" hidden="false" customHeight="true" outlineLevel="0" collapsed="false">
      <c r="J62" s="49"/>
      <c r="L62" s="49"/>
    </row>
    <row r="63" s="11" customFormat="true" ht="18.75" hidden="false" customHeight="true" outlineLevel="0" collapsed="false">
      <c r="J63" s="49"/>
      <c r="L63" s="49"/>
    </row>
    <row r="64" s="11" customFormat="true" ht="18.75" hidden="false" customHeight="true" outlineLevel="0" collapsed="false">
      <c r="J64" s="49"/>
      <c r="L64" s="49"/>
    </row>
    <row r="65" s="6" customFormat="true" ht="18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49"/>
      <c r="K65" s="11"/>
      <c r="L65" s="49"/>
      <c r="M65" s="11"/>
      <c r="N65" s="11"/>
      <c r="O65" s="11"/>
      <c r="P65" s="11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6" customFormat="true" ht="18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9"/>
      <c r="K125" s="11"/>
      <c r="L125" s="49"/>
      <c r="M125" s="11"/>
      <c r="N125" s="11"/>
      <c r="O125" s="11"/>
      <c r="P125" s="11"/>
    </row>
    <row r="126" s="6" customFormat="true" ht="18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9"/>
      <c r="K126" s="11"/>
      <c r="L126" s="49"/>
      <c r="M126" s="11"/>
      <c r="N126" s="11"/>
      <c r="O126" s="11"/>
      <c r="P126" s="11"/>
    </row>
    <row r="127" s="6" customFormat="true" ht="18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9"/>
      <c r="K127" s="11"/>
      <c r="L127" s="49"/>
      <c r="M127" s="11"/>
      <c r="N127" s="11"/>
      <c r="O127" s="11"/>
      <c r="P127" s="11"/>
    </row>
    <row r="128" s="6" customFormat="true" ht="18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9"/>
      <c r="K128" s="11"/>
      <c r="L128" s="49"/>
      <c r="M128" s="11"/>
      <c r="N128" s="11"/>
      <c r="O128" s="11"/>
      <c r="P128" s="11"/>
    </row>
    <row r="129" s="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9"/>
      <c r="K129" s="11"/>
      <c r="L129" s="49"/>
      <c r="M129" s="11"/>
      <c r="N129" s="11"/>
      <c r="O129" s="11"/>
      <c r="P129" s="11"/>
    </row>
    <row r="130" s="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9"/>
      <c r="K130" s="11"/>
      <c r="L130" s="49"/>
      <c r="M130" s="11"/>
      <c r="N130" s="11"/>
      <c r="O130" s="11"/>
      <c r="P130" s="11"/>
    </row>
    <row r="131" s="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9"/>
      <c r="K131" s="11"/>
      <c r="L131" s="49"/>
      <c r="M131" s="11"/>
      <c r="N131" s="11"/>
      <c r="O131" s="11"/>
      <c r="P131" s="11"/>
    </row>
    <row r="132" s="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9"/>
      <c r="K132" s="11"/>
      <c r="L132" s="49"/>
      <c r="M132" s="11"/>
      <c r="N132" s="11"/>
      <c r="O132" s="11"/>
      <c r="P132" s="11"/>
    </row>
    <row r="133" s="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9"/>
      <c r="K133" s="11"/>
      <c r="L133" s="49"/>
      <c r="M133" s="11"/>
      <c r="N133" s="11"/>
      <c r="O133" s="11"/>
      <c r="P133" s="11"/>
    </row>
    <row r="134" s="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9"/>
      <c r="K134" s="11"/>
      <c r="L134" s="49"/>
      <c r="M134" s="11"/>
      <c r="N134" s="11"/>
      <c r="O134" s="11"/>
      <c r="P134" s="11"/>
    </row>
    <row r="135" s="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9"/>
      <c r="K135" s="11"/>
      <c r="L135" s="49"/>
      <c r="M135" s="11"/>
      <c r="N135" s="11"/>
      <c r="O135" s="11"/>
      <c r="P135" s="11"/>
    </row>
    <row r="136" s="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9"/>
      <c r="K136" s="11"/>
      <c r="L136" s="49"/>
      <c r="M136" s="11"/>
      <c r="N136" s="11"/>
      <c r="O136" s="11"/>
      <c r="P136" s="11"/>
    </row>
    <row r="137" s="52" customFormat="true" ht="18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1"/>
      <c r="K137" s="50"/>
      <c r="L137" s="51"/>
      <c r="M137" s="50"/>
      <c r="N137" s="50"/>
      <c r="O137" s="50"/>
      <c r="P137" s="50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8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8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8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8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8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8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8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8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8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8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1"/>
      <c r="K825" s="50"/>
      <c r="L825" s="51"/>
      <c r="M825" s="50"/>
      <c r="N825" s="50"/>
      <c r="O825" s="50"/>
      <c r="P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1"/>
      <c r="K826" s="50"/>
      <c r="L826" s="51"/>
      <c r="M826" s="50"/>
      <c r="N826" s="50"/>
      <c r="O826" s="50"/>
      <c r="P826" s="50"/>
    </row>
    <row r="827" s="52" customFormat="tru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1"/>
      <c r="K827" s="50"/>
      <c r="L827" s="51"/>
      <c r="M827" s="50"/>
      <c r="N827" s="50"/>
      <c r="O827" s="50"/>
      <c r="P827" s="50"/>
    </row>
    <row r="828" s="52" customFormat="tru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1"/>
      <c r="K828" s="50"/>
      <c r="L828" s="51"/>
      <c r="M828" s="50"/>
      <c r="N828" s="50"/>
      <c r="O828" s="50"/>
      <c r="P828" s="50"/>
    </row>
    <row r="829" s="52" customFormat="tru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1"/>
      <c r="K829" s="50"/>
      <c r="L829" s="51"/>
      <c r="M829" s="50"/>
      <c r="N829" s="50"/>
      <c r="O829" s="50"/>
      <c r="P829" s="50"/>
    </row>
    <row r="830" s="52" customFormat="tru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1"/>
      <c r="K830" s="50"/>
      <c r="L830" s="51"/>
      <c r="M830" s="50"/>
      <c r="N830" s="50"/>
      <c r="O830" s="50"/>
      <c r="P830" s="50"/>
    </row>
    <row r="831" s="52" customFormat="tru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1"/>
      <c r="K831" s="50"/>
      <c r="L831" s="51"/>
      <c r="M831" s="50"/>
      <c r="N831" s="50"/>
      <c r="O831" s="50"/>
      <c r="P831" s="50"/>
    </row>
    <row r="832" s="52" customFormat="tru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1"/>
      <c r="K832" s="50"/>
      <c r="L832" s="51"/>
      <c r="M832" s="50"/>
      <c r="N832" s="50"/>
      <c r="O832" s="50"/>
      <c r="P832" s="50"/>
    </row>
    <row r="833" s="52" customFormat="tru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1"/>
      <c r="K833" s="50"/>
      <c r="L833" s="51"/>
      <c r="M833" s="50"/>
      <c r="N833" s="50"/>
      <c r="O833" s="50"/>
      <c r="P833" s="50"/>
    </row>
    <row r="834" s="52" customFormat="tru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1"/>
      <c r="K834" s="50"/>
      <c r="L834" s="51"/>
      <c r="M834" s="50"/>
      <c r="N834" s="50"/>
      <c r="O834" s="50"/>
      <c r="P834" s="50"/>
    </row>
    <row r="835" s="52" customFormat="tru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1"/>
      <c r="K835" s="50"/>
      <c r="L835" s="51"/>
      <c r="M835" s="50"/>
      <c r="N835" s="50"/>
      <c r="O835" s="50"/>
      <c r="P835" s="50"/>
    </row>
    <row r="836" s="52" customFormat="tru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1"/>
      <c r="K836" s="50"/>
      <c r="L836" s="51"/>
      <c r="M836" s="50"/>
      <c r="N836" s="50"/>
      <c r="O836" s="50"/>
      <c r="P836" s="50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7/3&amp;C&amp;"Verdana,Regular"&amp;10 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15" width="2.62"/>
    <col collapsed="false" customWidth="true" hidden="false" outlineLevel="0" max="2" min="2" style="115" width="30.62"/>
    <col collapsed="false" customWidth="true" hidden="false" outlineLevel="0" max="3" min="3" style="115" width="1.62"/>
    <col collapsed="false" customWidth="true" hidden="false" outlineLevel="0" max="4" min="4" style="115" width="4.62"/>
    <col collapsed="false" customWidth="true" hidden="false" outlineLevel="0" max="8" min="5" style="115" width="7.11"/>
    <col collapsed="false" customWidth="true" hidden="false" outlineLevel="0" max="9" min="9" style="116" width="7.74"/>
    <col collapsed="false" customWidth="true" hidden="false" outlineLevel="0" max="10" min="10" style="115" width="5.62"/>
    <col collapsed="false" customWidth="true" hidden="false" outlineLevel="0" max="11" min="11" style="116" width="5.62"/>
    <col collapsed="false" customWidth="true" hidden="false" outlineLevel="0" max="12" min="12" style="115" width="6.62"/>
    <col collapsed="false" customWidth="true" hidden="false" outlineLevel="0" max="15" min="13" style="115" width="0.12"/>
    <col collapsed="false" customWidth="true" hidden="false" outlineLevel="0" max="16" min="16" style="117" width="6.62"/>
    <col collapsed="false" customWidth="false" hidden="false" outlineLevel="0" max="257" min="17" style="117" width="9.99"/>
  </cols>
  <sheetData>
    <row r="1" s="121" customFormat="true" ht="0.2" hidden="false" customHeight="true" outlineLevel="0" collapsed="false">
      <c r="A1" s="118"/>
      <c r="B1" s="118"/>
      <c r="C1" s="118"/>
      <c r="D1" s="119"/>
      <c r="E1" s="119"/>
      <c r="F1" s="119"/>
      <c r="G1" s="119"/>
      <c r="H1" s="119"/>
      <c r="I1" s="120"/>
      <c r="J1" s="118"/>
      <c r="K1" s="118"/>
      <c r="L1" s="118"/>
      <c r="M1" s="118"/>
      <c r="N1" s="118"/>
      <c r="O1" s="118"/>
    </row>
    <row r="2" s="121" customFormat="true" ht="24.75" hidden="false" customHeight="false" outlineLevel="0" collapsed="false">
      <c r="A2" s="122" t="s">
        <v>14</v>
      </c>
      <c r="B2" s="123" t="s">
        <v>12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4"/>
      <c r="O2" s="124"/>
    </row>
    <row r="3" s="127" customFormat="true" ht="39.9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6"/>
      <c r="J3" s="126"/>
      <c r="K3" s="126"/>
      <c r="L3" s="126"/>
      <c r="M3" s="124"/>
      <c r="N3" s="124"/>
      <c r="O3" s="124"/>
    </row>
    <row r="4" s="132" customFormat="true" ht="24.95" hidden="false" customHeight="true" outlineLevel="0" collapsed="false">
      <c r="A4" s="128"/>
      <c r="B4" s="128"/>
      <c r="C4" s="128"/>
      <c r="D4" s="128"/>
      <c r="E4" s="129" t="s">
        <v>1</v>
      </c>
      <c r="F4" s="129" t="s">
        <v>2</v>
      </c>
      <c r="G4" s="129" t="s">
        <v>3</v>
      </c>
      <c r="H4" s="129"/>
      <c r="I4" s="129" t="s">
        <v>6</v>
      </c>
      <c r="J4" s="130" t="s">
        <v>7</v>
      </c>
      <c r="K4" s="131"/>
      <c r="L4" s="131"/>
      <c r="M4" s="128"/>
      <c r="N4" s="128"/>
      <c r="O4" s="128"/>
    </row>
    <row r="5" s="127" customFormat="true" ht="18" hidden="false" customHeight="true" outlineLevel="0" collapsed="false">
      <c r="A5" s="133" t="n">
        <v>1</v>
      </c>
      <c r="B5" s="134" t="s">
        <v>13</v>
      </c>
      <c r="C5" s="135"/>
      <c r="D5" s="135"/>
      <c r="E5" s="136" t="n">
        <v>1</v>
      </c>
      <c r="F5" s="136" t="n">
        <v>2</v>
      </c>
      <c r="G5" s="136" t="n">
        <v>2</v>
      </c>
      <c r="H5" s="137"/>
      <c r="I5" s="138" t="n">
        <v>5</v>
      </c>
      <c r="J5" s="139" t="n">
        <v>1</v>
      </c>
      <c r="K5" s="131"/>
      <c r="L5" s="131"/>
      <c r="M5" s="124"/>
      <c r="N5" s="124"/>
      <c r="O5" s="124"/>
    </row>
    <row r="6" s="127" customFormat="true" ht="18" hidden="false" customHeight="true" outlineLevel="0" collapsed="false">
      <c r="A6" s="127" t="n">
        <v>2</v>
      </c>
      <c r="B6" s="140" t="s">
        <v>65</v>
      </c>
      <c r="C6" s="141"/>
      <c r="D6" s="141"/>
      <c r="E6" s="142" t="n">
        <v>1</v>
      </c>
      <c r="F6" s="142" t="n">
        <v>2</v>
      </c>
      <c r="G6" s="142" t="n">
        <v>1</v>
      </c>
      <c r="H6" s="143"/>
      <c r="I6" s="144" t="n">
        <v>4</v>
      </c>
      <c r="J6" s="145" t="n">
        <v>2</v>
      </c>
      <c r="K6" s="131"/>
      <c r="L6" s="131"/>
      <c r="M6" s="124"/>
      <c r="N6" s="124"/>
      <c r="O6" s="124"/>
    </row>
    <row r="7" s="127" customFormat="true" ht="18" hidden="false" customHeight="true" outlineLevel="0" collapsed="false">
      <c r="A7" s="127" t="n">
        <v>3</v>
      </c>
      <c r="B7" s="140" t="s">
        <v>64</v>
      </c>
      <c r="C7" s="141"/>
      <c r="D7" s="141"/>
      <c r="E7" s="142" t="n">
        <v>1</v>
      </c>
      <c r="F7" s="142" t="n">
        <v>0</v>
      </c>
      <c r="G7" s="142" t="n">
        <v>1</v>
      </c>
      <c r="H7" s="143"/>
      <c r="I7" s="144" t="n">
        <v>2</v>
      </c>
      <c r="J7" s="146" t="n">
        <v>3</v>
      </c>
      <c r="K7" s="131"/>
      <c r="L7" s="131"/>
      <c r="M7" s="124"/>
      <c r="N7" s="124"/>
      <c r="O7" s="124"/>
    </row>
    <row r="8" s="127" customFormat="true" ht="18" hidden="false" customHeight="true" outlineLevel="0" collapsed="false">
      <c r="A8" s="127" t="n">
        <v>4</v>
      </c>
      <c r="B8" s="140" t="s">
        <v>37</v>
      </c>
      <c r="C8" s="141"/>
      <c r="D8" s="141"/>
      <c r="E8" s="142" t="n">
        <v>1</v>
      </c>
      <c r="F8" s="142" t="n">
        <v>0</v>
      </c>
      <c r="G8" s="142" t="n">
        <v>0</v>
      </c>
      <c r="H8" s="143"/>
      <c r="I8" s="144" t="n">
        <v>1</v>
      </c>
      <c r="J8" s="146" t="n">
        <v>4</v>
      </c>
      <c r="K8" s="131"/>
      <c r="L8" s="131"/>
      <c r="M8" s="124"/>
      <c r="N8" s="124"/>
      <c r="O8" s="124"/>
    </row>
    <row r="9" s="127" customFormat="true" ht="66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8" t="s">
        <v>14</v>
      </c>
      <c r="J9" s="148"/>
      <c r="K9" s="148"/>
      <c r="L9" s="148"/>
      <c r="M9" s="124"/>
      <c r="N9" s="124"/>
      <c r="O9" s="124"/>
    </row>
    <row r="10" s="127" customFormat="true" ht="21.95" hidden="false" customHeight="true" outlineLevel="0" collapsed="false">
      <c r="A10" s="131" t="s">
        <v>14</v>
      </c>
      <c r="B10" s="149" t="s">
        <v>124</v>
      </c>
      <c r="C10" s="149"/>
      <c r="D10" s="149"/>
      <c r="E10" s="149"/>
      <c r="F10" s="150"/>
      <c r="G10" s="150"/>
      <c r="H10" s="151" t="s">
        <v>16</v>
      </c>
      <c r="I10" s="151"/>
      <c r="J10" s="152" t="s">
        <v>17</v>
      </c>
      <c r="K10" s="152"/>
      <c r="L10" s="152"/>
      <c r="M10" s="124"/>
      <c r="N10" s="124"/>
      <c r="O10" s="124"/>
    </row>
    <row r="11" s="127" customFormat="true" ht="21.95" hidden="false" customHeight="true" outlineLevel="0" collapsed="false">
      <c r="A11" s="131"/>
      <c r="B11" s="153" t="s">
        <v>64</v>
      </c>
      <c r="C11" s="153" t="s">
        <v>18</v>
      </c>
      <c r="D11" s="154" t="s">
        <v>37</v>
      </c>
      <c r="E11" s="154"/>
      <c r="F11" s="154"/>
      <c r="G11" s="154"/>
      <c r="H11" s="155" t="s">
        <v>72</v>
      </c>
      <c r="I11" s="155"/>
      <c r="J11" s="156" t="n">
        <v>2</v>
      </c>
      <c r="K11" s="157" t="n">
        <v>2</v>
      </c>
      <c r="L11" s="158"/>
      <c r="M11" s="124" t="e">
        <f aca="false">IF(#REF!=1,IF(J11&gt;#REF!,"NAPAKA",IF(J11="","",IF(J11&gt;K11,#REF!,IF(J11=K11,1,0)))),IF(J11="","",IF(J11&gt;#REF!,"NAPAKA",IF(J11&gt;K11,#REF!,0))))</f>
        <v>#REF!</v>
      </c>
      <c r="N11" s="124"/>
      <c r="O11" s="124" t="e">
        <f aca="false">IF(#REF!=1,IF(J11&gt;#REF!,"NAPAKA",IF(J11="","",IF(J11&lt;K11,#REF!,IF(J11=K11,1,0)))),IF(J11="","",IF(J11&gt;#REF!,"NAPAKA",IF(J11&lt;K11,#REF!,0))))</f>
        <v>#REF!</v>
      </c>
    </row>
    <row r="12" s="127" customFormat="true" ht="21.95" hidden="false" customHeight="true" outlineLevel="0" collapsed="false">
      <c r="A12" s="131"/>
      <c r="B12" s="140" t="s">
        <v>65</v>
      </c>
      <c r="C12" s="159" t="s">
        <v>18</v>
      </c>
      <c r="D12" s="154" t="s">
        <v>13</v>
      </c>
      <c r="E12" s="154"/>
      <c r="F12" s="154"/>
      <c r="G12" s="154"/>
      <c r="H12" s="160" t="s">
        <v>21</v>
      </c>
      <c r="I12" s="160"/>
      <c r="J12" s="156" t="n">
        <v>2</v>
      </c>
      <c r="K12" s="157" t="n">
        <v>2</v>
      </c>
      <c r="L12" s="158"/>
      <c r="M12" s="124" t="e">
        <f aca="false">IF(#REF!=1,IF(J12&gt;#REF!,"NAPAKA",IF(J12="","",IF(J12&gt;K12,#REF!,IF(J12=K12,1,0)))),IF(J12="","",IF(J12&gt;#REF!,"NAPAKA",IF(J12&gt;K12,#REF!,0))))</f>
        <v>#REF!</v>
      </c>
      <c r="N12" s="124"/>
      <c r="O12" s="124" t="e">
        <f aca="false">IF(#REF!=1,IF(J12&gt;#REF!,"NAPAKA",IF(J12="","",IF(J12&lt;K12,#REF!,IF(J12=K12,1,0)))),IF(J12="","",IF(J12&gt;#REF!,"NAPAKA",IF(J12&lt;K12,#REF!,0))))</f>
        <v>#REF!</v>
      </c>
    </row>
    <row r="13" s="127" customFormat="true" ht="21.95" hidden="false" customHeight="true" outlineLevel="0" collapsed="false">
      <c r="A13" s="131"/>
      <c r="B13" s="161"/>
      <c r="C13" s="161"/>
      <c r="D13" s="161"/>
      <c r="E13" s="161"/>
      <c r="F13" s="161"/>
      <c r="G13" s="161"/>
      <c r="H13" s="162"/>
      <c r="I13" s="162"/>
      <c r="J13" s="163"/>
      <c r="K13" s="163"/>
      <c r="L13" s="158"/>
      <c r="M13" s="124"/>
      <c r="N13" s="124"/>
      <c r="O13" s="124"/>
    </row>
    <row r="14" s="127" customFormat="true" ht="21.95" hidden="false" customHeight="true" outlineLevel="0" collapsed="false">
      <c r="A14" s="131"/>
      <c r="B14" s="164" t="s">
        <v>125</v>
      </c>
      <c r="C14" s="164"/>
      <c r="D14" s="164"/>
      <c r="E14" s="164"/>
      <c r="F14" s="150"/>
      <c r="G14" s="150"/>
      <c r="H14" s="162"/>
      <c r="I14" s="162"/>
      <c r="J14" s="163"/>
      <c r="K14" s="163"/>
      <c r="L14" s="163"/>
      <c r="M14" s="124"/>
      <c r="N14" s="124"/>
      <c r="O14" s="124"/>
    </row>
    <row r="15" s="127" customFormat="true" ht="21.95" hidden="false" customHeight="true" outlineLevel="0" collapsed="false">
      <c r="A15" s="131"/>
      <c r="B15" s="153" t="s">
        <v>13</v>
      </c>
      <c r="C15" s="153" t="s">
        <v>18</v>
      </c>
      <c r="D15" s="154" t="s">
        <v>64</v>
      </c>
      <c r="E15" s="154"/>
      <c r="F15" s="154"/>
      <c r="G15" s="154"/>
      <c r="H15" s="155" t="s">
        <v>69</v>
      </c>
      <c r="I15" s="155"/>
      <c r="J15" s="156" t="n">
        <v>4</v>
      </c>
      <c r="K15" s="157" t="n">
        <v>0</v>
      </c>
      <c r="L15" s="158"/>
      <c r="M15" s="124" t="e">
        <f aca="false">IF(#REF!=1,IF(J15&gt;#REF!,"NAPAKA",IF(J15="","",IF(J15&gt;K15,#REF!,IF(J15=K15,1,0)))),IF(J15="","",IF(J15&gt;#REF!,"NAPAKA",IF(J15&gt;K15,#REF!,0))))</f>
        <v>#REF!</v>
      </c>
      <c r="N15" s="124"/>
      <c r="O15" s="124" t="e">
        <f aca="false">IF(#REF!=1,IF(J15&gt;#REF!,"NAPAKA",IF(J15="","",IF(J15&lt;K15,#REF!,IF(J15=K15,1,0)))),IF(J15="","",IF(J15&gt;#REF!,"NAPAKA",IF(J15&lt;K15,#REF!,0))))</f>
        <v>#REF!</v>
      </c>
    </row>
    <row r="16" s="127" customFormat="true" ht="21.95" hidden="false" customHeight="true" outlineLevel="0" collapsed="false">
      <c r="A16" s="131"/>
      <c r="B16" s="159" t="s">
        <v>37</v>
      </c>
      <c r="C16" s="159" t="s">
        <v>18</v>
      </c>
      <c r="D16" s="154" t="s">
        <v>126</v>
      </c>
      <c r="E16" s="154"/>
      <c r="F16" s="154"/>
      <c r="G16" s="154"/>
      <c r="H16" s="160" t="s">
        <v>127</v>
      </c>
      <c r="I16" s="160"/>
      <c r="J16" s="165" t="s">
        <v>128</v>
      </c>
      <c r="K16" s="157" t="n">
        <v>3</v>
      </c>
      <c r="L16" s="158"/>
      <c r="M16" s="124" t="e">
        <f aca="false">IF(#REF!=1,IF(J16&gt;#REF!,"NAPAKA",IF(J16="","",IF(J16&gt;K16,#REF!,IF(J16=K16,1,0)))),IF(J16="","",IF(J16&gt;#REF!,"NAPAKA",IF(J16&gt;K16,#REF!,0))))</f>
        <v>#REF!</v>
      </c>
      <c r="N16" s="124"/>
      <c r="O16" s="124" t="e">
        <f aca="false">IF(#REF!=1,IF(J16&gt;#REF!,"NAPAKA",IF(J16="","",IF(J16&lt;K16,#REF!,IF(J16=K16,1,0)))),IF(J16="","",IF(J16&gt;#REF!,"NAPAKA",IF(J16&lt;K16,#REF!,0))))</f>
        <v>#REF!</v>
      </c>
    </row>
    <row r="17" s="127" customFormat="true" ht="21.95" hidden="false" customHeight="true" outlineLevel="0" collapsed="false">
      <c r="A17" s="131"/>
      <c r="B17" s="125"/>
      <c r="C17" s="125"/>
      <c r="D17" s="125"/>
      <c r="E17" s="125"/>
      <c r="F17" s="125"/>
      <c r="G17" s="125"/>
      <c r="H17" s="166"/>
      <c r="I17" s="166"/>
      <c r="J17" s="167"/>
      <c r="K17" s="167"/>
      <c r="L17" s="158"/>
      <c r="M17" s="124"/>
      <c r="N17" s="124"/>
      <c r="O17" s="124"/>
    </row>
    <row r="18" s="127" customFormat="true" ht="21.95" hidden="false" customHeight="true" outlineLevel="0" collapsed="false">
      <c r="A18" s="131"/>
      <c r="B18" s="164" t="s">
        <v>129</v>
      </c>
      <c r="C18" s="164"/>
      <c r="D18" s="164"/>
      <c r="E18" s="164"/>
      <c r="F18" s="150"/>
      <c r="G18" s="150"/>
      <c r="H18" s="166"/>
      <c r="I18" s="166"/>
      <c r="J18" s="167"/>
      <c r="K18" s="167"/>
      <c r="L18" s="167"/>
      <c r="M18" s="124"/>
      <c r="N18" s="124"/>
      <c r="O18" s="124"/>
    </row>
    <row r="19" s="127" customFormat="true" ht="21.95" hidden="false" customHeight="true" outlineLevel="0" collapsed="false">
      <c r="A19" s="131"/>
      <c r="B19" s="153" t="s">
        <v>64</v>
      </c>
      <c r="C19" s="153" t="s">
        <v>18</v>
      </c>
      <c r="D19" s="154" t="s">
        <v>126</v>
      </c>
      <c r="E19" s="154"/>
      <c r="F19" s="154"/>
      <c r="G19" s="154"/>
      <c r="H19" s="155" t="s">
        <v>130</v>
      </c>
      <c r="I19" s="155"/>
      <c r="J19" s="156" t="n">
        <v>2</v>
      </c>
      <c r="K19" s="157" t="n">
        <v>2</v>
      </c>
      <c r="L19" s="158"/>
      <c r="M19" s="124" t="e">
        <f aca="false">IF(#REF!=1,IF(J19&gt;#REF!,"NAPAKA",IF(J19="","",IF(J19&gt;K19,#REF!,IF(J19=K19,1,0)))),IF(J19="","",IF(J19&gt;#REF!,"NAPAKA",IF(J19&gt;K19,#REF!,0))))</f>
        <v>#REF!</v>
      </c>
      <c r="N19" s="124"/>
      <c r="O19" s="124" t="e">
        <f aca="false">IF(#REF!=1,IF(J19&gt;#REF!,"NAPAKA",IF(J19="","",IF(J19&lt;K19,#REF!,IF(J19=K19,1,0)))),IF(J19="","",IF(J19&gt;#REF!,"NAPAKA",IF(J19&lt;K19,#REF!,0))))</f>
        <v>#REF!</v>
      </c>
    </row>
    <row r="20" s="127" customFormat="true" ht="21.95" hidden="false" customHeight="true" outlineLevel="0" collapsed="false">
      <c r="A20" s="131"/>
      <c r="B20" s="159" t="s">
        <v>37</v>
      </c>
      <c r="C20" s="159" t="s">
        <v>18</v>
      </c>
      <c r="D20" s="154" t="s">
        <v>13</v>
      </c>
      <c r="E20" s="154"/>
      <c r="F20" s="154"/>
      <c r="G20" s="154"/>
      <c r="H20" s="160" t="s">
        <v>127</v>
      </c>
      <c r="I20" s="160"/>
      <c r="J20" s="156" t="n">
        <v>1</v>
      </c>
      <c r="K20" s="157" t="n">
        <v>3</v>
      </c>
      <c r="L20" s="158"/>
      <c r="M20" s="124" t="e">
        <f aca="false">IF(#REF!=1,IF(J20&gt;#REF!,"NAPAKA",IF(J20="","",IF(J20&gt;K20,#REF!,IF(J20=K20,1,0)))),IF(J20="","",IF(J20&gt;#REF!,"NAPAKA",IF(J20&gt;K20,#REF!,0))))</f>
        <v>#REF!</v>
      </c>
      <c r="N20" s="124"/>
      <c r="O20" s="124" t="e">
        <f aca="false">IF(#REF!=1,IF(J20&gt;#REF!,"NAPAKA",IF(J20="","",IF(J20&lt;K20,#REF!,IF(J20=K20,1,0)))),IF(J20="","",IF(J20&gt;#REF!,"NAPAKA",IF(J20&lt;K20,#REF!,0))))</f>
        <v>#REF!</v>
      </c>
    </row>
    <row r="21" s="127" customFormat="true" ht="21.95" hidden="false" customHeight="true" outlineLevel="0" collapsed="false">
      <c r="A21" s="131"/>
      <c r="B21" s="161"/>
      <c r="C21" s="161"/>
      <c r="D21" s="161"/>
      <c r="E21" s="161"/>
      <c r="F21" s="161"/>
      <c r="G21" s="161"/>
      <c r="H21" s="162"/>
      <c r="I21" s="162"/>
      <c r="J21" s="163"/>
      <c r="K21" s="163"/>
      <c r="L21" s="158"/>
      <c r="M21" s="124"/>
      <c r="N21" s="124"/>
      <c r="O21" s="124"/>
    </row>
    <row r="22" s="127" customFormat="true" ht="21.95" hidden="false" customHeight="true" outlineLevel="0" collapsed="false">
      <c r="B22" s="159"/>
      <c r="C22" s="159"/>
      <c r="D22" s="159"/>
      <c r="E22" s="159"/>
      <c r="I22" s="168"/>
      <c r="K22" s="169"/>
      <c r="L22" s="124"/>
      <c r="M22" s="124"/>
      <c r="N22" s="124"/>
      <c r="O22" s="124"/>
    </row>
    <row r="23" s="127" customFormat="true" ht="21.95" hidden="false" customHeight="true" outlineLevel="0" collapsed="false">
      <c r="B23" s="170" t="s">
        <v>131</v>
      </c>
      <c r="C23" s="171"/>
      <c r="D23" s="171"/>
      <c r="E23" s="171"/>
      <c r="F23" s="172"/>
      <c r="G23" s="172"/>
      <c r="H23" s="172"/>
      <c r="I23" s="173"/>
      <c r="J23" s="172"/>
      <c r="K23" s="174"/>
      <c r="L23" s="124"/>
      <c r="M23" s="124"/>
      <c r="N23" s="124"/>
      <c r="O23" s="124"/>
    </row>
    <row r="24" s="127" customFormat="true" ht="18.75" hidden="false" customHeight="true" outlineLevel="0" collapsed="false">
      <c r="B24" s="159"/>
      <c r="C24" s="159"/>
      <c r="D24" s="159"/>
      <c r="E24" s="159"/>
      <c r="I24" s="168"/>
      <c r="K24" s="169"/>
      <c r="L24" s="124"/>
      <c r="M24" s="124"/>
      <c r="N24" s="124"/>
      <c r="O24" s="124"/>
    </row>
    <row r="25" s="127" customFormat="true" ht="18.75" hidden="false" customHeight="true" outlineLevel="0" collapsed="false">
      <c r="B25" s="159"/>
      <c r="C25" s="159"/>
      <c r="D25" s="159"/>
      <c r="E25" s="159"/>
      <c r="I25" s="168"/>
      <c r="K25" s="168"/>
    </row>
    <row r="26" s="127" customFormat="true" ht="18.75" hidden="false" customHeight="true" outlineLevel="0" collapsed="false">
      <c r="B26" s="159"/>
      <c r="C26" s="159"/>
      <c r="D26" s="159"/>
      <c r="E26" s="159"/>
      <c r="I26" s="168"/>
      <c r="K26" s="168"/>
    </row>
    <row r="27" s="127" customFormat="true" ht="18.75" hidden="false" customHeight="true" outlineLevel="0" collapsed="false">
      <c r="B27" s="159"/>
      <c r="C27" s="159"/>
      <c r="D27" s="159"/>
      <c r="E27" s="159"/>
      <c r="I27" s="168"/>
      <c r="K27" s="168"/>
    </row>
    <row r="28" s="127" customFormat="true" ht="18.75" hidden="false" customHeight="true" outlineLevel="0" collapsed="false">
      <c r="B28" s="159"/>
      <c r="C28" s="159"/>
      <c r="D28" s="159"/>
      <c r="E28" s="159"/>
      <c r="I28" s="168"/>
      <c r="K28" s="168"/>
    </row>
    <row r="29" s="127" customFormat="true" ht="18.75" hidden="false" customHeight="true" outlineLevel="0" collapsed="false">
      <c r="B29" s="159"/>
      <c r="C29" s="159"/>
      <c r="D29" s="159"/>
      <c r="E29" s="159"/>
      <c r="I29" s="168"/>
      <c r="K29" s="168"/>
    </row>
    <row r="30" s="127" customFormat="true" ht="18.75" hidden="false" customHeight="true" outlineLevel="0" collapsed="false">
      <c r="B30" s="159"/>
      <c r="C30" s="159"/>
      <c r="D30" s="159"/>
      <c r="E30" s="159"/>
      <c r="I30" s="168"/>
      <c r="K30" s="168"/>
    </row>
    <row r="31" s="127" customFormat="true" ht="18.75" hidden="false" customHeight="true" outlineLevel="0" collapsed="false">
      <c r="B31" s="159"/>
      <c r="C31" s="159"/>
      <c r="D31" s="159"/>
      <c r="E31" s="159"/>
      <c r="I31" s="168"/>
      <c r="K31" s="168"/>
    </row>
    <row r="32" s="127" customFormat="true" ht="18.75" hidden="false" customHeight="true" outlineLevel="0" collapsed="false">
      <c r="B32" s="159"/>
      <c r="C32" s="159"/>
      <c r="D32" s="159"/>
      <c r="E32" s="159"/>
      <c r="I32" s="168"/>
      <c r="K32" s="168"/>
    </row>
    <row r="33" s="127" customFormat="true" ht="18.75" hidden="false" customHeight="true" outlineLevel="0" collapsed="false">
      <c r="B33" s="159"/>
      <c r="C33" s="159"/>
      <c r="D33" s="159"/>
      <c r="E33" s="159"/>
      <c r="I33" s="168"/>
      <c r="K33" s="168"/>
    </row>
    <row r="34" s="127" customFormat="true" ht="18.75" hidden="false" customHeight="true" outlineLevel="0" collapsed="false">
      <c r="I34" s="168"/>
      <c r="K34" s="168"/>
    </row>
    <row r="35" s="127" customFormat="true" ht="18.75" hidden="false" customHeight="true" outlineLevel="0" collapsed="false">
      <c r="I35" s="168"/>
      <c r="K35" s="168"/>
    </row>
    <row r="36" s="127" customFormat="true" ht="18.75" hidden="false" customHeight="true" outlineLevel="0" collapsed="false">
      <c r="I36" s="168"/>
      <c r="K36" s="168"/>
    </row>
    <row r="37" s="127" customFormat="true" ht="18.75" hidden="false" customHeight="true" outlineLevel="0" collapsed="false">
      <c r="I37" s="168"/>
      <c r="K37" s="168"/>
    </row>
    <row r="38" s="127" customFormat="true" ht="18.75" hidden="false" customHeight="true" outlineLevel="0" collapsed="false">
      <c r="I38" s="168"/>
      <c r="K38" s="168"/>
    </row>
    <row r="39" s="127" customFormat="true" ht="18.75" hidden="false" customHeight="true" outlineLevel="0" collapsed="false">
      <c r="I39" s="168"/>
      <c r="K39" s="168"/>
    </row>
    <row r="40" s="127" customFormat="true" ht="18.75" hidden="false" customHeight="true" outlineLevel="0" collapsed="false">
      <c r="I40" s="168"/>
      <c r="K40" s="168"/>
    </row>
    <row r="41" s="127" customFormat="true" ht="18.75" hidden="false" customHeight="true" outlineLevel="0" collapsed="false">
      <c r="I41" s="168"/>
      <c r="K41" s="168"/>
    </row>
    <row r="42" s="127" customFormat="true" ht="18.75" hidden="false" customHeight="true" outlineLevel="0" collapsed="false">
      <c r="I42" s="168"/>
      <c r="K42" s="168"/>
    </row>
    <row r="43" s="127" customFormat="true" ht="18.75" hidden="false" customHeight="true" outlineLevel="0" collapsed="false">
      <c r="I43" s="168"/>
      <c r="K43" s="168"/>
    </row>
    <row r="44" s="127" customFormat="true" ht="18.75" hidden="false" customHeight="true" outlineLevel="0" collapsed="false">
      <c r="I44" s="168"/>
      <c r="K44" s="168"/>
    </row>
    <row r="45" s="127" customFormat="true" ht="18.75" hidden="false" customHeight="true" outlineLevel="0" collapsed="false">
      <c r="I45" s="168"/>
      <c r="K45" s="168"/>
    </row>
    <row r="46" s="127" customFormat="true" ht="18.75" hidden="false" customHeight="true" outlineLevel="0" collapsed="false">
      <c r="I46" s="168"/>
      <c r="K46" s="168"/>
    </row>
    <row r="47" s="127" customFormat="true" ht="18.75" hidden="false" customHeight="true" outlineLevel="0" collapsed="false">
      <c r="I47" s="168"/>
      <c r="K47" s="168"/>
    </row>
    <row r="48" s="127" customFormat="true" ht="18.75" hidden="false" customHeight="true" outlineLevel="0" collapsed="false">
      <c r="I48" s="168"/>
      <c r="K48" s="168"/>
    </row>
    <row r="49" s="127" customFormat="true" ht="18.75" hidden="false" customHeight="true" outlineLevel="0" collapsed="false">
      <c r="I49" s="168"/>
      <c r="K49" s="168"/>
    </row>
    <row r="50" s="127" customFormat="true" ht="18.75" hidden="false" customHeight="true" outlineLevel="0" collapsed="false">
      <c r="I50" s="168"/>
      <c r="K50" s="168"/>
    </row>
    <row r="51" s="127" customFormat="true" ht="18.75" hidden="false" customHeight="true" outlineLevel="0" collapsed="false">
      <c r="I51" s="168"/>
      <c r="K51" s="168"/>
    </row>
    <row r="52" s="121" customFormat="true" ht="18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68"/>
      <c r="J52" s="127"/>
      <c r="K52" s="168"/>
      <c r="L52" s="127"/>
      <c r="M52" s="127"/>
      <c r="N52" s="127"/>
      <c r="O52" s="127"/>
    </row>
    <row r="53" s="121" customFormat="true" ht="18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68"/>
      <c r="J53" s="127"/>
      <c r="K53" s="168"/>
      <c r="L53" s="127"/>
      <c r="M53" s="127"/>
      <c r="N53" s="127"/>
      <c r="O53" s="127"/>
    </row>
    <row r="54" s="121" customFormat="true" ht="18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68"/>
      <c r="J54" s="127"/>
      <c r="K54" s="168"/>
      <c r="L54" s="127"/>
      <c r="M54" s="127"/>
      <c r="N54" s="127"/>
      <c r="O54" s="127"/>
    </row>
    <row r="55" s="121" customFormat="true" ht="18.7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68"/>
      <c r="J55" s="127"/>
      <c r="K55" s="168"/>
      <c r="L55" s="127"/>
      <c r="M55" s="127"/>
      <c r="N55" s="127"/>
      <c r="O55" s="127"/>
    </row>
    <row r="56" s="121" customFormat="true" ht="18.7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68"/>
      <c r="J56" s="127"/>
      <c r="K56" s="168"/>
      <c r="L56" s="127"/>
      <c r="M56" s="127"/>
      <c r="N56" s="127"/>
      <c r="O56" s="127"/>
    </row>
    <row r="57" s="121" customFormat="true" ht="18.7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68"/>
      <c r="J57" s="127"/>
      <c r="K57" s="168"/>
      <c r="L57" s="127"/>
      <c r="M57" s="127"/>
      <c r="N57" s="127"/>
      <c r="O57" s="127"/>
    </row>
    <row r="58" s="121" customFormat="true" ht="18.7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68"/>
      <c r="J58" s="127"/>
      <c r="K58" s="168"/>
      <c r="L58" s="127"/>
      <c r="M58" s="127"/>
      <c r="N58" s="127"/>
      <c r="O58" s="127"/>
    </row>
    <row r="59" s="121" customFormat="true" ht="18.7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68"/>
      <c r="J59" s="127"/>
      <c r="K59" s="168"/>
      <c r="L59" s="127"/>
      <c r="M59" s="127"/>
      <c r="N59" s="127"/>
      <c r="O59" s="127"/>
    </row>
    <row r="60" s="121" customFormat="true" ht="18.7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68"/>
      <c r="J60" s="127"/>
      <c r="K60" s="168"/>
      <c r="L60" s="127"/>
      <c r="M60" s="127"/>
      <c r="N60" s="127"/>
      <c r="O60" s="127"/>
    </row>
    <row r="61" s="121" customFormat="true" ht="18.7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68"/>
      <c r="J61" s="127"/>
      <c r="K61" s="168"/>
      <c r="L61" s="127"/>
      <c r="M61" s="127"/>
      <c r="N61" s="127"/>
      <c r="O61" s="127"/>
    </row>
    <row r="62" s="121" customFormat="tru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68"/>
      <c r="J62" s="127"/>
      <c r="K62" s="168"/>
      <c r="L62" s="127"/>
      <c r="M62" s="127"/>
      <c r="N62" s="127"/>
      <c r="O62" s="127"/>
    </row>
    <row r="63" s="121" customFormat="true" ht="18.7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68"/>
      <c r="J63" s="127"/>
      <c r="K63" s="168"/>
      <c r="L63" s="127"/>
      <c r="M63" s="127"/>
      <c r="N63" s="127"/>
      <c r="O63" s="127"/>
    </row>
    <row r="64" s="121" customFormat="true" ht="18.7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68"/>
      <c r="J64" s="127"/>
      <c r="K64" s="168"/>
      <c r="L64" s="127"/>
      <c r="M64" s="127"/>
      <c r="N64" s="127"/>
      <c r="O64" s="127"/>
    </row>
    <row r="65" s="121" customFormat="true" ht="18.7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68"/>
      <c r="J65" s="127"/>
      <c r="K65" s="168"/>
      <c r="L65" s="127"/>
      <c r="M65" s="127"/>
      <c r="N65" s="127"/>
      <c r="O65" s="127"/>
    </row>
    <row r="66" s="121" customFormat="true" ht="18.7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68"/>
      <c r="J66" s="127"/>
      <c r="K66" s="168"/>
      <c r="L66" s="127"/>
      <c r="M66" s="127"/>
      <c r="N66" s="127"/>
      <c r="O66" s="127"/>
    </row>
    <row r="67" s="121" customFormat="true" ht="18.7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68"/>
      <c r="J67" s="127"/>
      <c r="K67" s="168"/>
      <c r="L67" s="127"/>
      <c r="M67" s="127"/>
      <c r="N67" s="127"/>
      <c r="O67" s="127"/>
    </row>
    <row r="68" s="121" customFormat="true" ht="18.7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68"/>
      <c r="J68" s="127"/>
      <c r="K68" s="168"/>
      <c r="L68" s="127"/>
      <c r="M68" s="127"/>
      <c r="N68" s="127"/>
      <c r="O68" s="127"/>
    </row>
    <row r="69" s="121" customFormat="true" ht="18.7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68"/>
      <c r="J69" s="127"/>
      <c r="K69" s="168"/>
      <c r="L69" s="127"/>
      <c r="M69" s="127"/>
      <c r="N69" s="127"/>
      <c r="O69" s="127"/>
    </row>
    <row r="70" s="121" customFormat="true" ht="18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68"/>
      <c r="J70" s="127"/>
      <c r="K70" s="168"/>
      <c r="L70" s="127"/>
      <c r="M70" s="127"/>
      <c r="N70" s="127"/>
      <c r="O70" s="127"/>
    </row>
    <row r="71" s="121" customFormat="true" ht="18.7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68"/>
      <c r="J71" s="127"/>
      <c r="K71" s="168"/>
      <c r="L71" s="127"/>
      <c r="M71" s="127"/>
      <c r="N71" s="127"/>
      <c r="O71" s="127"/>
    </row>
    <row r="72" s="121" customFormat="true" ht="18.7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68"/>
      <c r="J72" s="127"/>
      <c r="K72" s="168"/>
      <c r="L72" s="127"/>
      <c r="M72" s="127"/>
      <c r="N72" s="127"/>
      <c r="O72" s="127"/>
    </row>
    <row r="73" s="121" customFormat="true" ht="18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68"/>
      <c r="J73" s="127"/>
      <c r="K73" s="168"/>
      <c r="L73" s="127"/>
      <c r="M73" s="127"/>
      <c r="N73" s="127"/>
      <c r="O73" s="127"/>
    </row>
    <row r="74" s="121" customFormat="true" ht="18.7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68"/>
      <c r="J74" s="127"/>
      <c r="K74" s="168"/>
      <c r="L74" s="127"/>
      <c r="M74" s="127"/>
      <c r="N74" s="127"/>
      <c r="O74" s="127"/>
    </row>
    <row r="75" s="121" customFormat="true" ht="18.7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68"/>
      <c r="J75" s="127"/>
      <c r="K75" s="168"/>
      <c r="L75" s="127"/>
      <c r="M75" s="127"/>
      <c r="N75" s="127"/>
      <c r="O75" s="127"/>
    </row>
    <row r="76" s="121" customFormat="true" ht="18.7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68"/>
      <c r="J76" s="127"/>
      <c r="K76" s="168"/>
      <c r="L76" s="127"/>
      <c r="M76" s="127"/>
      <c r="N76" s="127"/>
      <c r="O76" s="127"/>
    </row>
    <row r="77" s="121" customFormat="true" ht="18.7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68"/>
      <c r="J77" s="127"/>
      <c r="K77" s="168"/>
      <c r="L77" s="127"/>
      <c r="M77" s="127"/>
      <c r="N77" s="127"/>
      <c r="O77" s="127"/>
    </row>
    <row r="78" s="121" customFormat="true" ht="18.7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68"/>
      <c r="J78" s="127"/>
      <c r="K78" s="168"/>
      <c r="L78" s="127"/>
      <c r="M78" s="127"/>
      <c r="N78" s="127"/>
      <c r="O78" s="127"/>
    </row>
    <row r="79" s="121" customFormat="true" ht="18.7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68"/>
      <c r="J79" s="127"/>
      <c r="K79" s="168"/>
      <c r="L79" s="127"/>
      <c r="M79" s="127"/>
      <c r="N79" s="127"/>
      <c r="O79" s="127"/>
    </row>
    <row r="80" s="121" customFormat="true" ht="18.7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68"/>
      <c r="J80" s="127"/>
      <c r="K80" s="168"/>
      <c r="L80" s="127"/>
      <c r="M80" s="127"/>
      <c r="N80" s="127"/>
      <c r="O80" s="127"/>
    </row>
    <row r="81" s="121" customFormat="true" ht="18.7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68"/>
      <c r="J81" s="127"/>
      <c r="K81" s="168"/>
      <c r="L81" s="127"/>
      <c r="M81" s="127"/>
      <c r="N81" s="127"/>
      <c r="O81" s="127"/>
    </row>
    <row r="82" s="121" customFormat="true" ht="18.7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68"/>
      <c r="J82" s="127"/>
      <c r="K82" s="168"/>
      <c r="L82" s="127"/>
      <c r="M82" s="127"/>
      <c r="N82" s="127"/>
      <c r="O82" s="127"/>
    </row>
    <row r="83" s="121" customFormat="true" ht="18.7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68"/>
      <c r="J83" s="127"/>
      <c r="K83" s="168"/>
      <c r="L83" s="127"/>
      <c r="M83" s="127"/>
      <c r="N83" s="127"/>
      <c r="O83" s="127"/>
    </row>
    <row r="84" s="121" customFormat="true" ht="18.7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68"/>
      <c r="J84" s="127"/>
      <c r="K84" s="168"/>
      <c r="L84" s="127"/>
      <c r="M84" s="127"/>
      <c r="N84" s="127"/>
      <c r="O84" s="127"/>
    </row>
    <row r="85" s="121" customFormat="true" ht="18.7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68"/>
      <c r="J85" s="127"/>
      <c r="K85" s="168"/>
      <c r="L85" s="127"/>
      <c r="M85" s="127"/>
      <c r="N85" s="127"/>
      <c r="O85" s="127"/>
    </row>
    <row r="86" s="121" customFormat="true" ht="18.7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68"/>
      <c r="J86" s="127"/>
      <c r="K86" s="168"/>
      <c r="L86" s="127"/>
      <c r="M86" s="127"/>
      <c r="N86" s="127"/>
      <c r="O86" s="127"/>
    </row>
    <row r="87" s="121" customFormat="true" ht="18.7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68"/>
      <c r="J87" s="127"/>
      <c r="K87" s="168"/>
      <c r="L87" s="127"/>
      <c r="M87" s="127"/>
      <c r="N87" s="127"/>
      <c r="O87" s="127"/>
    </row>
    <row r="88" s="121" customFormat="true" ht="18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68"/>
      <c r="J88" s="127"/>
      <c r="K88" s="168"/>
      <c r="L88" s="127"/>
      <c r="M88" s="127"/>
      <c r="N88" s="127"/>
      <c r="O88" s="127"/>
    </row>
    <row r="89" s="121" customFormat="true" ht="18.7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68"/>
      <c r="J89" s="127"/>
      <c r="K89" s="168"/>
      <c r="L89" s="127"/>
      <c r="M89" s="127"/>
      <c r="N89" s="127"/>
      <c r="O89" s="127"/>
    </row>
    <row r="90" s="121" customFormat="true" ht="18.7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68"/>
      <c r="J90" s="127"/>
      <c r="K90" s="168"/>
      <c r="L90" s="127"/>
      <c r="M90" s="127"/>
      <c r="N90" s="127"/>
      <c r="O90" s="127"/>
    </row>
    <row r="91" s="121" customFormat="true" ht="18.7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68"/>
      <c r="J91" s="127"/>
      <c r="K91" s="168"/>
      <c r="L91" s="127"/>
      <c r="M91" s="127"/>
      <c r="N91" s="127"/>
      <c r="O91" s="127"/>
    </row>
    <row r="92" s="121" customFormat="true" ht="18.75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68"/>
      <c r="J92" s="127"/>
      <c r="K92" s="168"/>
      <c r="L92" s="127"/>
      <c r="M92" s="127"/>
      <c r="N92" s="127"/>
      <c r="O92" s="127"/>
    </row>
    <row r="93" s="121" customFormat="true" ht="18.75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68"/>
      <c r="J93" s="127"/>
      <c r="K93" s="168"/>
      <c r="L93" s="127"/>
      <c r="M93" s="127"/>
      <c r="N93" s="127"/>
      <c r="O93" s="127"/>
    </row>
    <row r="94" s="121" customFormat="true" ht="18.7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68"/>
      <c r="J94" s="127"/>
      <c r="K94" s="168"/>
      <c r="L94" s="127"/>
      <c r="M94" s="127"/>
      <c r="N94" s="127"/>
      <c r="O94" s="127"/>
    </row>
    <row r="95" s="121" customFormat="true" ht="18.7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68"/>
      <c r="J95" s="127"/>
      <c r="K95" s="168"/>
      <c r="L95" s="127"/>
      <c r="M95" s="127"/>
      <c r="N95" s="127"/>
      <c r="O95" s="127"/>
    </row>
    <row r="96" s="121" customFormat="true" ht="18.7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68"/>
      <c r="J96" s="127"/>
      <c r="K96" s="168"/>
      <c r="L96" s="127"/>
      <c r="M96" s="127"/>
      <c r="N96" s="127"/>
      <c r="O96" s="127"/>
    </row>
    <row r="97" s="121" customFormat="true" ht="18.7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68"/>
      <c r="J97" s="127"/>
      <c r="K97" s="168"/>
      <c r="L97" s="127"/>
      <c r="M97" s="127"/>
      <c r="N97" s="127"/>
      <c r="O97" s="127"/>
    </row>
    <row r="98" s="121" customFormat="true" ht="18.7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68"/>
      <c r="J98" s="127"/>
      <c r="K98" s="168"/>
      <c r="L98" s="127"/>
      <c r="M98" s="127"/>
      <c r="N98" s="127"/>
      <c r="O98" s="127"/>
    </row>
    <row r="99" s="121" customFormat="true" ht="18.7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68"/>
      <c r="J99" s="127"/>
      <c r="K99" s="168"/>
      <c r="L99" s="127"/>
      <c r="M99" s="127"/>
      <c r="N99" s="127"/>
      <c r="O99" s="127"/>
    </row>
    <row r="100" s="121" customFormat="true" ht="18.7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68"/>
      <c r="J100" s="127"/>
      <c r="K100" s="168"/>
      <c r="L100" s="127"/>
      <c r="M100" s="127"/>
      <c r="N100" s="127"/>
      <c r="O100" s="127"/>
    </row>
    <row r="101" s="121" customFormat="true" ht="18.7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68"/>
      <c r="J101" s="127"/>
      <c r="K101" s="168"/>
      <c r="L101" s="127"/>
      <c r="M101" s="127"/>
      <c r="N101" s="127"/>
      <c r="O101" s="127"/>
    </row>
    <row r="102" s="121" customFormat="true" ht="18.75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68"/>
      <c r="J102" s="127"/>
      <c r="K102" s="168"/>
      <c r="L102" s="127"/>
      <c r="M102" s="127"/>
      <c r="N102" s="127"/>
      <c r="O102" s="127"/>
    </row>
    <row r="103" s="121" customFormat="true" ht="18.75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68"/>
      <c r="J103" s="127"/>
      <c r="K103" s="168"/>
      <c r="L103" s="127"/>
      <c r="M103" s="127"/>
      <c r="N103" s="127"/>
      <c r="O103" s="127"/>
    </row>
    <row r="104" s="121" customFormat="true" ht="18.7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68"/>
      <c r="J104" s="127"/>
      <c r="K104" s="168"/>
      <c r="L104" s="127"/>
      <c r="M104" s="127"/>
      <c r="N104" s="127"/>
      <c r="O104" s="127"/>
    </row>
    <row r="105" s="121" customFormat="true" ht="18.7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68"/>
      <c r="J105" s="127"/>
      <c r="K105" s="168"/>
      <c r="L105" s="127"/>
      <c r="M105" s="127"/>
      <c r="N105" s="127"/>
      <c r="O105" s="127"/>
    </row>
    <row r="106" s="121" customFormat="true" ht="18.7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68"/>
      <c r="J106" s="127"/>
      <c r="K106" s="168"/>
      <c r="L106" s="127"/>
      <c r="M106" s="127"/>
      <c r="N106" s="127"/>
      <c r="O106" s="127"/>
    </row>
    <row r="107" s="121" customFormat="true" ht="18.7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68"/>
      <c r="J107" s="127"/>
      <c r="K107" s="168"/>
      <c r="L107" s="127"/>
      <c r="M107" s="127"/>
      <c r="N107" s="127"/>
      <c r="O107" s="127"/>
    </row>
    <row r="108" s="121" customFormat="true" ht="18.7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68"/>
      <c r="J108" s="127"/>
      <c r="K108" s="168"/>
      <c r="L108" s="127"/>
      <c r="M108" s="127"/>
      <c r="N108" s="127"/>
      <c r="O108" s="127"/>
    </row>
    <row r="109" s="121" customFormat="true" ht="18.75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68"/>
      <c r="J109" s="127"/>
      <c r="K109" s="168"/>
      <c r="L109" s="127"/>
      <c r="M109" s="127"/>
      <c r="N109" s="127"/>
      <c r="O109" s="127"/>
    </row>
    <row r="110" s="121" customFormat="true" ht="18.7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68"/>
      <c r="J110" s="127"/>
      <c r="K110" s="168"/>
      <c r="L110" s="127"/>
      <c r="M110" s="127"/>
      <c r="N110" s="127"/>
      <c r="O110" s="127"/>
    </row>
    <row r="111" s="121" customFormat="true" ht="18.75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68"/>
      <c r="J111" s="127"/>
      <c r="K111" s="168"/>
      <c r="L111" s="127"/>
      <c r="M111" s="127"/>
      <c r="N111" s="127"/>
      <c r="O111" s="127"/>
    </row>
    <row r="112" s="121" customFormat="true" ht="18.75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68"/>
      <c r="J112" s="127"/>
      <c r="K112" s="168"/>
      <c r="L112" s="127"/>
      <c r="M112" s="127"/>
      <c r="N112" s="127"/>
      <c r="O112" s="127"/>
    </row>
    <row r="113" s="121" customFormat="true" ht="18.75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68"/>
      <c r="J113" s="127"/>
      <c r="K113" s="168"/>
      <c r="L113" s="127"/>
      <c r="M113" s="127"/>
      <c r="N113" s="127"/>
      <c r="O113" s="127"/>
    </row>
    <row r="114" s="121" customFormat="true" ht="18.75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68"/>
      <c r="J114" s="127"/>
      <c r="K114" s="168"/>
      <c r="L114" s="127"/>
      <c r="M114" s="127"/>
      <c r="N114" s="127"/>
      <c r="O114" s="127"/>
    </row>
    <row r="115" s="121" customFormat="true" ht="18.7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68"/>
      <c r="J115" s="127"/>
      <c r="K115" s="168"/>
      <c r="L115" s="127"/>
      <c r="M115" s="127"/>
      <c r="N115" s="127"/>
      <c r="O115" s="127"/>
    </row>
    <row r="116" s="121" customFormat="true" ht="18.7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68"/>
      <c r="J116" s="127"/>
      <c r="K116" s="168"/>
      <c r="L116" s="127"/>
      <c r="M116" s="127"/>
      <c r="N116" s="127"/>
      <c r="O116" s="127"/>
    </row>
    <row r="117" s="121" customFormat="true" ht="18.75" hidden="fals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68"/>
      <c r="J117" s="127"/>
      <c r="K117" s="168"/>
      <c r="L117" s="127"/>
      <c r="M117" s="127"/>
      <c r="N117" s="127"/>
      <c r="O117" s="127"/>
    </row>
    <row r="118" s="121" customFormat="true" ht="18.7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68"/>
      <c r="J118" s="127"/>
      <c r="K118" s="168"/>
      <c r="L118" s="127"/>
      <c r="M118" s="127"/>
      <c r="N118" s="127"/>
      <c r="O118" s="127"/>
    </row>
    <row r="119" s="121" customFormat="true" ht="18.7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68"/>
      <c r="J119" s="127"/>
      <c r="K119" s="168"/>
      <c r="L119" s="127"/>
      <c r="M119" s="127"/>
      <c r="N119" s="127"/>
      <c r="O119" s="127"/>
    </row>
    <row r="120" s="121" customFormat="true" ht="18.7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68"/>
      <c r="J120" s="127"/>
      <c r="K120" s="168"/>
      <c r="L120" s="127"/>
      <c r="M120" s="127"/>
      <c r="N120" s="127"/>
      <c r="O120" s="127"/>
    </row>
    <row r="121" s="121" customFormat="true" ht="18.7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68"/>
      <c r="J121" s="127"/>
      <c r="K121" s="168"/>
      <c r="L121" s="127"/>
      <c r="M121" s="127"/>
      <c r="N121" s="127"/>
      <c r="O121" s="127"/>
    </row>
    <row r="122" s="121" customFormat="true" ht="18.7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68"/>
      <c r="J122" s="127"/>
      <c r="K122" s="168"/>
      <c r="L122" s="127"/>
      <c r="M122" s="127"/>
      <c r="N122" s="127"/>
      <c r="O122" s="127"/>
    </row>
    <row r="123" s="121" customFormat="true" ht="18.7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68"/>
      <c r="J123" s="127"/>
      <c r="K123" s="168"/>
      <c r="L123" s="127"/>
      <c r="M123" s="127"/>
      <c r="N123" s="127"/>
      <c r="O123" s="127"/>
    </row>
    <row r="124" s="177" customFormat="true" ht="18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6"/>
      <c r="J124" s="175"/>
      <c r="K124" s="176"/>
      <c r="L124" s="175"/>
      <c r="M124" s="175"/>
      <c r="N124" s="175"/>
      <c r="O124" s="175"/>
    </row>
    <row r="125" s="177" customFormat="true" ht="18.7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6"/>
      <c r="J125" s="175"/>
      <c r="K125" s="176"/>
      <c r="L125" s="175"/>
      <c r="M125" s="175"/>
      <c r="N125" s="175"/>
      <c r="O125" s="175"/>
    </row>
    <row r="126" s="177" customFormat="true" ht="18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6"/>
      <c r="J126" s="175"/>
      <c r="K126" s="176"/>
      <c r="L126" s="175"/>
      <c r="M126" s="175"/>
      <c r="N126" s="175"/>
      <c r="O126" s="175"/>
    </row>
    <row r="127" s="177" customFormat="true" ht="18.75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6"/>
      <c r="J127" s="175"/>
      <c r="K127" s="176"/>
      <c r="L127" s="175"/>
      <c r="M127" s="175"/>
      <c r="N127" s="175"/>
      <c r="O127" s="175"/>
    </row>
    <row r="128" s="177" customFormat="true" ht="18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6"/>
      <c r="J128" s="175"/>
      <c r="K128" s="176"/>
      <c r="L128" s="175"/>
      <c r="M128" s="175"/>
      <c r="N128" s="175"/>
      <c r="O128" s="175"/>
    </row>
    <row r="129" s="177" customFormat="true" ht="18.7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6"/>
      <c r="J129" s="175"/>
      <c r="K129" s="176"/>
      <c r="L129" s="175"/>
      <c r="M129" s="175"/>
      <c r="N129" s="175"/>
      <c r="O129" s="175"/>
    </row>
    <row r="130" s="177" customFormat="true" ht="18.7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6"/>
      <c r="J130" s="175"/>
      <c r="K130" s="176"/>
      <c r="L130" s="175"/>
      <c r="M130" s="175"/>
      <c r="N130" s="175"/>
      <c r="O130" s="175"/>
    </row>
    <row r="131" s="177" customFormat="true" ht="18.7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6"/>
      <c r="J131" s="175"/>
      <c r="K131" s="176"/>
      <c r="L131" s="175"/>
      <c r="M131" s="175"/>
      <c r="N131" s="175"/>
      <c r="O131" s="175"/>
    </row>
    <row r="132" s="177" customFormat="true" ht="18.75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6"/>
      <c r="J132" s="175"/>
      <c r="K132" s="176"/>
      <c r="L132" s="175"/>
      <c r="M132" s="175"/>
      <c r="N132" s="175"/>
      <c r="O132" s="175"/>
    </row>
    <row r="133" s="177" customFormat="true" ht="18.7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6"/>
      <c r="J133" s="175"/>
      <c r="K133" s="176"/>
      <c r="L133" s="175"/>
      <c r="M133" s="175"/>
      <c r="N133" s="175"/>
      <c r="O133" s="175"/>
    </row>
    <row r="134" s="177" customFormat="true" ht="18.75" hidden="false" customHeight="tru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6"/>
      <c r="J134" s="175"/>
      <c r="K134" s="176"/>
      <c r="L134" s="175"/>
      <c r="M134" s="175"/>
      <c r="N134" s="175"/>
      <c r="O134" s="175"/>
    </row>
    <row r="135" s="177" customFormat="true" ht="18.7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6"/>
      <c r="J135" s="175"/>
      <c r="K135" s="176"/>
      <c r="L135" s="175"/>
      <c r="M135" s="175"/>
      <c r="N135" s="175"/>
      <c r="O135" s="175"/>
    </row>
    <row r="136" s="177" customFormat="true" ht="18.7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6"/>
      <c r="J136" s="175"/>
      <c r="K136" s="176"/>
      <c r="L136" s="175"/>
      <c r="M136" s="175"/>
      <c r="N136" s="175"/>
      <c r="O136" s="175"/>
    </row>
    <row r="137" s="177" customFormat="true" ht="18.7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6"/>
      <c r="J137" s="175"/>
      <c r="K137" s="176"/>
      <c r="L137" s="175"/>
      <c r="M137" s="175"/>
      <c r="N137" s="175"/>
      <c r="O137" s="175"/>
    </row>
    <row r="138" s="177" customFormat="true" ht="18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6"/>
      <c r="J138" s="175"/>
      <c r="K138" s="176"/>
      <c r="L138" s="175"/>
      <c r="M138" s="175"/>
      <c r="N138" s="175"/>
      <c r="O138" s="175"/>
    </row>
    <row r="139" s="177" customFormat="true" ht="18.7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6"/>
      <c r="J139" s="175"/>
      <c r="K139" s="176"/>
      <c r="L139" s="175"/>
      <c r="M139" s="175"/>
      <c r="N139" s="175"/>
      <c r="O139" s="175"/>
    </row>
    <row r="140" s="177" customFormat="true" ht="18.7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6"/>
      <c r="J140" s="175"/>
      <c r="K140" s="176"/>
      <c r="L140" s="175"/>
      <c r="M140" s="175"/>
      <c r="N140" s="175"/>
      <c r="O140" s="175"/>
    </row>
    <row r="141" s="177" customFormat="true" ht="18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6"/>
      <c r="J141" s="175"/>
      <c r="K141" s="176"/>
      <c r="L141" s="175"/>
      <c r="M141" s="175"/>
      <c r="N141" s="175"/>
      <c r="O141" s="175"/>
    </row>
    <row r="142" s="177" customFormat="true" ht="18.7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6"/>
      <c r="J142" s="175"/>
      <c r="K142" s="176"/>
      <c r="L142" s="175"/>
      <c r="M142" s="175"/>
      <c r="N142" s="175"/>
      <c r="O142" s="175"/>
    </row>
    <row r="143" s="177" customFormat="true" ht="18.7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6"/>
      <c r="J143" s="175"/>
      <c r="K143" s="176"/>
      <c r="L143" s="175"/>
      <c r="M143" s="175"/>
      <c r="N143" s="175"/>
      <c r="O143" s="175"/>
    </row>
    <row r="144" s="177" customFormat="true" ht="18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6"/>
      <c r="J144" s="175"/>
      <c r="K144" s="176"/>
      <c r="L144" s="175"/>
      <c r="M144" s="175"/>
      <c r="N144" s="175"/>
      <c r="O144" s="175"/>
    </row>
    <row r="145" s="177" customFormat="true" ht="18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6"/>
      <c r="J145" s="175"/>
      <c r="K145" s="176"/>
      <c r="L145" s="175"/>
      <c r="M145" s="175"/>
      <c r="N145" s="175"/>
      <c r="O145" s="175"/>
    </row>
    <row r="146" s="177" customFormat="true" ht="18.7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6"/>
      <c r="J146" s="175"/>
      <c r="K146" s="176"/>
      <c r="L146" s="175"/>
      <c r="M146" s="175"/>
      <c r="N146" s="175"/>
      <c r="O146" s="175"/>
    </row>
    <row r="147" s="177" customFormat="true" ht="18.7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6"/>
      <c r="J147" s="175"/>
      <c r="K147" s="176"/>
      <c r="L147" s="175"/>
      <c r="M147" s="175"/>
      <c r="N147" s="175"/>
      <c r="O147" s="175"/>
    </row>
    <row r="148" s="177" customFormat="true" ht="18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6"/>
      <c r="J148" s="175"/>
      <c r="K148" s="176"/>
      <c r="L148" s="175"/>
      <c r="M148" s="175"/>
      <c r="N148" s="175"/>
      <c r="O148" s="175"/>
    </row>
    <row r="149" s="177" customFormat="true" ht="18.7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6"/>
      <c r="J149" s="175"/>
      <c r="K149" s="176"/>
      <c r="L149" s="175"/>
      <c r="M149" s="175"/>
      <c r="N149" s="175"/>
      <c r="O149" s="175"/>
    </row>
    <row r="150" s="177" customFormat="true" ht="18.7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6"/>
      <c r="J150" s="175"/>
      <c r="K150" s="176"/>
      <c r="L150" s="175"/>
      <c r="M150" s="175"/>
      <c r="N150" s="175"/>
      <c r="O150" s="175"/>
    </row>
    <row r="151" s="177" customFormat="true" ht="18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6"/>
      <c r="J151" s="175"/>
      <c r="K151" s="176"/>
      <c r="L151" s="175"/>
      <c r="M151" s="175"/>
      <c r="N151" s="175"/>
      <c r="O151" s="175"/>
    </row>
    <row r="152" s="177" customFormat="true" ht="18.7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6"/>
      <c r="J152" s="175"/>
      <c r="K152" s="176"/>
      <c r="L152" s="175"/>
      <c r="M152" s="175"/>
      <c r="N152" s="175"/>
      <c r="O152" s="175"/>
    </row>
    <row r="153" s="177" customFormat="true" ht="18.7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6"/>
      <c r="J153" s="175"/>
      <c r="K153" s="176"/>
      <c r="L153" s="175"/>
      <c r="M153" s="175"/>
      <c r="N153" s="175"/>
      <c r="O153" s="175"/>
    </row>
    <row r="154" s="177" customFormat="true" ht="18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6"/>
      <c r="J154" s="175"/>
      <c r="K154" s="176"/>
      <c r="L154" s="175"/>
      <c r="M154" s="175"/>
      <c r="N154" s="175"/>
      <c r="O154" s="175"/>
    </row>
    <row r="155" s="177" customFormat="true" ht="18.7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6"/>
      <c r="J155" s="175"/>
      <c r="K155" s="176"/>
      <c r="L155" s="175"/>
      <c r="M155" s="175"/>
      <c r="N155" s="175"/>
      <c r="O155" s="175"/>
    </row>
    <row r="156" s="177" customFormat="true" ht="18.7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6"/>
      <c r="J156" s="175"/>
      <c r="K156" s="176"/>
      <c r="L156" s="175"/>
      <c r="M156" s="175"/>
      <c r="N156" s="175"/>
      <c r="O156" s="175"/>
    </row>
    <row r="157" s="177" customFormat="true" ht="18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6"/>
      <c r="J157" s="175"/>
      <c r="K157" s="176"/>
      <c r="L157" s="175"/>
      <c r="M157" s="175"/>
      <c r="N157" s="175"/>
      <c r="O157" s="175"/>
    </row>
    <row r="158" s="177" customFormat="true" ht="18.7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6"/>
      <c r="J158" s="175"/>
      <c r="K158" s="176"/>
      <c r="L158" s="175"/>
      <c r="M158" s="175"/>
      <c r="N158" s="175"/>
      <c r="O158" s="175"/>
    </row>
    <row r="159" s="177" customFormat="true" ht="18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6"/>
      <c r="J159" s="175"/>
      <c r="K159" s="176"/>
      <c r="L159" s="175"/>
      <c r="M159" s="175"/>
      <c r="N159" s="175"/>
      <c r="O159" s="175"/>
    </row>
    <row r="160" s="177" customFormat="true" ht="18.7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6"/>
      <c r="J160" s="175"/>
      <c r="K160" s="176"/>
      <c r="L160" s="175"/>
      <c r="M160" s="175"/>
      <c r="N160" s="175"/>
      <c r="O160" s="175"/>
    </row>
    <row r="161" s="177" customFormat="true" ht="18.7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6"/>
      <c r="J161" s="175"/>
      <c r="K161" s="176"/>
      <c r="L161" s="175"/>
      <c r="M161" s="175"/>
      <c r="N161" s="175"/>
      <c r="O161" s="175"/>
    </row>
    <row r="162" s="177" customFormat="true" ht="18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6"/>
      <c r="J162" s="175"/>
      <c r="K162" s="176"/>
      <c r="L162" s="175"/>
      <c r="M162" s="175"/>
      <c r="N162" s="175"/>
      <c r="O162" s="175"/>
    </row>
    <row r="163" s="177" customFormat="true" ht="18.7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6"/>
      <c r="J163" s="175"/>
      <c r="K163" s="176"/>
      <c r="L163" s="175"/>
      <c r="M163" s="175"/>
      <c r="N163" s="175"/>
      <c r="O163" s="175"/>
    </row>
    <row r="164" s="177" customFormat="true" ht="18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6"/>
      <c r="J164" s="175"/>
      <c r="K164" s="176"/>
      <c r="L164" s="175"/>
      <c r="M164" s="175"/>
      <c r="N164" s="175"/>
      <c r="O164" s="175"/>
    </row>
    <row r="165" s="177" customFormat="true" ht="18.7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6"/>
      <c r="J165" s="175"/>
      <c r="K165" s="176"/>
      <c r="L165" s="175"/>
      <c r="M165" s="175"/>
      <c r="N165" s="175"/>
      <c r="O165" s="175"/>
    </row>
    <row r="166" s="177" customFormat="true" ht="18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6"/>
      <c r="J166" s="175"/>
      <c r="K166" s="176"/>
      <c r="L166" s="175"/>
      <c r="M166" s="175"/>
      <c r="N166" s="175"/>
      <c r="O166" s="175"/>
    </row>
    <row r="167" s="177" customFormat="true" ht="18.7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6"/>
      <c r="J167" s="175"/>
      <c r="K167" s="176"/>
      <c r="L167" s="175"/>
      <c r="M167" s="175"/>
      <c r="N167" s="175"/>
      <c r="O167" s="175"/>
    </row>
    <row r="168" s="177" customFormat="true" ht="18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6"/>
      <c r="J168" s="175"/>
      <c r="K168" s="176"/>
      <c r="L168" s="175"/>
      <c r="M168" s="175"/>
      <c r="N168" s="175"/>
      <c r="O168" s="175"/>
    </row>
    <row r="169" s="177" customFormat="true" ht="18.7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6"/>
      <c r="J169" s="175"/>
      <c r="K169" s="176"/>
      <c r="L169" s="175"/>
      <c r="M169" s="175"/>
      <c r="N169" s="175"/>
      <c r="O169" s="175"/>
    </row>
    <row r="170" s="177" customFormat="true" ht="18.7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6"/>
      <c r="J170" s="175"/>
      <c r="K170" s="176"/>
      <c r="L170" s="175"/>
      <c r="M170" s="175"/>
      <c r="N170" s="175"/>
      <c r="O170" s="175"/>
    </row>
    <row r="171" s="177" customFormat="true" ht="18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6"/>
      <c r="J171" s="175"/>
      <c r="K171" s="176"/>
      <c r="L171" s="175"/>
      <c r="M171" s="175"/>
      <c r="N171" s="175"/>
      <c r="O171" s="175"/>
    </row>
    <row r="172" s="177" customFormat="true" ht="18.7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6"/>
      <c r="J172" s="175"/>
      <c r="K172" s="176"/>
      <c r="L172" s="175"/>
      <c r="M172" s="175"/>
      <c r="N172" s="175"/>
      <c r="O172" s="175"/>
    </row>
    <row r="173" s="177" customFormat="true" ht="18.7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6"/>
      <c r="J173" s="175"/>
      <c r="K173" s="176"/>
      <c r="L173" s="175"/>
      <c r="M173" s="175"/>
      <c r="N173" s="175"/>
      <c r="O173" s="175"/>
    </row>
    <row r="174" s="177" customFormat="true" ht="18.7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6"/>
      <c r="J174" s="175"/>
      <c r="K174" s="176"/>
      <c r="L174" s="175"/>
      <c r="M174" s="175"/>
      <c r="N174" s="175"/>
      <c r="O174" s="175"/>
    </row>
    <row r="175" s="177" customFormat="true" ht="18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6"/>
      <c r="J175" s="175"/>
      <c r="K175" s="176"/>
      <c r="L175" s="175"/>
      <c r="M175" s="175"/>
      <c r="N175" s="175"/>
      <c r="O175" s="175"/>
    </row>
    <row r="176" s="177" customFormat="true" ht="18.7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6"/>
      <c r="J176" s="175"/>
      <c r="K176" s="176"/>
      <c r="L176" s="175"/>
      <c r="M176" s="175"/>
      <c r="N176" s="175"/>
      <c r="O176" s="175"/>
    </row>
    <row r="177" s="177" customFormat="true" ht="18.7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6"/>
      <c r="J177" s="175"/>
      <c r="K177" s="176"/>
      <c r="L177" s="175"/>
      <c r="M177" s="175"/>
      <c r="N177" s="175"/>
      <c r="O177" s="175"/>
    </row>
    <row r="178" s="177" customFormat="true" ht="18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6"/>
      <c r="J178" s="175"/>
      <c r="K178" s="176"/>
      <c r="L178" s="175"/>
      <c r="M178" s="175"/>
      <c r="N178" s="175"/>
      <c r="O178" s="175"/>
    </row>
    <row r="179" s="177" customFormat="true" ht="18.7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6"/>
      <c r="J179" s="175"/>
      <c r="K179" s="176"/>
      <c r="L179" s="175"/>
      <c r="M179" s="175"/>
      <c r="N179" s="175"/>
      <c r="O179" s="175"/>
    </row>
    <row r="180" s="177" customFormat="true" ht="18.7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6"/>
      <c r="J180" s="175"/>
      <c r="K180" s="176"/>
      <c r="L180" s="175"/>
      <c r="M180" s="175"/>
      <c r="N180" s="175"/>
      <c r="O180" s="175"/>
    </row>
    <row r="181" s="177" customFormat="true" ht="18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6"/>
      <c r="J181" s="175"/>
      <c r="K181" s="176"/>
      <c r="L181" s="175"/>
      <c r="M181" s="175"/>
      <c r="N181" s="175"/>
      <c r="O181" s="175"/>
    </row>
    <row r="182" s="177" customFormat="true" ht="18.7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6"/>
      <c r="J182" s="175"/>
      <c r="K182" s="176"/>
      <c r="L182" s="175"/>
      <c r="M182" s="175"/>
      <c r="N182" s="175"/>
      <c r="O182" s="175"/>
    </row>
    <row r="183" s="177" customFormat="true" ht="18.7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6"/>
      <c r="J183" s="175"/>
      <c r="K183" s="176"/>
      <c r="L183" s="175"/>
      <c r="M183" s="175"/>
      <c r="N183" s="175"/>
      <c r="O183" s="175"/>
    </row>
    <row r="184" s="177" customFormat="true" ht="18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6"/>
      <c r="J184" s="175"/>
      <c r="K184" s="176"/>
      <c r="L184" s="175"/>
      <c r="M184" s="175"/>
      <c r="N184" s="175"/>
      <c r="O184" s="175"/>
    </row>
    <row r="185" s="177" customFormat="true" ht="18.7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6"/>
      <c r="J185" s="175"/>
      <c r="K185" s="176"/>
      <c r="L185" s="175"/>
      <c r="M185" s="175"/>
      <c r="N185" s="175"/>
      <c r="O185" s="175"/>
    </row>
    <row r="186" s="177" customFormat="true" ht="18.7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6"/>
      <c r="J186" s="175"/>
      <c r="K186" s="176"/>
      <c r="L186" s="175"/>
      <c r="M186" s="175"/>
      <c r="N186" s="175"/>
      <c r="O186" s="175"/>
    </row>
    <row r="187" s="177" customFormat="true" ht="18.7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6"/>
      <c r="J187" s="175"/>
      <c r="K187" s="176"/>
      <c r="L187" s="175"/>
      <c r="M187" s="175"/>
      <c r="N187" s="175"/>
      <c r="O187" s="175"/>
    </row>
    <row r="188" s="177" customFormat="true" ht="18.7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6"/>
      <c r="J188" s="175"/>
      <c r="K188" s="176"/>
      <c r="L188" s="175"/>
      <c r="M188" s="175"/>
      <c r="N188" s="175"/>
      <c r="O188" s="175"/>
    </row>
    <row r="189" s="177" customFormat="true" ht="18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6"/>
      <c r="J189" s="175"/>
      <c r="K189" s="176"/>
      <c r="L189" s="175"/>
      <c r="M189" s="175"/>
      <c r="N189" s="175"/>
      <c r="O189" s="175"/>
    </row>
    <row r="190" s="177" customFormat="true" ht="18.7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6"/>
      <c r="J190" s="175"/>
      <c r="K190" s="176"/>
      <c r="L190" s="175"/>
      <c r="M190" s="175"/>
      <c r="N190" s="175"/>
      <c r="O190" s="175"/>
    </row>
    <row r="191" s="177" customFormat="true" ht="18.7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6"/>
      <c r="J191" s="175"/>
      <c r="K191" s="176"/>
      <c r="L191" s="175"/>
      <c r="M191" s="175"/>
      <c r="N191" s="175"/>
      <c r="O191" s="175"/>
    </row>
    <row r="192" s="177" customFormat="true" ht="18.7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6"/>
      <c r="J192" s="175"/>
      <c r="K192" s="176"/>
      <c r="L192" s="175"/>
      <c r="M192" s="175"/>
      <c r="N192" s="175"/>
      <c r="O192" s="175"/>
    </row>
    <row r="193" s="177" customFormat="true" ht="18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6"/>
      <c r="J193" s="175"/>
      <c r="K193" s="176"/>
      <c r="L193" s="175"/>
      <c r="M193" s="175"/>
      <c r="N193" s="175"/>
      <c r="O193" s="175"/>
    </row>
    <row r="194" s="177" customFormat="true" ht="18.7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6"/>
      <c r="J194" s="175"/>
      <c r="K194" s="176"/>
      <c r="L194" s="175"/>
      <c r="M194" s="175"/>
      <c r="N194" s="175"/>
      <c r="O194" s="175"/>
    </row>
    <row r="195" s="177" customFormat="true" ht="18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6"/>
      <c r="J195" s="175"/>
      <c r="K195" s="176"/>
      <c r="L195" s="175"/>
      <c r="M195" s="175"/>
      <c r="N195" s="175"/>
      <c r="O195" s="175"/>
    </row>
    <row r="196" s="177" customFormat="true" ht="18.7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6"/>
      <c r="J196" s="175"/>
      <c r="K196" s="176"/>
      <c r="L196" s="175"/>
      <c r="M196" s="175"/>
      <c r="N196" s="175"/>
      <c r="O196" s="175"/>
    </row>
    <row r="197" s="177" customFormat="true" ht="18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6"/>
      <c r="J197" s="175"/>
      <c r="K197" s="176"/>
      <c r="L197" s="175"/>
      <c r="M197" s="175"/>
      <c r="N197" s="175"/>
      <c r="O197" s="175"/>
    </row>
    <row r="198" s="177" customFormat="true" ht="18.7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6"/>
      <c r="J198" s="175"/>
      <c r="K198" s="176"/>
      <c r="L198" s="175"/>
      <c r="M198" s="175"/>
      <c r="N198" s="175"/>
      <c r="O198" s="175"/>
    </row>
    <row r="199" s="177" customFormat="true" ht="18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6"/>
      <c r="J199" s="175"/>
      <c r="K199" s="176"/>
      <c r="L199" s="175"/>
      <c r="M199" s="175"/>
      <c r="N199" s="175"/>
      <c r="O199" s="175"/>
    </row>
    <row r="200" s="177" customFormat="true" ht="18.7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6"/>
      <c r="J200" s="175"/>
      <c r="K200" s="176"/>
      <c r="L200" s="175"/>
      <c r="M200" s="175"/>
      <c r="N200" s="175"/>
      <c r="O200" s="175"/>
    </row>
    <row r="201" s="177" customFormat="true" ht="18.7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6"/>
      <c r="J201" s="175"/>
      <c r="K201" s="176"/>
      <c r="L201" s="175"/>
      <c r="M201" s="175"/>
      <c r="N201" s="175"/>
      <c r="O201" s="175"/>
    </row>
    <row r="202" s="177" customFormat="true" ht="18.7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6"/>
      <c r="J202" s="175"/>
      <c r="K202" s="176"/>
      <c r="L202" s="175"/>
      <c r="M202" s="175"/>
      <c r="N202" s="175"/>
      <c r="O202" s="175"/>
    </row>
    <row r="203" s="177" customFormat="true" ht="18.7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6"/>
      <c r="J203" s="175"/>
      <c r="K203" s="176"/>
      <c r="L203" s="175"/>
      <c r="M203" s="175"/>
      <c r="N203" s="175"/>
      <c r="O203" s="175"/>
    </row>
    <row r="204" s="177" customFormat="true" ht="18.7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6"/>
      <c r="J204" s="175"/>
      <c r="K204" s="176"/>
      <c r="L204" s="175"/>
      <c r="M204" s="175"/>
      <c r="N204" s="175"/>
      <c r="O204" s="175"/>
    </row>
    <row r="205" s="177" customFormat="true" ht="18.7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6"/>
      <c r="J205" s="175"/>
      <c r="K205" s="176"/>
      <c r="L205" s="175"/>
      <c r="M205" s="175"/>
      <c r="N205" s="175"/>
      <c r="O205" s="175"/>
    </row>
    <row r="206" s="177" customFormat="true" ht="18.7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6"/>
      <c r="J206" s="175"/>
      <c r="K206" s="176"/>
      <c r="L206" s="175"/>
      <c r="M206" s="175"/>
      <c r="N206" s="175"/>
      <c r="O206" s="175"/>
    </row>
    <row r="207" s="177" customFormat="true" ht="18.7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6"/>
      <c r="J207" s="175"/>
      <c r="K207" s="176"/>
      <c r="L207" s="175"/>
      <c r="M207" s="175"/>
      <c r="N207" s="175"/>
      <c r="O207" s="175"/>
    </row>
    <row r="208" s="177" customFormat="true" ht="18.7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6"/>
      <c r="J208" s="175"/>
      <c r="K208" s="176"/>
      <c r="L208" s="175"/>
      <c r="M208" s="175"/>
      <c r="N208" s="175"/>
      <c r="O208" s="175"/>
    </row>
    <row r="209" s="177" customFormat="true" ht="18.7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6"/>
      <c r="J209" s="175"/>
      <c r="K209" s="176"/>
      <c r="L209" s="175"/>
      <c r="M209" s="175"/>
      <c r="N209" s="175"/>
      <c r="O209" s="175"/>
    </row>
    <row r="210" s="177" customFormat="true" ht="18.7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6"/>
      <c r="J210" s="175"/>
      <c r="K210" s="176"/>
      <c r="L210" s="175"/>
      <c r="M210" s="175"/>
      <c r="N210" s="175"/>
      <c r="O210" s="175"/>
    </row>
    <row r="211" s="177" customFormat="true" ht="18.7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6"/>
      <c r="J211" s="175"/>
      <c r="K211" s="176"/>
      <c r="L211" s="175"/>
      <c r="M211" s="175"/>
      <c r="N211" s="175"/>
      <c r="O211" s="175"/>
    </row>
    <row r="212" s="177" customFormat="true" ht="1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6"/>
      <c r="J212" s="175"/>
      <c r="K212" s="176"/>
      <c r="L212" s="175"/>
      <c r="M212" s="175"/>
      <c r="N212" s="175"/>
      <c r="O212" s="175"/>
    </row>
    <row r="213" s="177" customFormat="true" ht="15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6"/>
      <c r="J213" s="175"/>
      <c r="K213" s="176"/>
      <c r="L213" s="175"/>
      <c r="M213" s="175"/>
      <c r="N213" s="175"/>
      <c r="O213" s="175"/>
    </row>
    <row r="214" s="177" customFormat="true" ht="15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6"/>
      <c r="J214" s="175"/>
      <c r="K214" s="176"/>
      <c r="L214" s="175"/>
      <c r="M214" s="175"/>
      <c r="N214" s="175"/>
      <c r="O214" s="175"/>
    </row>
    <row r="215" s="177" customFormat="true" ht="15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6"/>
      <c r="J215" s="175"/>
      <c r="K215" s="176"/>
      <c r="L215" s="175"/>
      <c r="M215" s="175"/>
      <c r="N215" s="175"/>
      <c r="O215" s="175"/>
    </row>
    <row r="216" s="177" customFormat="true" ht="1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6"/>
      <c r="J216" s="175"/>
      <c r="K216" s="176"/>
      <c r="L216" s="175"/>
      <c r="M216" s="175"/>
      <c r="N216" s="175"/>
      <c r="O216" s="175"/>
    </row>
    <row r="217" s="177" customFormat="true" ht="15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6"/>
      <c r="J217" s="175"/>
      <c r="K217" s="176"/>
      <c r="L217" s="175"/>
      <c r="M217" s="175"/>
      <c r="N217" s="175"/>
      <c r="O217" s="175"/>
    </row>
    <row r="218" s="177" customFormat="true" ht="15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6"/>
      <c r="J218" s="175"/>
      <c r="K218" s="176"/>
      <c r="L218" s="175"/>
      <c r="M218" s="175"/>
      <c r="N218" s="175"/>
      <c r="O218" s="175"/>
    </row>
    <row r="219" s="177" customFormat="true" ht="15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6"/>
      <c r="J219" s="175"/>
      <c r="K219" s="176"/>
      <c r="L219" s="175"/>
      <c r="M219" s="175"/>
      <c r="N219" s="175"/>
      <c r="O219" s="175"/>
    </row>
    <row r="220" s="177" customFormat="true" ht="15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6"/>
      <c r="J220" s="175"/>
      <c r="K220" s="176"/>
      <c r="L220" s="175"/>
      <c r="M220" s="175"/>
      <c r="N220" s="175"/>
      <c r="O220" s="175"/>
    </row>
    <row r="221" s="177" customFormat="true" ht="15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6"/>
      <c r="J221" s="175"/>
      <c r="K221" s="176"/>
      <c r="L221" s="175"/>
      <c r="M221" s="175"/>
      <c r="N221" s="175"/>
      <c r="O221" s="175"/>
    </row>
    <row r="222" s="177" customFormat="true" ht="15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6"/>
      <c r="J222" s="175"/>
      <c r="K222" s="176"/>
      <c r="L222" s="175"/>
      <c r="M222" s="175"/>
      <c r="N222" s="175"/>
      <c r="O222" s="175"/>
    </row>
    <row r="223" s="177" customFormat="true" ht="15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6"/>
      <c r="J223" s="175"/>
      <c r="K223" s="176"/>
      <c r="L223" s="175"/>
      <c r="M223" s="175"/>
      <c r="N223" s="175"/>
      <c r="O223" s="175"/>
    </row>
    <row r="224" s="177" customFormat="true" ht="15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6"/>
      <c r="J224" s="175"/>
      <c r="K224" s="176"/>
      <c r="L224" s="175"/>
      <c r="M224" s="175"/>
      <c r="N224" s="175"/>
      <c r="O224" s="175"/>
    </row>
    <row r="225" s="177" customFormat="true" ht="15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6"/>
      <c r="J225" s="175"/>
      <c r="K225" s="176"/>
      <c r="L225" s="175"/>
      <c r="M225" s="175"/>
      <c r="N225" s="175"/>
      <c r="O225" s="175"/>
    </row>
    <row r="226" s="177" customFormat="true" ht="15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6"/>
      <c r="J226" s="175"/>
      <c r="K226" s="176"/>
      <c r="L226" s="175"/>
      <c r="M226" s="175"/>
      <c r="N226" s="175"/>
      <c r="O226" s="175"/>
    </row>
    <row r="227" s="177" customFormat="true" ht="15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6"/>
      <c r="J227" s="175"/>
      <c r="K227" s="176"/>
      <c r="L227" s="175"/>
      <c r="M227" s="175"/>
      <c r="N227" s="175"/>
      <c r="O227" s="175"/>
    </row>
    <row r="228" s="177" customFormat="true" ht="1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6"/>
      <c r="J228" s="175"/>
      <c r="K228" s="176"/>
      <c r="L228" s="175"/>
      <c r="M228" s="175"/>
      <c r="N228" s="175"/>
      <c r="O228" s="175"/>
    </row>
    <row r="229" s="177" customFormat="true" ht="1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6"/>
      <c r="J229" s="175"/>
      <c r="K229" s="176"/>
      <c r="L229" s="175"/>
      <c r="M229" s="175"/>
      <c r="N229" s="175"/>
      <c r="O229" s="175"/>
    </row>
    <row r="230" s="177" customFormat="true" ht="1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6"/>
      <c r="J230" s="175"/>
      <c r="K230" s="176"/>
      <c r="L230" s="175"/>
      <c r="M230" s="175"/>
      <c r="N230" s="175"/>
      <c r="O230" s="175"/>
    </row>
    <row r="231" s="177" customFormat="true" ht="1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6"/>
      <c r="J231" s="175"/>
      <c r="K231" s="176"/>
      <c r="L231" s="175"/>
      <c r="M231" s="175"/>
      <c r="N231" s="175"/>
      <c r="O231" s="175"/>
    </row>
    <row r="232" s="177" customFormat="true" ht="1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6"/>
      <c r="J232" s="175"/>
      <c r="K232" s="176"/>
      <c r="L232" s="175"/>
      <c r="M232" s="175"/>
      <c r="N232" s="175"/>
      <c r="O232" s="175"/>
    </row>
    <row r="233" s="177" customFormat="true" ht="1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6"/>
      <c r="J233" s="175"/>
      <c r="K233" s="176"/>
      <c r="L233" s="175"/>
      <c r="M233" s="175"/>
      <c r="N233" s="175"/>
      <c r="O233" s="175"/>
    </row>
    <row r="234" s="177" customFormat="true" ht="1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6"/>
      <c r="J234" s="175"/>
      <c r="K234" s="176"/>
      <c r="L234" s="175"/>
      <c r="M234" s="175"/>
      <c r="N234" s="175"/>
      <c r="O234" s="175"/>
    </row>
    <row r="235" s="177" customFormat="true" ht="1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6"/>
      <c r="J235" s="175"/>
      <c r="K235" s="176"/>
      <c r="L235" s="175"/>
      <c r="M235" s="175"/>
      <c r="N235" s="175"/>
      <c r="O235" s="175"/>
    </row>
    <row r="236" s="177" customFormat="true" ht="1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6"/>
      <c r="J236" s="175"/>
      <c r="K236" s="176"/>
      <c r="L236" s="175"/>
      <c r="M236" s="175"/>
      <c r="N236" s="175"/>
      <c r="O236" s="175"/>
    </row>
    <row r="237" s="177" customFormat="true" ht="1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6"/>
      <c r="J237" s="175"/>
      <c r="K237" s="176"/>
      <c r="L237" s="175"/>
      <c r="M237" s="175"/>
      <c r="N237" s="175"/>
      <c r="O237" s="175"/>
    </row>
    <row r="238" s="177" customFormat="true" ht="1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6"/>
      <c r="J238" s="175"/>
      <c r="K238" s="176"/>
      <c r="L238" s="175"/>
      <c r="M238" s="175"/>
      <c r="N238" s="175"/>
      <c r="O238" s="175"/>
    </row>
    <row r="239" s="177" customFormat="true" ht="1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6"/>
      <c r="J239" s="175"/>
      <c r="K239" s="176"/>
      <c r="L239" s="175"/>
      <c r="M239" s="175"/>
      <c r="N239" s="175"/>
      <c r="O239" s="175"/>
    </row>
    <row r="240" s="177" customFormat="true" ht="1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6"/>
      <c r="J240" s="175"/>
      <c r="K240" s="176"/>
      <c r="L240" s="175"/>
      <c r="M240" s="175"/>
      <c r="N240" s="175"/>
      <c r="O240" s="175"/>
    </row>
    <row r="241" s="177" customFormat="true" ht="1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6"/>
      <c r="J241" s="175"/>
      <c r="K241" s="176"/>
      <c r="L241" s="175"/>
      <c r="M241" s="175"/>
      <c r="N241" s="175"/>
      <c r="O241" s="175"/>
    </row>
    <row r="242" s="177" customFormat="true" ht="1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6"/>
      <c r="J242" s="175"/>
      <c r="K242" s="176"/>
      <c r="L242" s="175"/>
      <c r="M242" s="175"/>
      <c r="N242" s="175"/>
      <c r="O242" s="175"/>
    </row>
    <row r="243" s="177" customFormat="true" ht="1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6"/>
      <c r="J243" s="175"/>
      <c r="K243" s="176"/>
      <c r="L243" s="175"/>
      <c r="M243" s="175"/>
      <c r="N243" s="175"/>
      <c r="O243" s="175"/>
    </row>
    <row r="244" s="177" customFormat="true" ht="1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6"/>
      <c r="J244" s="175"/>
      <c r="K244" s="176"/>
      <c r="L244" s="175"/>
      <c r="M244" s="175"/>
      <c r="N244" s="175"/>
      <c r="O244" s="175"/>
    </row>
    <row r="245" s="177" customFormat="true" ht="1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6"/>
      <c r="J245" s="175"/>
      <c r="K245" s="176"/>
      <c r="L245" s="175"/>
      <c r="M245" s="175"/>
      <c r="N245" s="175"/>
      <c r="O245" s="175"/>
    </row>
    <row r="246" s="177" customFormat="true" ht="1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6"/>
      <c r="J246" s="175"/>
      <c r="K246" s="176"/>
      <c r="L246" s="175"/>
      <c r="M246" s="175"/>
      <c r="N246" s="175"/>
      <c r="O246" s="175"/>
    </row>
    <row r="247" s="177" customFormat="true" ht="1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6"/>
      <c r="J247" s="175"/>
      <c r="K247" s="176"/>
      <c r="L247" s="175"/>
      <c r="M247" s="175"/>
      <c r="N247" s="175"/>
      <c r="O247" s="175"/>
    </row>
    <row r="248" s="177" customFormat="true" ht="1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6"/>
      <c r="J248" s="175"/>
      <c r="K248" s="176"/>
      <c r="L248" s="175"/>
      <c r="M248" s="175"/>
      <c r="N248" s="175"/>
      <c r="O248" s="175"/>
    </row>
    <row r="249" s="177" customFormat="true" ht="1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6"/>
      <c r="J249" s="175"/>
      <c r="K249" s="176"/>
      <c r="L249" s="175"/>
      <c r="M249" s="175"/>
      <c r="N249" s="175"/>
      <c r="O249" s="175"/>
    </row>
    <row r="250" s="177" customFormat="true" ht="1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6"/>
      <c r="J250" s="175"/>
      <c r="K250" s="176"/>
      <c r="L250" s="175"/>
      <c r="M250" s="175"/>
      <c r="N250" s="175"/>
      <c r="O250" s="175"/>
    </row>
    <row r="251" s="177" customFormat="true" ht="1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6"/>
      <c r="J251" s="175"/>
      <c r="K251" s="176"/>
      <c r="L251" s="175"/>
      <c r="M251" s="175"/>
      <c r="N251" s="175"/>
      <c r="O251" s="175"/>
    </row>
    <row r="252" s="177" customFormat="true" ht="1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6"/>
      <c r="J252" s="175"/>
      <c r="K252" s="176"/>
      <c r="L252" s="175"/>
      <c r="M252" s="175"/>
      <c r="N252" s="175"/>
      <c r="O252" s="175"/>
    </row>
    <row r="253" s="177" customFormat="true" ht="1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6"/>
      <c r="J253" s="175"/>
      <c r="K253" s="176"/>
      <c r="L253" s="175"/>
      <c r="M253" s="175"/>
      <c r="N253" s="175"/>
      <c r="O253" s="175"/>
    </row>
    <row r="254" s="177" customFormat="true" ht="1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6"/>
      <c r="J254" s="175"/>
      <c r="K254" s="176"/>
      <c r="L254" s="175"/>
      <c r="M254" s="175"/>
      <c r="N254" s="175"/>
      <c r="O254" s="175"/>
    </row>
    <row r="255" s="177" customFormat="true" ht="1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6"/>
      <c r="J255" s="175"/>
      <c r="K255" s="176"/>
      <c r="L255" s="175"/>
      <c r="M255" s="175"/>
      <c r="N255" s="175"/>
      <c r="O255" s="175"/>
    </row>
    <row r="256" s="177" customFormat="true" ht="1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6"/>
      <c r="J256" s="175"/>
      <c r="K256" s="176"/>
      <c r="L256" s="175"/>
      <c r="M256" s="175"/>
      <c r="N256" s="175"/>
      <c r="O256" s="175"/>
    </row>
    <row r="257" s="177" customFormat="true" ht="1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6"/>
      <c r="J257" s="175"/>
      <c r="K257" s="176"/>
      <c r="L257" s="175"/>
      <c r="M257" s="175"/>
      <c r="N257" s="175"/>
      <c r="O257" s="175"/>
    </row>
    <row r="258" s="177" customFormat="true" ht="1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6"/>
      <c r="J258" s="175"/>
      <c r="K258" s="176"/>
      <c r="L258" s="175"/>
      <c r="M258" s="175"/>
      <c r="N258" s="175"/>
      <c r="O258" s="175"/>
    </row>
    <row r="259" s="177" customFormat="true" ht="1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6"/>
      <c r="J259" s="175"/>
      <c r="K259" s="176"/>
      <c r="L259" s="175"/>
      <c r="M259" s="175"/>
      <c r="N259" s="175"/>
      <c r="O259" s="175"/>
    </row>
    <row r="260" s="177" customFormat="true" ht="1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6"/>
      <c r="J260" s="175"/>
      <c r="K260" s="176"/>
      <c r="L260" s="175"/>
      <c r="M260" s="175"/>
      <c r="N260" s="175"/>
      <c r="O260" s="175"/>
    </row>
    <row r="261" s="177" customFormat="true" ht="1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6"/>
      <c r="J261" s="175"/>
      <c r="K261" s="176"/>
      <c r="L261" s="175"/>
      <c r="M261" s="175"/>
      <c r="N261" s="175"/>
      <c r="O261" s="175"/>
    </row>
    <row r="262" s="177" customFormat="true" ht="1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6"/>
      <c r="J262" s="175"/>
      <c r="K262" s="176"/>
      <c r="L262" s="175"/>
      <c r="M262" s="175"/>
      <c r="N262" s="175"/>
      <c r="O262" s="175"/>
    </row>
    <row r="263" s="177" customFormat="true" ht="1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6"/>
      <c r="J263" s="175"/>
      <c r="K263" s="176"/>
      <c r="L263" s="175"/>
      <c r="M263" s="175"/>
      <c r="N263" s="175"/>
      <c r="O263" s="175"/>
    </row>
    <row r="264" s="177" customFormat="true" ht="1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6"/>
      <c r="J264" s="175"/>
      <c r="K264" s="176"/>
      <c r="L264" s="175"/>
      <c r="M264" s="175"/>
      <c r="N264" s="175"/>
      <c r="O264" s="175"/>
    </row>
    <row r="265" s="177" customFormat="true" ht="1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6"/>
      <c r="J265" s="175"/>
      <c r="K265" s="176"/>
      <c r="L265" s="175"/>
      <c r="M265" s="175"/>
      <c r="N265" s="175"/>
      <c r="O265" s="175"/>
    </row>
    <row r="266" s="177" customFormat="true" ht="1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6"/>
      <c r="J266" s="175"/>
      <c r="K266" s="176"/>
      <c r="L266" s="175"/>
      <c r="M266" s="175"/>
      <c r="N266" s="175"/>
      <c r="O266" s="175"/>
    </row>
    <row r="267" s="177" customFormat="true" ht="1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6"/>
      <c r="J267" s="175"/>
      <c r="K267" s="176"/>
      <c r="L267" s="175"/>
      <c r="M267" s="175"/>
      <c r="N267" s="175"/>
      <c r="O267" s="175"/>
    </row>
    <row r="268" s="177" customFormat="true" ht="1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6"/>
      <c r="J268" s="175"/>
      <c r="K268" s="176"/>
      <c r="L268" s="175"/>
      <c r="M268" s="175"/>
      <c r="N268" s="175"/>
      <c r="O268" s="175"/>
    </row>
    <row r="269" s="177" customFormat="true" ht="1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6"/>
      <c r="J269" s="175"/>
      <c r="K269" s="176"/>
      <c r="L269" s="175"/>
      <c r="M269" s="175"/>
      <c r="N269" s="175"/>
      <c r="O269" s="175"/>
    </row>
    <row r="270" s="177" customFormat="true" ht="1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6"/>
      <c r="J270" s="175"/>
      <c r="K270" s="176"/>
      <c r="L270" s="175"/>
      <c r="M270" s="175"/>
      <c r="N270" s="175"/>
      <c r="O270" s="175"/>
    </row>
    <row r="271" s="177" customFormat="true" ht="1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6"/>
      <c r="J271" s="175"/>
      <c r="K271" s="176"/>
      <c r="L271" s="175"/>
      <c r="M271" s="175"/>
      <c r="N271" s="175"/>
      <c r="O271" s="175"/>
    </row>
    <row r="272" s="177" customFormat="true" ht="1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6"/>
      <c r="J272" s="175"/>
      <c r="K272" s="176"/>
      <c r="L272" s="175"/>
      <c r="M272" s="175"/>
      <c r="N272" s="175"/>
      <c r="O272" s="175"/>
    </row>
    <row r="273" s="177" customFormat="true" ht="1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6"/>
      <c r="J273" s="175"/>
      <c r="K273" s="176"/>
      <c r="L273" s="175"/>
      <c r="M273" s="175"/>
      <c r="N273" s="175"/>
      <c r="O273" s="175"/>
    </row>
    <row r="274" s="177" customFormat="true" ht="1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6"/>
      <c r="J274" s="175"/>
      <c r="K274" s="176"/>
      <c r="L274" s="175"/>
      <c r="M274" s="175"/>
      <c r="N274" s="175"/>
      <c r="O274" s="175"/>
    </row>
    <row r="275" s="177" customFormat="true" ht="1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6"/>
      <c r="J275" s="175"/>
      <c r="K275" s="176"/>
      <c r="L275" s="175"/>
      <c r="M275" s="175"/>
      <c r="N275" s="175"/>
      <c r="O275" s="175"/>
    </row>
    <row r="276" s="177" customFormat="true" ht="1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6"/>
      <c r="J276" s="175"/>
      <c r="K276" s="176"/>
      <c r="L276" s="175"/>
      <c r="M276" s="175"/>
      <c r="N276" s="175"/>
      <c r="O276" s="175"/>
    </row>
    <row r="277" s="177" customFormat="true" ht="1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6"/>
      <c r="J277" s="175"/>
      <c r="K277" s="176"/>
      <c r="L277" s="175"/>
      <c r="M277" s="175"/>
      <c r="N277" s="175"/>
      <c r="O277" s="175"/>
    </row>
    <row r="278" s="177" customFormat="true" ht="1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6"/>
      <c r="J278" s="175"/>
      <c r="K278" s="176"/>
      <c r="L278" s="175"/>
      <c r="M278" s="175"/>
      <c r="N278" s="175"/>
      <c r="O278" s="175"/>
    </row>
    <row r="279" s="177" customFormat="true" ht="1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6"/>
      <c r="J279" s="175"/>
      <c r="K279" s="176"/>
      <c r="L279" s="175"/>
      <c r="M279" s="175"/>
      <c r="N279" s="175"/>
      <c r="O279" s="175"/>
    </row>
    <row r="280" s="177" customFormat="true" ht="1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6"/>
      <c r="J280" s="175"/>
      <c r="K280" s="176"/>
      <c r="L280" s="175"/>
      <c r="M280" s="175"/>
      <c r="N280" s="175"/>
      <c r="O280" s="175"/>
    </row>
    <row r="281" s="177" customFormat="true" ht="1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6"/>
      <c r="J281" s="175"/>
      <c r="K281" s="176"/>
      <c r="L281" s="175"/>
      <c r="M281" s="175"/>
      <c r="N281" s="175"/>
      <c r="O281" s="175"/>
    </row>
    <row r="282" s="177" customFormat="true" ht="1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6"/>
      <c r="J282" s="175"/>
      <c r="K282" s="176"/>
      <c r="L282" s="175"/>
      <c r="M282" s="175"/>
      <c r="N282" s="175"/>
      <c r="O282" s="175"/>
    </row>
    <row r="283" s="177" customFormat="true" ht="1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6"/>
      <c r="J283" s="175"/>
      <c r="K283" s="176"/>
      <c r="L283" s="175"/>
      <c r="M283" s="175"/>
      <c r="N283" s="175"/>
      <c r="O283" s="175"/>
    </row>
    <row r="284" s="177" customFormat="true" ht="1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6"/>
      <c r="J284" s="175"/>
      <c r="K284" s="176"/>
      <c r="L284" s="175"/>
      <c r="M284" s="175"/>
      <c r="N284" s="175"/>
      <c r="O284" s="175"/>
    </row>
    <row r="285" s="177" customFormat="true" ht="1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6"/>
      <c r="J285" s="175"/>
      <c r="K285" s="176"/>
      <c r="L285" s="175"/>
      <c r="M285" s="175"/>
      <c r="N285" s="175"/>
      <c r="O285" s="175"/>
    </row>
    <row r="286" s="177" customFormat="true" ht="1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6"/>
      <c r="J286" s="175"/>
      <c r="K286" s="176"/>
      <c r="L286" s="175"/>
      <c r="M286" s="175"/>
      <c r="N286" s="175"/>
      <c r="O286" s="175"/>
    </row>
    <row r="287" s="177" customFormat="true" ht="1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6"/>
      <c r="J287" s="175"/>
      <c r="K287" s="176"/>
      <c r="L287" s="175"/>
      <c r="M287" s="175"/>
      <c r="N287" s="175"/>
      <c r="O287" s="175"/>
    </row>
    <row r="288" s="177" customFormat="true" ht="1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6"/>
      <c r="J288" s="175"/>
      <c r="K288" s="176"/>
      <c r="L288" s="175"/>
      <c r="M288" s="175"/>
      <c r="N288" s="175"/>
      <c r="O288" s="175"/>
    </row>
    <row r="289" s="177" customFormat="true" ht="1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6"/>
      <c r="J289" s="175"/>
      <c r="K289" s="176"/>
      <c r="L289" s="175"/>
      <c r="M289" s="175"/>
      <c r="N289" s="175"/>
      <c r="O289" s="175"/>
    </row>
    <row r="290" s="177" customFormat="true" ht="1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6"/>
      <c r="J290" s="175"/>
      <c r="K290" s="176"/>
      <c r="L290" s="175"/>
      <c r="M290" s="175"/>
      <c r="N290" s="175"/>
      <c r="O290" s="175"/>
    </row>
    <row r="291" s="177" customFormat="true" ht="1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6"/>
      <c r="J291" s="175"/>
      <c r="K291" s="176"/>
      <c r="L291" s="175"/>
      <c r="M291" s="175"/>
      <c r="N291" s="175"/>
      <c r="O291" s="175"/>
    </row>
    <row r="292" s="177" customFormat="true" ht="1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6"/>
      <c r="J292" s="175"/>
      <c r="K292" s="176"/>
      <c r="L292" s="175"/>
      <c r="M292" s="175"/>
      <c r="N292" s="175"/>
      <c r="O292" s="175"/>
    </row>
    <row r="293" s="177" customFormat="true" ht="1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6"/>
      <c r="J293" s="175"/>
      <c r="K293" s="176"/>
      <c r="L293" s="175"/>
      <c r="M293" s="175"/>
      <c r="N293" s="175"/>
      <c r="O293" s="175"/>
    </row>
    <row r="294" s="177" customFormat="true" ht="1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6"/>
      <c r="J294" s="175"/>
      <c r="K294" s="176"/>
      <c r="L294" s="175"/>
      <c r="M294" s="175"/>
      <c r="N294" s="175"/>
      <c r="O294" s="175"/>
    </row>
    <row r="295" s="177" customFormat="true" ht="1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6"/>
      <c r="J295" s="175"/>
      <c r="K295" s="176"/>
      <c r="L295" s="175"/>
      <c r="M295" s="175"/>
      <c r="N295" s="175"/>
      <c r="O295" s="175"/>
    </row>
    <row r="296" s="177" customFormat="true" ht="1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6"/>
      <c r="J296" s="175"/>
      <c r="K296" s="176"/>
      <c r="L296" s="175"/>
      <c r="M296" s="175"/>
      <c r="N296" s="175"/>
      <c r="O296" s="175"/>
    </row>
    <row r="297" s="177" customFormat="true" ht="1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6"/>
      <c r="J297" s="175"/>
      <c r="K297" s="176"/>
      <c r="L297" s="175"/>
      <c r="M297" s="175"/>
      <c r="N297" s="175"/>
      <c r="O297" s="175"/>
    </row>
    <row r="298" s="177" customFormat="true" ht="1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6"/>
      <c r="J298" s="175"/>
      <c r="K298" s="176"/>
      <c r="L298" s="175"/>
      <c r="M298" s="175"/>
      <c r="N298" s="175"/>
      <c r="O298" s="175"/>
    </row>
    <row r="299" s="177" customFormat="true" ht="1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6"/>
      <c r="J299" s="175"/>
      <c r="K299" s="176"/>
      <c r="L299" s="175"/>
      <c r="M299" s="175"/>
      <c r="N299" s="175"/>
      <c r="O299" s="175"/>
    </row>
    <row r="300" s="177" customFormat="true" ht="1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6"/>
      <c r="J300" s="175"/>
      <c r="K300" s="176"/>
      <c r="L300" s="175"/>
      <c r="M300" s="175"/>
      <c r="N300" s="175"/>
      <c r="O300" s="175"/>
    </row>
    <row r="301" s="177" customFormat="true" ht="1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6"/>
      <c r="J301" s="175"/>
      <c r="K301" s="176"/>
      <c r="L301" s="175"/>
      <c r="M301" s="175"/>
      <c r="N301" s="175"/>
      <c r="O301" s="175"/>
    </row>
    <row r="302" s="177" customFormat="true" ht="1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6"/>
      <c r="J302" s="175"/>
      <c r="K302" s="176"/>
      <c r="L302" s="175"/>
      <c r="M302" s="175"/>
      <c r="N302" s="175"/>
      <c r="O302" s="175"/>
    </row>
    <row r="303" s="177" customFormat="true" ht="1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6"/>
      <c r="J303" s="175"/>
      <c r="K303" s="176"/>
      <c r="L303" s="175"/>
      <c r="M303" s="175"/>
      <c r="N303" s="175"/>
      <c r="O303" s="175"/>
    </row>
    <row r="304" s="177" customFormat="true" ht="1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6"/>
      <c r="J304" s="175"/>
      <c r="K304" s="176"/>
      <c r="L304" s="175"/>
      <c r="M304" s="175"/>
      <c r="N304" s="175"/>
      <c r="O304" s="175"/>
    </row>
    <row r="305" s="177" customFormat="true" ht="1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6"/>
      <c r="J305" s="175"/>
      <c r="K305" s="176"/>
      <c r="L305" s="175"/>
      <c r="M305" s="175"/>
      <c r="N305" s="175"/>
      <c r="O305" s="175"/>
    </row>
    <row r="306" s="177" customFormat="true" ht="1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6"/>
      <c r="J306" s="175"/>
      <c r="K306" s="176"/>
      <c r="L306" s="175"/>
      <c r="M306" s="175"/>
      <c r="N306" s="175"/>
      <c r="O306" s="175"/>
    </row>
    <row r="307" s="177" customFormat="true" ht="1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6"/>
      <c r="J307" s="175"/>
      <c r="K307" s="176"/>
      <c r="L307" s="175"/>
      <c r="M307" s="175"/>
      <c r="N307" s="175"/>
      <c r="O307" s="175"/>
    </row>
    <row r="308" s="177" customFormat="true" ht="1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6"/>
      <c r="J308" s="175"/>
      <c r="K308" s="176"/>
      <c r="L308" s="175"/>
      <c r="M308" s="175"/>
      <c r="N308" s="175"/>
      <c r="O308" s="175"/>
    </row>
    <row r="309" s="177" customFormat="true" ht="1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6"/>
      <c r="J309" s="175"/>
      <c r="K309" s="176"/>
      <c r="L309" s="175"/>
      <c r="M309" s="175"/>
      <c r="N309" s="175"/>
      <c r="O309" s="175"/>
    </row>
    <row r="310" s="177" customFormat="true" ht="1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6"/>
      <c r="J310" s="175"/>
      <c r="K310" s="176"/>
      <c r="L310" s="175"/>
      <c r="M310" s="175"/>
      <c r="N310" s="175"/>
      <c r="O310" s="175"/>
    </row>
    <row r="311" s="177" customFormat="true" ht="1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6"/>
      <c r="J311" s="175"/>
      <c r="K311" s="176"/>
      <c r="L311" s="175"/>
      <c r="M311" s="175"/>
      <c r="N311" s="175"/>
      <c r="O311" s="175"/>
    </row>
    <row r="312" s="177" customFormat="true" ht="1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6"/>
      <c r="J312" s="175"/>
      <c r="K312" s="176"/>
      <c r="L312" s="175"/>
      <c r="M312" s="175"/>
      <c r="N312" s="175"/>
      <c r="O312" s="175"/>
    </row>
    <row r="313" s="177" customFormat="true" ht="1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6"/>
      <c r="J313" s="175"/>
      <c r="K313" s="176"/>
      <c r="L313" s="175"/>
      <c r="M313" s="175"/>
      <c r="N313" s="175"/>
      <c r="O313" s="175"/>
    </row>
    <row r="314" s="177" customFormat="true" ht="1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6"/>
      <c r="J314" s="175"/>
      <c r="K314" s="176"/>
      <c r="L314" s="175"/>
      <c r="M314" s="175"/>
      <c r="N314" s="175"/>
      <c r="O314" s="175"/>
    </row>
    <row r="315" s="177" customFormat="true" ht="1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6"/>
      <c r="J315" s="175"/>
      <c r="K315" s="176"/>
      <c r="L315" s="175"/>
      <c r="M315" s="175"/>
      <c r="N315" s="175"/>
      <c r="O315" s="175"/>
    </row>
    <row r="316" s="177" customFormat="true" ht="1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6"/>
      <c r="J316" s="175"/>
      <c r="K316" s="176"/>
      <c r="L316" s="175"/>
      <c r="M316" s="175"/>
      <c r="N316" s="175"/>
      <c r="O316" s="175"/>
    </row>
    <row r="317" s="177" customFormat="true" ht="1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6"/>
      <c r="J317" s="175"/>
      <c r="K317" s="176"/>
      <c r="L317" s="175"/>
      <c r="M317" s="175"/>
      <c r="N317" s="175"/>
      <c r="O317" s="175"/>
    </row>
    <row r="318" s="177" customFormat="true" ht="1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6"/>
      <c r="J318" s="175"/>
      <c r="K318" s="176"/>
      <c r="L318" s="175"/>
      <c r="M318" s="175"/>
      <c r="N318" s="175"/>
      <c r="O318" s="175"/>
    </row>
    <row r="319" s="177" customFormat="true" ht="1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6"/>
      <c r="J319" s="175"/>
      <c r="K319" s="176"/>
      <c r="L319" s="175"/>
      <c r="M319" s="175"/>
      <c r="N319" s="175"/>
      <c r="O319" s="175"/>
    </row>
    <row r="320" s="177" customFormat="true" ht="1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6"/>
      <c r="J320" s="175"/>
      <c r="K320" s="176"/>
      <c r="L320" s="175"/>
      <c r="M320" s="175"/>
      <c r="N320" s="175"/>
      <c r="O320" s="175"/>
    </row>
    <row r="321" s="177" customFormat="true" ht="1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6"/>
      <c r="J321" s="175"/>
      <c r="K321" s="176"/>
      <c r="L321" s="175"/>
      <c r="M321" s="175"/>
      <c r="N321" s="175"/>
      <c r="O321" s="175"/>
    </row>
    <row r="322" s="177" customFormat="true" ht="1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6"/>
      <c r="J322" s="175"/>
      <c r="K322" s="176"/>
      <c r="L322" s="175"/>
      <c r="M322" s="175"/>
      <c r="N322" s="175"/>
      <c r="O322" s="175"/>
    </row>
    <row r="323" s="177" customFormat="true" ht="1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6"/>
      <c r="J323" s="175"/>
      <c r="K323" s="176"/>
      <c r="L323" s="175"/>
      <c r="M323" s="175"/>
      <c r="N323" s="175"/>
      <c r="O323" s="175"/>
    </row>
    <row r="324" s="177" customFormat="true" ht="1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6"/>
      <c r="J324" s="175"/>
      <c r="K324" s="176"/>
      <c r="L324" s="175"/>
      <c r="M324" s="175"/>
      <c r="N324" s="175"/>
      <c r="O324" s="175"/>
    </row>
    <row r="325" s="177" customFormat="true" ht="1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6"/>
      <c r="J325" s="175"/>
      <c r="K325" s="176"/>
      <c r="L325" s="175"/>
      <c r="M325" s="175"/>
      <c r="N325" s="175"/>
      <c r="O325" s="175"/>
    </row>
    <row r="326" s="177" customFormat="true" ht="1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6"/>
      <c r="J326" s="175"/>
      <c r="K326" s="176"/>
      <c r="L326" s="175"/>
      <c r="M326" s="175"/>
      <c r="N326" s="175"/>
      <c r="O326" s="175"/>
    </row>
    <row r="327" s="177" customFormat="true" ht="1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6"/>
      <c r="J327" s="175"/>
      <c r="K327" s="176"/>
      <c r="L327" s="175"/>
      <c r="M327" s="175"/>
      <c r="N327" s="175"/>
      <c r="O327" s="175"/>
    </row>
    <row r="328" s="177" customFormat="true" ht="1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6"/>
      <c r="J328" s="175"/>
      <c r="K328" s="176"/>
      <c r="L328" s="175"/>
      <c r="M328" s="175"/>
      <c r="N328" s="175"/>
      <c r="O328" s="175"/>
    </row>
    <row r="329" s="177" customFormat="true" ht="1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6"/>
      <c r="J329" s="175"/>
      <c r="K329" s="176"/>
      <c r="L329" s="175"/>
      <c r="M329" s="175"/>
      <c r="N329" s="175"/>
      <c r="O329" s="175"/>
    </row>
    <row r="330" s="177" customFormat="true" ht="1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6"/>
      <c r="J330" s="175"/>
      <c r="K330" s="176"/>
      <c r="L330" s="175"/>
      <c r="M330" s="175"/>
      <c r="N330" s="175"/>
      <c r="O330" s="175"/>
    </row>
    <row r="331" s="177" customFormat="true" ht="1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6"/>
      <c r="J331" s="175"/>
      <c r="K331" s="176"/>
      <c r="L331" s="175"/>
      <c r="M331" s="175"/>
      <c r="N331" s="175"/>
      <c r="O331" s="175"/>
    </row>
    <row r="332" s="177" customFormat="true" ht="1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6"/>
      <c r="J332" s="175"/>
      <c r="K332" s="176"/>
      <c r="L332" s="175"/>
      <c r="M332" s="175"/>
      <c r="N332" s="175"/>
      <c r="O332" s="175"/>
    </row>
    <row r="333" s="177" customFormat="true" ht="1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6"/>
      <c r="J333" s="175"/>
      <c r="K333" s="176"/>
      <c r="L333" s="175"/>
      <c r="M333" s="175"/>
      <c r="N333" s="175"/>
      <c r="O333" s="175"/>
    </row>
    <row r="334" s="177" customFormat="true" ht="1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6"/>
      <c r="J334" s="175"/>
      <c r="K334" s="176"/>
      <c r="L334" s="175"/>
      <c r="M334" s="175"/>
      <c r="N334" s="175"/>
      <c r="O334" s="175"/>
    </row>
    <row r="335" s="177" customFormat="true" ht="1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6"/>
      <c r="J335" s="175"/>
      <c r="K335" s="176"/>
      <c r="L335" s="175"/>
      <c r="M335" s="175"/>
      <c r="N335" s="175"/>
      <c r="O335" s="175"/>
    </row>
    <row r="336" s="177" customFormat="true" ht="1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6"/>
      <c r="J336" s="175"/>
      <c r="K336" s="176"/>
      <c r="L336" s="175"/>
      <c r="M336" s="175"/>
      <c r="N336" s="175"/>
      <c r="O336" s="175"/>
    </row>
    <row r="337" s="177" customFormat="true" ht="1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6"/>
      <c r="J337" s="175"/>
      <c r="K337" s="176"/>
      <c r="L337" s="175"/>
      <c r="M337" s="175"/>
      <c r="N337" s="175"/>
      <c r="O337" s="175"/>
    </row>
    <row r="338" s="177" customFormat="true" ht="1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6"/>
      <c r="J338" s="175"/>
      <c r="K338" s="176"/>
      <c r="L338" s="175"/>
      <c r="M338" s="175"/>
      <c r="N338" s="175"/>
      <c r="O338" s="175"/>
    </row>
    <row r="339" s="177" customFormat="true" ht="1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6"/>
      <c r="J339" s="175"/>
      <c r="K339" s="176"/>
      <c r="L339" s="175"/>
      <c r="M339" s="175"/>
      <c r="N339" s="175"/>
      <c r="O339" s="175"/>
    </row>
    <row r="340" s="177" customFormat="true" ht="1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6"/>
      <c r="J340" s="175"/>
      <c r="K340" s="176"/>
      <c r="L340" s="175"/>
      <c r="M340" s="175"/>
      <c r="N340" s="175"/>
      <c r="O340" s="175"/>
    </row>
    <row r="341" s="177" customFormat="true" ht="1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6"/>
      <c r="J341" s="175"/>
      <c r="K341" s="176"/>
      <c r="L341" s="175"/>
      <c r="M341" s="175"/>
      <c r="N341" s="175"/>
      <c r="O341" s="175"/>
    </row>
    <row r="342" s="177" customFormat="true" ht="1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6"/>
      <c r="J342" s="175"/>
      <c r="K342" s="176"/>
      <c r="L342" s="175"/>
      <c r="M342" s="175"/>
      <c r="N342" s="175"/>
      <c r="O342" s="175"/>
    </row>
    <row r="343" s="177" customFormat="true" ht="1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6"/>
      <c r="J343" s="175"/>
      <c r="K343" s="176"/>
      <c r="L343" s="175"/>
      <c r="M343" s="175"/>
      <c r="N343" s="175"/>
      <c r="O343" s="175"/>
    </row>
    <row r="344" s="177" customFormat="true" ht="1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6"/>
      <c r="J344" s="175"/>
      <c r="K344" s="176"/>
      <c r="L344" s="175"/>
      <c r="M344" s="175"/>
      <c r="N344" s="175"/>
      <c r="O344" s="175"/>
    </row>
    <row r="345" s="177" customFormat="true" ht="1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6"/>
      <c r="J345" s="175"/>
      <c r="K345" s="176"/>
      <c r="L345" s="175"/>
      <c r="M345" s="175"/>
      <c r="N345" s="175"/>
      <c r="O345" s="175"/>
    </row>
    <row r="346" s="177" customFormat="true" ht="1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6"/>
      <c r="J346" s="175"/>
      <c r="K346" s="176"/>
      <c r="L346" s="175"/>
      <c r="M346" s="175"/>
      <c r="N346" s="175"/>
      <c r="O346" s="175"/>
    </row>
    <row r="347" s="177" customFormat="true" ht="1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6"/>
      <c r="J347" s="175"/>
      <c r="K347" s="176"/>
      <c r="L347" s="175"/>
      <c r="M347" s="175"/>
      <c r="N347" s="175"/>
      <c r="O347" s="175"/>
    </row>
    <row r="348" s="177" customFormat="true" ht="1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6"/>
      <c r="J348" s="175"/>
      <c r="K348" s="176"/>
      <c r="L348" s="175"/>
      <c r="M348" s="175"/>
      <c r="N348" s="175"/>
      <c r="O348" s="175"/>
    </row>
    <row r="349" s="177" customFormat="true" ht="1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6"/>
      <c r="J349" s="175"/>
      <c r="K349" s="176"/>
      <c r="L349" s="175"/>
      <c r="M349" s="175"/>
      <c r="N349" s="175"/>
      <c r="O349" s="175"/>
    </row>
    <row r="350" s="177" customFormat="true" ht="1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6"/>
      <c r="J350" s="175"/>
      <c r="K350" s="176"/>
      <c r="L350" s="175"/>
      <c r="M350" s="175"/>
      <c r="N350" s="175"/>
      <c r="O350" s="175"/>
    </row>
    <row r="351" s="177" customFormat="true" ht="1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6"/>
      <c r="J351" s="175"/>
      <c r="K351" s="176"/>
      <c r="L351" s="175"/>
      <c r="M351" s="175"/>
      <c r="N351" s="175"/>
      <c r="O351" s="175"/>
    </row>
    <row r="352" s="177" customFormat="true" ht="1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6"/>
      <c r="J352" s="175"/>
      <c r="K352" s="176"/>
      <c r="L352" s="175"/>
      <c r="M352" s="175"/>
      <c r="N352" s="175"/>
      <c r="O352" s="175"/>
    </row>
    <row r="353" s="177" customFormat="true" ht="1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6"/>
      <c r="J353" s="175"/>
      <c r="K353" s="176"/>
      <c r="L353" s="175"/>
      <c r="M353" s="175"/>
      <c r="N353" s="175"/>
      <c r="O353" s="175"/>
    </row>
    <row r="354" s="177" customFormat="true" ht="1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6"/>
      <c r="J354" s="175"/>
      <c r="K354" s="176"/>
      <c r="L354" s="175"/>
      <c r="M354" s="175"/>
      <c r="N354" s="175"/>
      <c r="O354" s="175"/>
    </row>
    <row r="355" s="177" customFormat="true" ht="1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6"/>
      <c r="J355" s="175"/>
      <c r="K355" s="176"/>
      <c r="L355" s="175"/>
      <c r="M355" s="175"/>
      <c r="N355" s="175"/>
      <c r="O355" s="175"/>
    </row>
    <row r="356" s="177" customFormat="true" ht="1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6"/>
      <c r="J356" s="175"/>
      <c r="K356" s="176"/>
      <c r="L356" s="175"/>
      <c r="M356" s="175"/>
      <c r="N356" s="175"/>
      <c r="O356" s="175"/>
    </row>
    <row r="357" s="177" customFormat="true" ht="1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6"/>
      <c r="J357" s="175"/>
      <c r="K357" s="176"/>
      <c r="L357" s="175"/>
      <c r="M357" s="175"/>
      <c r="N357" s="175"/>
      <c r="O357" s="175"/>
    </row>
    <row r="358" s="177" customFormat="true" ht="1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6"/>
      <c r="J358" s="175"/>
      <c r="K358" s="176"/>
      <c r="L358" s="175"/>
      <c r="M358" s="175"/>
      <c r="N358" s="175"/>
      <c r="O358" s="175"/>
    </row>
    <row r="359" s="177" customFormat="true" ht="1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6"/>
      <c r="J359" s="175"/>
      <c r="K359" s="176"/>
      <c r="L359" s="175"/>
      <c r="M359" s="175"/>
      <c r="N359" s="175"/>
      <c r="O359" s="175"/>
    </row>
    <row r="360" s="177" customFormat="true" ht="1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6"/>
      <c r="J360" s="175"/>
      <c r="K360" s="176"/>
      <c r="L360" s="175"/>
      <c r="M360" s="175"/>
      <c r="N360" s="175"/>
      <c r="O360" s="175"/>
    </row>
    <row r="361" s="177" customFormat="true" ht="1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6"/>
      <c r="J361" s="175"/>
      <c r="K361" s="176"/>
      <c r="L361" s="175"/>
      <c r="M361" s="175"/>
      <c r="N361" s="175"/>
      <c r="O361" s="175"/>
    </row>
    <row r="362" s="177" customFormat="true" ht="1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6"/>
      <c r="J362" s="175"/>
      <c r="K362" s="176"/>
      <c r="L362" s="175"/>
      <c r="M362" s="175"/>
      <c r="N362" s="175"/>
      <c r="O362" s="175"/>
    </row>
    <row r="363" s="177" customFormat="true" ht="1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6"/>
      <c r="J363" s="175"/>
      <c r="K363" s="176"/>
      <c r="L363" s="175"/>
      <c r="M363" s="175"/>
      <c r="N363" s="175"/>
      <c r="O363" s="175"/>
    </row>
    <row r="364" s="177" customFormat="true" ht="1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6"/>
      <c r="J364" s="175"/>
      <c r="K364" s="176"/>
      <c r="L364" s="175"/>
      <c r="M364" s="175"/>
      <c r="N364" s="175"/>
      <c r="O364" s="175"/>
    </row>
    <row r="365" s="177" customFormat="true" ht="1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6"/>
      <c r="J365" s="175"/>
      <c r="K365" s="176"/>
      <c r="L365" s="175"/>
      <c r="M365" s="175"/>
      <c r="N365" s="175"/>
      <c r="O365" s="175"/>
    </row>
    <row r="366" s="177" customFormat="true" ht="1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6"/>
      <c r="J366" s="175"/>
      <c r="K366" s="176"/>
      <c r="L366" s="175"/>
      <c r="M366" s="175"/>
      <c r="N366" s="175"/>
      <c r="O366" s="175"/>
    </row>
    <row r="367" s="177" customFormat="true" ht="1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6"/>
      <c r="J367" s="175"/>
      <c r="K367" s="176"/>
      <c r="L367" s="175"/>
      <c r="M367" s="175"/>
      <c r="N367" s="175"/>
      <c r="O367" s="175"/>
    </row>
    <row r="368" s="177" customFormat="true" ht="15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6"/>
      <c r="J368" s="175"/>
      <c r="K368" s="176"/>
      <c r="L368" s="175"/>
      <c r="M368" s="175"/>
      <c r="N368" s="175"/>
      <c r="O368" s="175"/>
    </row>
    <row r="369" s="177" customFormat="true" ht="15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6"/>
      <c r="J369" s="175"/>
      <c r="K369" s="176"/>
      <c r="L369" s="175"/>
      <c r="M369" s="175"/>
      <c r="N369" s="175"/>
      <c r="O369" s="175"/>
    </row>
    <row r="370" s="177" customFormat="true" ht="15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6"/>
      <c r="J370" s="175"/>
      <c r="K370" s="176"/>
      <c r="L370" s="175"/>
      <c r="M370" s="175"/>
      <c r="N370" s="175"/>
      <c r="O370" s="175"/>
    </row>
    <row r="371" s="177" customFormat="true" ht="15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6"/>
      <c r="J371" s="175"/>
      <c r="K371" s="176"/>
      <c r="L371" s="175"/>
      <c r="M371" s="175"/>
      <c r="N371" s="175"/>
      <c r="O371" s="175"/>
    </row>
    <row r="372" s="177" customFormat="true" ht="15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6"/>
      <c r="J372" s="175"/>
      <c r="K372" s="176"/>
      <c r="L372" s="175"/>
      <c r="M372" s="175"/>
      <c r="N372" s="175"/>
      <c r="O372" s="175"/>
    </row>
    <row r="373" s="177" customFormat="true" ht="15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6"/>
      <c r="J373" s="175"/>
      <c r="K373" s="176"/>
      <c r="L373" s="175"/>
      <c r="M373" s="175"/>
      <c r="N373" s="175"/>
      <c r="O373" s="175"/>
    </row>
    <row r="374" s="177" customFormat="true" ht="1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6"/>
      <c r="J374" s="175"/>
      <c r="K374" s="176"/>
      <c r="L374" s="175"/>
      <c r="M374" s="175"/>
      <c r="N374" s="175"/>
      <c r="O374" s="175"/>
    </row>
    <row r="375" s="177" customFormat="true" ht="15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6"/>
      <c r="J375" s="175"/>
      <c r="K375" s="176"/>
      <c r="L375" s="175"/>
      <c r="M375" s="175"/>
      <c r="N375" s="175"/>
      <c r="O375" s="175"/>
    </row>
    <row r="376" s="177" customFormat="true" ht="15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6"/>
      <c r="J376" s="175"/>
      <c r="K376" s="176"/>
      <c r="L376" s="175"/>
      <c r="M376" s="175"/>
      <c r="N376" s="175"/>
      <c r="O376" s="175"/>
    </row>
    <row r="377" s="177" customFormat="true" ht="15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6"/>
      <c r="J377" s="175"/>
      <c r="K377" s="176"/>
      <c r="L377" s="175"/>
      <c r="M377" s="175"/>
      <c r="N377" s="175"/>
      <c r="O377" s="175"/>
    </row>
    <row r="378" s="177" customFormat="true" ht="15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6"/>
      <c r="J378" s="175"/>
      <c r="K378" s="176"/>
      <c r="L378" s="175"/>
      <c r="M378" s="175"/>
      <c r="N378" s="175"/>
      <c r="O378" s="175"/>
    </row>
    <row r="379" s="177" customFormat="true" ht="15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6"/>
      <c r="J379" s="175"/>
      <c r="K379" s="176"/>
      <c r="L379" s="175"/>
      <c r="M379" s="175"/>
      <c r="N379" s="175"/>
      <c r="O379" s="175"/>
    </row>
    <row r="380" s="177" customFormat="true" ht="15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6"/>
      <c r="J380" s="175"/>
      <c r="K380" s="176"/>
      <c r="L380" s="175"/>
      <c r="M380" s="175"/>
      <c r="N380" s="175"/>
      <c r="O380" s="175"/>
    </row>
    <row r="381" s="177" customFormat="true" ht="1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6"/>
      <c r="J381" s="175"/>
      <c r="K381" s="176"/>
      <c r="L381" s="175"/>
      <c r="M381" s="175"/>
      <c r="N381" s="175"/>
      <c r="O381" s="175"/>
    </row>
    <row r="382" s="177" customFormat="true" ht="1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6"/>
      <c r="J382" s="175"/>
      <c r="K382" s="176"/>
      <c r="L382" s="175"/>
      <c r="M382" s="175"/>
      <c r="N382" s="175"/>
      <c r="O382" s="175"/>
    </row>
    <row r="383" s="177" customFormat="true" ht="1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6"/>
      <c r="J383" s="175"/>
      <c r="K383" s="176"/>
      <c r="L383" s="175"/>
      <c r="M383" s="175"/>
      <c r="N383" s="175"/>
      <c r="O383" s="175"/>
    </row>
    <row r="384" s="177" customFormat="true" ht="1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6"/>
      <c r="J384" s="175"/>
      <c r="K384" s="176"/>
      <c r="L384" s="175"/>
      <c r="M384" s="175"/>
      <c r="N384" s="175"/>
      <c r="O384" s="175"/>
    </row>
    <row r="385" s="177" customFormat="true" ht="1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6"/>
      <c r="J385" s="175"/>
      <c r="K385" s="176"/>
      <c r="L385" s="175"/>
      <c r="M385" s="175"/>
      <c r="N385" s="175"/>
      <c r="O385" s="175"/>
    </row>
    <row r="386" s="177" customFormat="true" ht="1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6"/>
      <c r="J386" s="175"/>
      <c r="K386" s="176"/>
      <c r="L386" s="175"/>
      <c r="M386" s="175"/>
      <c r="N386" s="175"/>
      <c r="O386" s="175"/>
    </row>
    <row r="387" s="177" customFormat="true" ht="1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6"/>
      <c r="J387" s="175"/>
      <c r="K387" s="176"/>
      <c r="L387" s="175"/>
      <c r="M387" s="175"/>
      <c r="N387" s="175"/>
      <c r="O387" s="175"/>
    </row>
    <row r="388" s="177" customFormat="true" ht="1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6"/>
      <c r="J388" s="175"/>
      <c r="K388" s="176"/>
      <c r="L388" s="175"/>
      <c r="M388" s="175"/>
      <c r="N388" s="175"/>
      <c r="O388" s="175"/>
    </row>
    <row r="389" s="177" customFormat="true" ht="1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6"/>
      <c r="J389" s="175"/>
      <c r="K389" s="176"/>
      <c r="L389" s="175"/>
      <c r="M389" s="175"/>
      <c r="N389" s="175"/>
      <c r="O389" s="175"/>
    </row>
    <row r="390" s="177" customFormat="true" ht="1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6"/>
      <c r="J390" s="175"/>
      <c r="K390" s="176"/>
      <c r="L390" s="175"/>
      <c r="M390" s="175"/>
      <c r="N390" s="175"/>
      <c r="O390" s="175"/>
    </row>
    <row r="391" s="177" customFormat="true" ht="1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6"/>
      <c r="J391" s="175"/>
      <c r="K391" s="176"/>
      <c r="L391" s="175"/>
      <c r="M391" s="175"/>
      <c r="N391" s="175"/>
      <c r="O391" s="175"/>
    </row>
    <row r="392" s="177" customFormat="true" ht="1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6"/>
      <c r="J392" s="175"/>
      <c r="K392" s="176"/>
      <c r="L392" s="175"/>
      <c r="M392" s="175"/>
      <c r="N392" s="175"/>
      <c r="O392" s="175"/>
    </row>
    <row r="393" s="177" customFormat="true" ht="1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6"/>
      <c r="J393" s="175"/>
      <c r="K393" s="176"/>
      <c r="L393" s="175"/>
      <c r="M393" s="175"/>
      <c r="N393" s="175"/>
      <c r="O393" s="175"/>
    </row>
    <row r="394" s="177" customFormat="true" ht="1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6"/>
      <c r="J394" s="175"/>
      <c r="K394" s="176"/>
      <c r="L394" s="175"/>
      <c r="M394" s="175"/>
      <c r="N394" s="175"/>
      <c r="O394" s="175"/>
    </row>
    <row r="395" s="177" customFormat="true" ht="1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6"/>
      <c r="J395" s="175"/>
      <c r="K395" s="176"/>
      <c r="L395" s="175"/>
      <c r="M395" s="175"/>
      <c r="N395" s="175"/>
      <c r="O395" s="175"/>
    </row>
    <row r="396" s="177" customFormat="true" ht="1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6"/>
      <c r="J396" s="175"/>
      <c r="K396" s="176"/>
      <c r="L396" s="175"/>
      <c r="M396" s="175"/>
      <c r="N396" s="175"/>
      <c r="O396" s="175"/>
    </row>
    <row r="397" s="177" customFormat="true" ht="1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6"/>
      <c r="J397" s="175"/>
      <c r="K397" s="176"/>
      <c r="L397" s="175"/>
      <c r="M397" s="175"/>
      <c r="N397" s="175"/>
      <c r="O397" s="175"/>
    </row>
    <row r="398" s="177" customFormat="true" ht="1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6"/>
      <c r="J398" s="175"/>
      <c r="K398" s="176"/>
      <c r="L398" s="175"/>
      <c r="M398" s="175"/>
      <c r="N398" s="175"/>
      <c r="O398" s="175"/>
    </row>
    <row r="399" s="177" customFormat="true" ht="1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6"/>
      <c r="J399" s="175"/>
      <c r="K399" s="176"/>
      <c r="L399" s="175"/>
      <c r="M399" s="175"/>
      <c r="N399" s="175"/>
      <c r="O399" s="175"/>
    </row>
    <row r="400" s="177" customFormat="true" ht="1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6"/>
      <c r="J400" s="175"/>
      <c r="K400" s="176"/>
      <c r="L400" s="175"/>
      <c r="M400" s="175"/>
      <c r="N400" s="175"/>
      <c r="O400" s="175"/>
    </row>
    <row r="401" s="177" customFormat="true" ht="1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6"/>
      <c r="J401" s="175"/>
      <c r="K401" s="176"/>
      <c r="L401" s="175"/>
      <c r="M401" s="175"/>
      <c r="N401" s="175"/>
      <c r="O401" s="175"/>
    </row>
    <row r="402" s="177" customFormat="true" ht="1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6"/>
      <c r="J402" s="175"/>
      <c r="K402" s="176"/>
      <c r="L402" s="175"/>
      <c r="M402" s="175"/>
      <c r="N402" s="175"/>
      <c r="O402" s="175"/>
    </row>
    <row r="403" s="177" customFormat="true" ht="1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6"/>
      <c r="J403" s="175"/>
      <c r="K403" s="176"/>
      <c r="L403" s="175"/>
      <c r="M403" s="175"/>
      <c r="N403" s="175"/>
      <c r="O403" s="175"/>
    </row>
    <row r="404" s="177" customFormat="true" ht="1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6"/>
      <c r="J404" s="175"/>
      <c r="K404" s="176"/>
      <c r="L404" s="175"/>
      <c r="M404" s="175"/>
      <c r="N404" s="175"/>
      <c r="O404" s="175"/>
    </row>
    <row r="405" s="177" customFormat="true" ht="1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6"/>
      <c r="J405" s="175"/>
      <c r="K405" s="176"/>
      <c r="L405" s="175"/>
      <c r="M405" s="175"/>
      <c r="N405" s="175"/>
      <c r="O405" s="175"/>
    </row>
    <row r="406" s="177" customFormat="true" ht="1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6"/>
      <c r="J406" s="175"/>
      <c r="K406" s="176"/>
      <c r="L406" s="175"/>
      <c r="M406" s="175"/>
      <c r="N406" s="175"/>
      <c r="O406" s="175"/>
    </row>
    <row r="407" s="177" customFormat="true" ht="1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6"/>
      <c r="J407" s="175"/>
      <c r="K407" s="176"/>
      <c r="L407" s="175"/>
      <c r="M407" s="175"/>
      <c r="N407" s="175"/>
      <c r="O407" s="175"/>
    </row>
    <row r="408" s="177" customFormat="true" ht="1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6"/>
      <c r="J408" s="175"/>
      <c r="K408" s="176"/>
      <c r="L408" s="175"/>
      <c r="M408" s="175"/>
      <c r="N408" s="175"/>
      <c r="O408" s="175"/>
    </row>
    <row r="409" s="177" customFormat="true" ht="1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6"/>
      <c r="J409" s="175"/>
      <c r="K409" s="176"/>
      <c r="L409" s="175"/>
      <c r="M409" s="175"/>
      <c r="N409" s="175"/>
      <c r="O409" s="175"/>
    </row>
    <row r="410" s="177" customFormat="true" ht="1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6"/>
      <c r="J410" s="175"/>
      <c r="K410" s="176"/>
      <c r="L410" s="175"/>
      <c r="M410" s="175"/>
      <c r="N410" s="175"/>
      <c r="O410" s="175"/>
    </row>
    <row r="411" s="177" customFormat="true" ht="1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6"/>
      <c r="J411" s="175"/>
      <c r="K411" s="176"/>
      <c r="L411" s="175"/>
      <c r="M411" s="175"/>
      <c r="N411" s="175"/>
      <c r="O411" s="175"/>
    </row>
    <row r="412" s="177" customFormat="true" ht="1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6"/>
      <c r="J412" s="175"/>
      <c r="K412" s="176"/>
      <c r="L412" s="175"/>
      <c r="M412" s="175"/>
      <c r="N412" s="175"/>
      <c r="O412" s="175"/>
    </row>
    <row r="413" s="177" customFormat="true" ht="1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6"/>
      <c r="J413" s="175"/>
      <c r="K413" s="176"/>
      <c r="L413" s="175"/>
      <c r="M413" s="175"/>
      <c r="N413" s="175"/>
      <c r="O413" s="175"/>
    </row>
    <row r="414" s="177" customFormat="true" ht="1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6"/>
      <c r="J414" s="175"/>
      <c r="K414" s="176"/>
      <c r="L414" s="175"/>
      <c r="M414" s="175"/>
      <c r="N414" s="175"/>
      <c r="O414" s="175"/>
    </row>
    <row r="415" s="177" customFormat="true" ht="1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6"/>
      <c r="J415" s="175"/>
      <c r="K415" s="176"/>
      <c r="L415" s="175"/>
      <c r="M415" s="175"/>
      <c r="N415" s="175"/>
      <c r="O415" s="175"/>
    </row>
    <row r="416" s="177" customFormat="true" ht="1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6"/>
      <c r="J416" s="175"/>
      <c r="K416" s="176"/>
      <c r="L416" s="175"/>
      <c r="M416" s="175"/>
      <c r="N416" s="175"/>
      <c r="O416" s="175"/>
    </row>
    <row r="417" s="177" customFormat="true" ht="1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6"/>
      <c r="J417" s="175"/>
      <c r="K417" s="176"/>
      <c r="L417" s="175"/>
      <c r="M417" s="175"/>
      <c r="N417" s="175"/>
      <c r="O417" s="175"/>
    </row>
    <row r="418" s="177" customFormat="true" ht="1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6"/>
      <c r="J418" s="175"/>
      <c r="K418" s="176"/>
      <c r="L418" s="175"/>
      <c r="M418" s="175"/>
      <c r="N418" s="175"/>
      <c r="O418" s="175"/>
    </row>
    <row r="419" s="177" customFormat="true" ht="1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6"/>
      <c r="J419" s="175"/>
      <c r="K419" s="176"/>
      <c r="L419" s="175"/>
      <c r="M419" s="175"/>
      <c r="N419" s="175"/>
      <c r="O419" s="175"/>
    </row>
    <row r="420" s="177" customFormat="true" ht="1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6"/>
      <c r="J420" s="175"/>
      <c r="K420" s="176"/>
      <c r="L420" s="175"/>
      <c r="M420" s="175"/>
      <c r="N420" s="175"/>
      <c r="O420" s="175"/>
    </row>
    <row r="421" s="177" customFormat="true" ht="1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6"/>
      <c r="J421" s="175"/>
      <c r="K421" s="176"/>
      <c r="L421" s="175"/>
      <c r="M421" s="175"/>
      <c r="N421" s="175"/>
      <c r="O421" s="175"/>
    </row>
    <row r="422" s="177" customFormat="true" ht="1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6"/>
      <c r="J422" s="175"/>
      <c r="K422" s="176"/>
      <c r="L422" s="175"/>
      <c r="M422" s="175"/>
      <c r="N422" s="175"/>
      <c r="O422" s="175"/>
    </row>
    <row r="423" s="177" customFormat="true" ht="1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6"/>
      <c r="J423" s="175"/>
      <c r="K423" s="176"/>
      <c r="L423" s="175"/>
      <c r="M423" s="175"/>
      <c r="N423" s="175"/>
      <c r="O423" s="175"/>
    </row>
    <row r="424" s="177" customFormat="true" ht="1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6"/>
      <c r="J424" s="175"/>
      <c r="K424" s="176"/>
      <c r="L424" s="175"/>
      <c r="M424" s="175"/>
      <c r="N424" s="175"/>
      <c r="O424" s="175"/>
    </row>
    <row r="425" s="177" customFormat="true" ht="1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6"/>
      <c r="J425" s="175"/>
      <c r="K425" s="176"/>
      <c r="L425" s="175"/>
      <c r="M425" s="175"/>
      <c r="N425" s="175"/>
      <c r="O425" s="175"/>
    </row>
    <row r="426" s="177" customFormat="true" ht="1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6"/>
      <c r="J426" s="175"/>
      <c r="K426" s="176"/>
      <c r="L426" s="175"/>
      <c r="M426" s="175"/>
      <c r="N426" s="175"/>
      <c r="O426" s="175"/>
    </row>
    <row r="427" s="177" customFormat="true" ht="1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6"/>
      <c r="J427" s="175"/>
      <c r="K427" s="176"/>
      <c r="L427" s="175"/>
      <c r="M427" s="175"/>
      <c r="N427" s="175"/>
      <c r="O427" s="175"/>
    </row>
    <row r="428" s="177" customFormat="true" ht="1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6"/>
      <c r="J428" s="175"/>
      <c r="K428" s="176"/>
      <c r="L428" s="175"/>
      <c r="M428" s="175"/>
      <c r="N428" s="175"/>
      <c r="O428" s="175"/>
    </row>
    <row r="429" s="177" customFormat="true" ht="1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6"/>
      <c r="J429" s="175"/>
      <c r="K429" s="176"/>
      <c r="L429" s="175"/>
      <c r="M429" s="175"/>
      <c r="N429" s="175"/>
      <c r="O429" s="175"/>
    </row>
    <row r="430" s="177" customFormat="true" ht="1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6"/>
      <c r="J430" s="175"/>
      <c r="K430" s="176"/>
      <c r="L430" s="175"/>
      <c r="M430" s="175"/>
      <c r="N430" s="175"/>
      <c r="O430" s="175"/>
    </row>
    <row r="431" s="177" customFormat="true" ht="1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6"/>
      <c r="J431" s="175"/>
      <c r="K431" s="176"/>
      <c r="L431" s="175"/>
      <c r="M431" s="175"/>
      <c r="N431" s="175"/>
      <c r="O431" s="175"/>
    </row>
    <row r="432" s="177" customFormat="true" ht="1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6"/>
      <c r="J432" s="175"/>
      <c r="K432" s="176"/>
      <c r="L432" s="175"/>
      <c r="M432" s="175"/>
      <c r="N432" s="175"/>
      <c r="O432" s="175"/>
    </row>
    <row r="433" s="177" customFormat="true" ht="1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6"/>
      <c r="J433" s="175"/>
      <c r="K433" s="176"/>
      <c r="L433" s="175"/>
      <c r="M433" s="175"/>
      <c r="N433" s="175"/>
      <c r="O433" s="175"/>
    </row>
    <row r="434" s="177" customFormat="true" ht="1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6"/>
      <c r="J434" s="175"/>
      <c r="K434" s="176"/>
      <c r="L434" s="175"/>
      <c r="M434" s="175"/>
      <c r="N434" s="175"/>
      <c r="O434" s="175"/>
    </row>
    <row r="435" s="177" customFormat="true" ht="1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6"/>
      <c r="J435" s="175"/>
      <c r="K435" s="176"/>
      <c r="L435" s="175"/>
      <c r="M435" s="175"/>
      <c r="N435" s="175"/>
      <c r="O435" s="175"/>
    </row>
    <row r="436" s="177" customFormat="true" ht="1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6"/>
      <c r="J436" s="175"/>
      <c r="K436" s="176"/>
      <c r="L436" s="175"/>
      <c r="M436" s="175"/>
      <c r="N436" s="175"/>
      <c r="O436" s="175"/>
    </row>
    <row r="437" s="177" customFormat="true" ht="1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6"/>
      <c r="J437" s="175"/>
      <c r="K437" s="176"/>
      <c r="L437" s="175"/>
      <c r="M437" s="175"/>
      <c r="N437" s="175"/>
      <c r="O437" s="175"/>
    </row>
    <row r="438" s="177" customFormat="true" ht="1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6"/>
      <c r="J438" s="175"/>
      <c r="K438" s="176"/>
      <c r="L438" s="175"/>
      <c r="M438" s="175"/>
      <c r="N438" s="175"/>
      <c r="O438" s="175"/>
    </row>
    <row r="439" s="177" customFormat="true" ht="1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6"/>
      <c r="J439" s="175"/>
      <c r="K439" s="176"/>
      <c r="L439" s="175"/>
      <c r="M439" s="175"/>
      <c r="N439" s="175"/>
      <c r="O439" s="175"/>
    </row>
    <row r="440" s="177" customFormat="true" ht="1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6"/>
      <c r="J440" s="175"/>
      <c r="K440" s="176"/>
      <c r="L440" s="175"/>
      <c r="M440" s="175"/>
      <c r="N440" s="175"/>
      <c r="O440" s="175"/>
    </row>
    <row r="441" s="177" customFormat="true" ht="1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6"/>
      <c r="J441" s="175"/>
      <c r="K441" s="176"/>
      <c r="L441" s="175"/>
      <c r="M441" s="175"/>
      <c r="N441" s="175"/>
      <c r="O441" s="175"/>
    </row>
    <row r="442" s="177" customFormat="true" ht="1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6"/>
      <c r="J442" s="175"/>
      <c r="K442" s="176"/>
      <c r="L442" s="175"/>
      <c r="M442" s="175"/>
      <c r="N442" s="175"/>
      <c r="O442" s="175"/>
    </row>
    <row r="443" s="177" customFormat="true" ht="1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6"/>
      <c r="J443" s="175"/>
      <c r="K443" s="176"/>
      <c r="L443" s="175"/>
      <c r="M443" s="175"/>
      <c r="N443" s="175"/>
      <c r="O443" s="175"/>
    </row>
    <row r="444" s="177" customFormat="true" ht="1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6"/>
      <c r="J444" s="175"/>
      <c r="K444" s="176"/>
      <c r="L444" s="175"/>
      <c r="M444" s="175"/>
      <c r="N444" s="175"/>
      <c r="O444" s="175"/>
    </row>
    <row r="445" s="177" customFormat="true" ht="15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6"/>
      <c r="J445" s="175"/>
      <c r="K445" s="176"/>
      <c r="L445" s="175"/>
      <c r="M445" s="175"/>
      <c r="N445" s="175"/>
      <c r="O445" s="175"/>
    </row>
    <row r="446" s="177" customFormat="true" ht="1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6"/>
      <c r="J446" s="175"/>
      <c r="K446" s="176"/>
      <c r="L446" s="175"/>
      <c r="M446" s="175"/>
      <c r="N446" s="175"/>
      <c r="O446" s="175"/>
    </row>
    <row r="447" s="177" customFormat="true" ht="15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6"/>
      <c r="J447" s="175"/>
      <c r="K447" s="176"/>
      <c r="L447" s="175"/>
      <c r="M447" s="175"/>
      <c r="N447" s="175"/>
      <c r="O447" s="175"/>
    </row>
    <row r="448" s="177" customFormat="true" ht="15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6"/>
      <c r="J448" s="175"/>
      <c r="K448" s="176"/>
      <c r="L448" s="175"/>
      <c r="M448" s="175"/>
      <c r="N448" s="175"/>
      <c r="O448" s="175"/>
    </row>
    <row r="449" s="177" customFormat="true" ht="15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6"/>
      <c r="J449" s="175"/>
      <c r="K449" s="176"/>
      <c r="L449" s="175"/>
      <c r="M449" s="175"/>
      <c r="N449" s="175"/>
      <c r="O449" s="175"/>
    </row>
    <row r="450" s="177" customFormat="true" ht="15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6"/>
      <c r="J450" s="175"/>
      <c r="K450" s="176"/>
      <c r="L450" s="175"/>
      <c r="M450" s="175"/>
      <c r="N450" s="175"/>
      <c r="O450" s="175"/>
    </row>
    <row r="451" s="177" customFormat="true" ht="15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6"/>
      <c r="J451" s="175"/>
      <c r="K451" s="176"/>
      <c r="L451" s="175"/>
      <c r="M451" s="175"/>
      <c r="N451" s="175"/>
      <c r="O451" s="175"/>
    </row>
    <row r="452" s="177" customFormat="true" ht="15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6"/>
      <c r="J452" s="175"/>
      <c r="K452" s="176"/>
      <c r="L452" s="175"/>
      <c r="M452" s="175"/>
      <c r="N452" s="175"/>
      <c r="O452" s="175"/>
    </row>
    <row r="453" s="177" customFormat="true" ht="15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6"/>
      <c r="J453" s="175"/>
      <c r="K453" s="176"/>
      <c r="L453" s="175"/>
      <c r="M453" s="175"/>
      <c r="N453" s="175"/>
      <c r="O453" s="175"/>
    </row>
    <row r="454" s="177" customFormat="true" ht="15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6"/>
      <c r="J454" s="175"/>
      <c r="K454" s="176"/>
      <c r="L454" s="175"/>
      <c r="M454" s="175"/>
      <c r="N454" s="175"/>
      <c r="O454" s="175"/>
    </row>
    <row r="455" s="177" customFormat="true" ht="15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6"/>
      <c r="J455" s="175"/>
      <c r="K455" s="176"/>
      <c r="L455" s="175"/>
      <c r="M455" s="175"/>
      <c r="N455" s="175"/>
      <c r="O455" s="175"/>
    </row>
    <row r="456" s="177" customFormat="true" ht="15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6"/>
      <c r="J456" s="175"/>
      <c r="K456" s="176"/>
      <c r="L456" s="175"/>
      <c r="M456" s="175"/>
      <c r="N456" s="175"/>
      <c r="O456" s="175"/>
    </row>
    <row r="457" s="177" customFormat="true" ht="15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6"/>
      <c r="J457" s="175"/>
      <c r="K457" s="176"/>
      <c r="L457" s="175"/>
      <c r="M457" s="175"/>
      <c r="N457" s="175"/>
      <c r="O457" s="175"/>
    </row>
    <row r="458" s="177" customFormat="true" ht="15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6"/>
      <c r="J458" s="175"/>
      <c r="K458" s="176"/>
      <c r="L458" s="175"/>
      <c r="M458" s="175"/>
      <c r="N458" s="175"/>
      <c r="O458" s="175"/>
    </row>
    <row r="459" s="177" customFormat="true" ht="15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6"/>
      <c r="J459" s="175"/>
      <c r="K459" s="176"/>
      <c r="L459" s="175"/>
      <c r="M459" s="175"/>
      <c r="N459" s="175"/>
      <c r="O459" s="175"/>
    </row>
    <row r="460" s="177" customFormat="true" ht="15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6"/>
      <c r="J460" s="175"/>
      <c r="K460" s="176"/>
      <c r="L460" s="175"/>
      <c r="M460" s="175"/>
      <c r="N460" s="175"/>
      <c r="O460" s="175"/>
    </row>
    <row r="461" s="177" customFormat="true" ht="15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6"/>
      <c r="J461" s="175"/>
      <c r="K461" s="176"/>
      <c r="L461" s="175"/>
      <c r="M461" s="175"/>
      <c r="N461" s="175"/>
      <c r="O461" s="175"/>
    </row>
    <row r="462" s="177" customFormat="true" ht="15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6"/>
      <c r="J462" s="175"/>
      <c r="K462" s="176"/>
      <c r="L462" s="175"/>
      <c r="M462" s="175"/>
      <c r="N462" s="175"/>
      <c r="O462" s="175"/>
    </row>
    <row r="463" s="177" customFormat="true" ht="15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6"/>
      <c r="J463" s="175"/>
      <c r="K463" s="176"/>
      <c r="L463" s="175"/>
      <c r="M463" s="175"/>
      <c r="N463" s="175"/>
      <c r="O463" s="175"/>
    </row>
    <row r="464" s="177" customFormat="true" ht="15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6"/>
      <c r="J464" s="175"/>
      <c r="K464" s="176"/>
      <c r="L464" s="175"/>
      <c r="M464" s="175"/>
      <c r="N464" s="175"/>
      <c r="O464" s="175"/>
    </row>
    <row r="465" s="177" customFormat="true" ht="1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6"/>
      <c r="J465" s="175"/>
      <c r="K465" s="176"/>
      <c r="L465" s="175"/>
      <c r="M465" s="175"/>
      <c r="N465" s="175"/>
      <c r="O465" s="175"/>
    </row>
    <row r="466" s="177" customFormat="true" ht="15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6"/>
      <c r="J466" s="175"/>
      <c r="K466" s="176"/>
      <c r="L466" s="175"/>
      <c r="M466" s="175"/>
      <c r="N466" s="175"/>
      <c r="O466" s="175"/>
    </row>
    <row r="467" s="177" customFormat="true" ht="15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6"/>
      <c r="J467" s="175"/>
      <c r="K467" s="176"/>
      <c r="L467" s="175"/>
      <c r="M467" s="175"/>
      <c r="N467" s="175"/>
      <c r="O467" s="175"/>
    </row>
    <row r="468" s="177" customFormat="true" ht="15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6"/>
      <c r="J468" s="175"/>
      <c r="K468" s="176"/>
      <c r="L468" s="175"/>
      <c r="M468" s="175"/>
      <c r="N468" s="175"/>
      <c r="O468" s="175"/>
    </row>
    <row r="469" s="177" customFormat="true" ht="15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6"/>
      <c r="J469" s="175"/>
      <c r="K469" s="176"/>
      <c r="L469" s="175"/>
      <c r="M469" s="175"/>
      <c r="N469" s="175"/>
      <c r="O469" s="175"/>
    </row>
    <row r="470" s="177" customFormat="true" ht="15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6"/>
      <c r="J470" s="175"/>
      <c r="K470" s="176"/>
      <c r="L470" s="175"/>
      <c r="M470" s="175"/>
      <c r="N470" s="175"/>
      <c r="O470" s="175"/>
    </row>
    <row r="471" s="177" customFormat="true" ht="15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6"/>
      <c r="J471" s="175"/>
      <c r="K471" s="176"/>
      <c r="L471" s="175"/>
      <c r="M471" s="175"/>
      <c r="N471" s="175"/>
      <c r="O471" s="175"/>
    </row>
    <row r="472" s="177" customFormat="true" ht="15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6"/>
      <c r="J472" s="175"/>
      <c r="K472" s="176"/>
      <c r="L472" s="175"/>
      <c r="M472" s="175"/>
      <c r="N472" s="175"/>
      <c r="O472" s="175"/>
    </row>
    <row r="473" s="177" customFormat="true" ht="15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6"/>
      <c r="J473" s="175"/>
      <c r="K473" s="176"/>
      <c r="L473" s="175"/>
      <c r="M473" s="175"/>
      <c r="N473" s="175"/>
      <c r="O473" s="175"/>
    </row>
    <row r="474" s="177" customFormat="true" ht="15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6"/>
      <c r="J474" s="175"/>
      <c r="K474" s="176"/>
      <c r="L474" s="175"/>
      <c r="M474" s="175"/>
      <c r="N474" s="175"/>
      <c r="O474" s="175"/>
    </row>
    <row r="475" s="177" customFormat="true" ht="15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6"/>
      <c r="J475" s="175"/>
      <c r="K475" s="176"/>
      <c r="L475" s="175"/>
      <c r="M475" s="175"/>
      <c r="N475" s="175"/>
      <c r="O475" s="175"/>
    </row>
    <row r="476" s="177" customFormat="true" ht="1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6"/>
      <c r="J476" s="175"/>
      <c r="K476" s="176"/>
      <c r="L476" s="175"/>
      <c r="M476" s="175"/>
      <c r="N476" s="175"/>
      <c r="O476" s="175"/>
    </row>
    <row r="477" s="177" customFormat="true" ht="15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6"/>
      <c r="J477" s="175"/>
      <c r="K477" s="176"/>
      <c r="L477" s="175"/>
      <c r="M477" s="175"/>
      <c r="N477" s="175"/>
      <c r="O477" s="175"/>
    </row>
    <row r="478" s="177" customFormat="true" ht="15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6"/>
      <c r="J478" s="175"/>
      <c r="K478" s="176"/>
      <c r="L478" s="175"/>
      <c r="M478" s="175"/>
      <c r="N478" s="175"/>
      <c r="O478" s="175"/>
    </row>
    <row r="479" s="177" customFormat="true" ht="15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6"/>
      <c r="J479" s="175"/>
      <c r="K479" s="176"/>
      <c r="L479" s="175"/>
      <c r="M479" s="175"/>
      <c r="N479" s="175"/>
      <c r="O479" s="175"/>
    </row>
    <row r="480" s="177" customFormat="true" ht="15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6"/>
      <c r="J480" s="175"/>
      <c r="K480" s="176"/>
      <c r="L480" s="175"/>
      <c r="M480" s="175"/>
      <c r="N480" s="175"/>
      <c r="O480" s="175"/>
    </row>
    <row r="481" s="177" customFormat="true" ht="1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6"/>
      <c r="J481" s="175"/>
      <c r="K481" s="176"/>
      <c r="L481" s="175"/>
      <c r="M481" s="175"/>
      <c r="N481" s="175"/>
      <c r="O481" s="175"/>
    </row>
    <row r="482" s="177" customFormat="true" ht="15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6"/>
      <c r="J482" s="175"/>
      <c r="K482" s="176"/>
      <c r="L482" s="175"/>
      <c r="M482" s="175"/>
      <c r="N482" s="175"/>
      <c r="O482" s="175"/>
    </row>
    <row r="483" s="177" customFormat="true" ht="15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6"/>
      <c r="J483" s="175"/>
      <c r="K483" s="176"/>
      <c r="L483" s="175"/>
      <c r="M483" s="175"/>
      <c r="N483" s="175"/>
      <c r="O483" s="175"/>
    </row>
    <row r="484" s="177" customFormat="true" ht="15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6"/>
      <c r="J484" s="175"/>
      <c r="K484" s="176"/>
      <c r="L484" s="175"/>
      <c r="M484" s="175"/>
      <c r="N484" s="175"/>
      <c r="O484" s="175"/>
    </row>
    <row r="485" s="177" customFormat="true" ht="15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6"/>
      <c r="J485" s="175"/>
      <c r="K485" s="176"/>
      <c r="L485" s="175"/>
      <c r="M485" s="175"/>
      <c r="N485" s="175"/>
      <c r="O485" s="175"/>
    </row>
    <row r="486" s="177" customFormat="true" ht="15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6"/>
      <c r="J486" s="175"/>
      <c r="K486" s="176"/>
      <c r="L486" s="175"/>
      <c r="M486" s="175"/>
      <c r="N486" s="175"/>
      <c r="O486" s="175"/>
    </row>
    <row r="487" s="177" customFormat="true" ht="15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6"/>
      <c r="J487" s="175"/>
      <c r="K487" s="176"/>
      <c r="L487" s="175"/>
      <c r="M487" s="175"/>
      <c r="N487" s="175"/>
      <c r="O487" s="175"/>
    </row>
    <row r="488" s="177" customFormat="true" ht="15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6"/>
      <c r="J488" s="175"/>
      <c r="K488" s="176"/>
      <c r="L488" s="175"/>
      <c r="M488" s="175"/>
      <c r="N488" s="175"/>
      <c r="O488" s="175"/>
    </row>
    <row r="489" s="177" customFormat="true" ht="15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6"/>
      <c r="J489" s="175"/>
      <c r="K489" s="176"/>
      <c r="L489" s="175"/>
      <c r="M489" s="175"/>
      <c r="N489" s="175"/>
      <c r="O489" s="175"/>
    </row>
    <row r="490" s="177" customFormat="true" ht="15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6"/>
      <c r="J490" s="175"/>
      <c r="K490" s="176"/>
      <c r="L490" s="175"/>
      <c r="M490" s="175"/>
      <c r="N490" s="175"/>
      <c r="O490" s="175"/>
    </row>
    <row r="491" s="177" customFormat="true" ht="15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6"/>
      <c r="J491" s="175"/>
      <c r="K491" s="176"/>
      <c r="L491" s="175"/>
      <c r="M491" s="175"/>
      <c r="N491" s="175"/>
      <c r="O491" s="175"/>
    </row>
    <row r="492" s="177" customFormat="true" ht="15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6"/>
      <c r="J492" s="175"/>
      <c r="K492" s="176"/>
      <c r="L492" s="175"/>
      <c r="M492" s="175"/>
      <c r="N492" s="175"/>
      <c r="O492" s="175"/>
    </row>
    <row r="493" s="177" customFormat="true" ht="15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6"/>
      <c r="J493" s="175"/>
      <c r="K493" s="176"/>
      <c r="L493" s="175"/>
      <c r="M493" s="175"/>
      <c r="N493" s="175"/>
      <c r="O493" s="175"/>
    </row>
    <row r="494" s="177" customFormat="true" ht="15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6"/>
      <c r="J494" s="175"/>
      <c r="K494" s="176"/>
      <c r="L494" s="175"/>
      <c r="M494" s="175"/>
      <c r="N494" s="175"/>
      <c r="O494" s="175"/>
    </row>
    <row r="495" s="177" customFormat="true" ht="15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6"/>
      <c r="J495" s="175"/>
      <c r="K495" s="176"/>
      <c r="L495" s="175"/>
      <c r="M495" s="175"/>
      <c r="N495" s="175"/>
      <c r="O495" s="175"/>
    </row>
    <row r="496" s="177" customFormat="true" ht="15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6"/>
      <c r="J496" s="175"/>
      <c r="K496" s="176"/>
      <c r="L496" s="175"/>
      <c r="M496" s="175"/>
      <c r="N496" s="175"/>
      <c r="O496" s="175"/>
    </row>
    <row r="497" s="177" customFormat="true" ht="15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6"/>
      <c r="J497" s="175"/>
      <c r="K497" s="176"/>
      <c r="L497" s="175"/>
      <c r="M497" s="175"/>
      <c r="N497" s="175"/>
      <c r="O497" s="175"/>
    </row>
    <row r="498" s="177" customFormat="true" ht="15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6"/>
      <c r="J498" s="175"/>
      <c r="K498" s="176"/>
      <c r="L498" s="175"/>
      <c r="M498" s="175"/>
      <c r="N498" s="175"/>
      <c r="O498" s="175"/>
    </row>
    <row r="499" s="177" customFormat="true" ht="15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6"/>
      <c r="J499" s="175"/>
      <c r="K499" s="176"/>
      <c r="L499" s="175"/>
      <c r="M499" s="175"/>
      <c r="N499" s="175"/>
      <c r="O499" s="175"/>
    </row>
    <row r="500" s="177" customFormat="true" ht="15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6"/>
      <c r="J500" s="175"/>
      <c r="K500" s="176"/>
      <c r="L500" s="175"/>
      <c r="M500" s="175"/>
      <c r="N500" s="175"/>
      <c r="O500" s="175"/>
    </row>
    <row r="501" s="177" customFormat="true" ht="15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6"/>
      <c r="J501" s="175"/>
      <c r="K501" s="176"/>
      <c r="L501" s="175"/>
      <c r="M501" s="175"/>
      <c r="N501" s="175"/>
      <c r="O501" s="175"/>
    </row>
    <row r="502" s="177" customFormat="true" ht="15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6"/>
      <c r="J502" s="175"/>
      <c r="K502" s="176"/>
      <c r="L502" s="175"/>
      <c r="M502" s="175"/>
      <c r="N502" s="175"/>
      <c r="O502" s="175"/>
    </row>
    <row r="503" s="177" customFormat="true" ht="15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6"/>
      <c r="J503" s="175"/>
      <c r="K503" s="176"/>
      <c r="L503" s="175"/>
      <c r="M503" s="175"/>
      <c r="N503" s="175"/>
      <c r="O503" s="175"/>
    </row>
    <row r="504" s="177" customFormat="true" ht="15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6"/>
      <c r="J504" s="175"/>
      <c r="K504" s="176"/>
      <c r="L504" s="175"/>
      <c r="M504" s="175"/>
      <c r="N504" s="175"/>
      <c r="O504" s="175"/>
    </row>
    <row r="505" s="177" customFormat="true" ht="15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6"/>
      <c r="J505" s="175"/>
      <c r="K505" s="176"/>
      <c r="L505" s="175"/>
      <c r="M505" s="175"/>
      <c r="N505" s="175"/>
      <c r="O505" s="175"/>
    </row>
    <row r="506" s="177" customFormat="true" ht="15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6"/>
      <c r="J506" s="175"/>
      <c r="K506" s="176"/>
      <c r="L506" s="175"/>
      <c r="M506" s="175"/>
      <c r="N506" s="175"/>
      <c r="O506" s="175"/>
    </row>
    <row r="507" s="177" customFormat="true" ht="15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6"/>
      <c r="J507" s="175"/>
      <c r="K507" s="176"/>
      <c r="L507" s="175"/>
      <c r="M507" s="175"/>
      <c r="N507" s="175"/>
      <c r="O507" s="175"/>
    </row>
    <row r="508" s="177" customFormat="true" ht="15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6"/>
      <c r="J508" s="175"/>
      <c r="K508" s="176"/>
      <c r="L508" s="175"/>
      <c r="M508" s="175"/>
      <c r="N508" s="175"/>
      <c r="O508" s="175"/>
    </row>
    <row r="509" s="177" customFormat="true" ht="15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6"/>
      <c r="J509" s="175"/>
      <c r="K509" s="176"/>
      <c r="L509" s="175"/>
      <c r="M509" s="175"/>
      <c r="N509" s="175"/>
      <c r="O509" s="175"/>
    </row>
    <row r="510" s="177" customFormat="true" ht="15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6"/>
      <c r="J510" s="175"/>
      <c r="K510" s="176"/>
      <c r="L510" s="175"/>
      <c r="M510" s="175"/>
      <c r="N510" s="175"/>
      <c r="O510" s="175"/>
    </row>
    <row r="511" s="177" customFormat="true" ht="15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6"/>
      <c r="J511" s="175"/>
      <c r="K511" s="176"/>
      <c r="L511" s="175"/>
      <c r="M511" s="175"/>
      <c r="N511" s="175"/>
      <c r="O511" s="175"/>
    </row>
    <row r="512" s="177" customFormat="true" ht="15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6"/>
      <c r="J512" s="175"/>
      <c r="K512" s="176"/>
      <c r="L512" s="175"/>
      <c r="M512" s="175"/>
      <c r="N512" s="175"/>
      <c r="O512" s="175"/>
    </row>
    <row r="513" s="177" customFormat="true" ht="15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6"/>
      <c r="J513" s="175"/>
      <c r="K513" s="176"/>
      <c r="L513" s="175"/>
      <c r="M513" s="175"/>
      <c r="N513" s="175"/>
      <c r="O513" s="175"/>
    </row>
    <row r="514" s="177" customFormat="true" ht="15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6"/>
      <c r="J514" s="175"/>
      <c r="K514" s="176"/>
      <c r="L514" s="175"/>
      <c r="M514" s="175"/>
      <c r="N514" s="175"/>
      <c r="O514" s="175"/>
    </row>
    <row r="515" s="177" customFormat="true" ht="15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6"/>
      <c r="J515" s="175"/>
      <c r="K515" s="176"/>
      <c r="L515" s="175"/>
      <c r="M515" s="175"/>
      <c r="N515" s="175"/>
      <c r="O515" s="175"/>
    </row>
    <row r="516" s="177" customFormat="true" ht="15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6"/>
      <c r="J516" s="175"/>
      <c r="K516" s="176"/>
      <c r="L516" s="175"/>
      <c r="M516" s="175"/>
      <c r="N516" s="175"/>
      <c r="O516" s="175"/>
    </row>
    <row r="517" s="177" customFormat="true" ht="15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6"/>
      <c r="J517" s="175"/>
      <c r="K517" s="176"/>
      <c r="L517" s="175"/>
      <c r="M517" s="175"/>
      <c r="N517" s="175"/>
      <c r="O517" s="175"/>
    </row>
    <row r="518" s="177" customFormat="true" ht="15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6"/>
      <c r="J518" s="175"/>
      <c r="K518" s="176"/>
      <c r="L518" s="175"/>
      <c r="M518" s="175"/>
      <c r="N518" s="175"/>
      <c r="O518" s="175"/>
    </row>
    <row r="519" s="177" customFormat="true" ht="15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6"/>
      <c r="J519" s="175"/>
      <c r="K519" s="176"/>
      <c r="L519" s="175"/>
      <c r="M519" s="175"/>
      <c r="N519" s="175"/>
      <c r="O519" s="175"/>
    </row>
    <row r="520" s="177" customFormat="true" ht="1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6"/>
      <c r="J520" s="175"/>
      <c r="K520" s="176"/>
      <c r="L520" s="175"/>
      <c r="M520" s="175"/>
      <c r="N520" s="175"/>
      <c r="O520" s="175"/>
    </row>
    <row r="521" s="177" customFormat="true" ht="15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6"/>
      <c r="J521" s="175"/>
      <c r="K521" s="176"/>
      <c r="L521" s="175"/>
      <c r="M521" s="175"/>
      <c r="N521" s="175"/>
      <c r="O521" s="175"/>
    </row>
    <row r="522" s="177" customFormat="true" ht="15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6"/>
      <c r="J522" s="175"/>
      <c r="K522" s="176"/>
      <c r="L522" s="175"/>
      <c r="M522" s="175"/>
      <c r="N522" s="175"/>
      <c r="O522" s="175"/>
    </row>
    <row r="523" s="177" customFormat="true" ht="15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6"/>
      <c r="J523" s="175"/>
      <c r="K523" s="176"/>
      <c r="L523" s="175"/>
      <c r="M523" s="175"/>
      <c r="N523" s="175"/>
      <c r="O523" s="175"/>
    </row>
    <row r="524" s="177" customFormat="true" ht="15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6"/>
      <c r="J524" s="175"/>
      <c r="K524" s="176"/>
      <c r="L524" s="175"/>
      <c r="M524" s="175"/>
      <c r="N524" s="175"/>
      <c r="O524" s="175"/>
    </row>
    <row r="525" s="177" customFormat="true" ht="15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6"/>
      <c r="J525" s="175"/>
      <c r="K525" s="176"/>
      <c r="L525" s="175"/>
      <c r="M525" s="175"/>
      <c r="N525" s="175"/>
      <c r="O525" s="175"/>
    </row>
    <row r="526" s="177" customFormat="true" ht="15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6"/>
      <c r="J526" s="175"/>
      <c r="K526" s="176"/>
      <c r="L526" s="175"/>
      <c r="M526" s="175"/>
      <c r="N526" s="175"/>
      <c r="O526" s="175"/>
    </row>
    <row r="527" s="177" customFormat="true" ht="15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6"/>
      <c r="J527" s="175"/>
      <c r="K527" s="176"/>
      <c r="L527" s="175"/>
      <c r="M527" s="175"/>
      <c r="N527" s="175"/>
      <c r="O527" s="175"/>
    </row>
    <row r="528" s="177" customFormat="true" ht="15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6"/>
      <c r="J528" s="175"/>
      <c r="K528" s="176"/>
      <c r="L528" s="175"/>
      <c r="M528" s="175"/>
      <c r="N528" s="175"/>
      <c r="O528" s="175"/>
    </row>
    <row r="529" s="177" customFormat="true" ht="15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6"/>
      <c r="J529" s="175"/>
      <c r="K529" s="176"/>
      <c r="L529" s="175"/>
      <c r="M529" s="175"/>
      <c r="N529" s="175"/>
      <c r="O529" s="175"/>
    </row>
    <row r="530" s="177" customFormat="true" ht="15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6"/>
      <c r="J530" s="175"/>
      <c r="K530" s="176"/>
      <c r="L530" s="175"/>
      <c r="M530" s="175"/>
      <c r="N530" s="175"/>
      <c r="O530" s="175"/>
    </row>
    <row r="531" s="177" customFormat="true" ht="15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6"/>
      <c r="J531" s="175"/>
      <c r="K531" s="176"/>
      <c r="L531" s="175"/>
      <c r="M531" s="175"/>
      <c r="N531" s="175"/>
      <c r="O531" s="175"/>
    </row>
    <row r="532" s="177" customFormat="true" ht="15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6"/>
      <c r="J532" s="175"/>
      <c r="K532" s="176"/>
      <c r="L532" s="175"/>
      <c r="M532" s="175"/>
      <c r="N532" s="175"/>
      <c r="O532" s="175"/>
    </row>
    <row r="533" s="177" customFormat="true" ht="15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6"/>
      <c r="J533" s="175"/>
      <c r="K533" s="176"/>
      <c r="L533" s="175"/>
      <c r="M533" s="175"/>
      <c r="N533" s="175"/>
      <c r="O533" s="175"/>
    </row>
    <row r="534" s="177" customFormat="true" ht="15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6"/>
      <c r="J534" s="175"/>
      <c r="K534" s="176"/>
      <c r="L534" s="175"/>
      <c r="M534" s="175"/>
      <c r="N534" s="175"/>
      <c r="O534" s="175"/>
    </row>
    <row r="535" s="177" customFormat="true" ht="15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6"/>
      <c r="J535" s="175"/>
      <c r="K535" s="176"/>
      <c r="L535" s="175"/>
      <c r="M535" s="175"/>
      <c r="N535" s="175"/>
      <c r="O535" s="175"/>
    </row>
    <row r="536" s="177" customFormat="true" ht="15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6"/>
      <c r="J536" s="175"/>
      <c r="K536" s="176"/>
      <c r="L536" s="175"/>
      <c r="M536" s="175"/>
      <c r="N536" s="175"/>
      <c r="O536" s="175"/>
    </row>
    <row r="537" s="177" customFormat="true" ht="15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6"/>
      <c r="J537" s="175"/>
      <c r="K537" s="176"/>
      <c r="L537" s="175"/>
      <c r="M537" s="175"/>
      <c r="N537" s="175"/>
      <c r="O537" s="175"/>
    </row>
    <row r="538" s="177" customFormat="true" ht="1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6"/>
      <c r="J538" s="175"/>
      <c r="K538" s="176"/>
      <c r="L538" s="175"/>
      <c r="M538" s="175"/>
      <c r="N538" s="175"/>
      <c r="O538" s="175"/>
    </row>
    <row r="539" s="177" customFormat="true" ht="15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6"/>
      <c r="J539" s="175"/>
      <c r="K539" s="176"/>
      <c r="L539" s="175"/>
      <c r="M539" s="175"/>
      <c r="N539" s="175"/>
      <c r="O539" s="175"/>
    </row>
    <row r="540" s="177" customFormat="true" ht="15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6"/>
      <c r="J540" s="175"/>
      <c r="K540" s="176"/>
      <c r="L540" s="175"/>
      <c r="M540" s="175"/>
      <c r="N540" s="175"/>
      <c r="O540" s="175"/>
    </row>
    <row r="541" s="177" customFormat="true" ht="15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6"/>
      <c r="J541" s="175"/>
      <c r="K541" s="176"/>
      <c r="L541" s="175"/>
      <c r="M541" s="175"/>
      <c r="N541" s="175"/>
      <c r="O541" s="175"/>
    </row>
    <row r="542" s="177" customFormat="true" ht="15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6"/>
      <c r="J542" s="175"/>
      <c r="K542" s="176"/>
      <c r="L542" s="175"/>
      <c r="M542" s="175"/>
      <c r="N542" s="175"/>
      <c r="O542" s="175"/>
    </row>
    <row r="543" s="177" customFormat="true" ht="15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6"/>
      <c r="J543" s="175"/>
      <c r="K543" s="176"/>
      <c r="L543" s="175"/>
      <c r="M543" s="175"/>
      <c r="N543" s="175"/>
      <c r="O543" s="175"/>
    </row>
    <row r="544" s="177" customFormat="true" ht="15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6"/>
      <c r="J544" s="175"/>
      <c r="K544" s="176"/>
      <c r="L544" s="175"/>
      <c r="M544" s="175"/>
      <c r="N544" s="175"/>
      <c r="O544" s="175"/>
    </row>
    <row r="545" s="177" customFormat="true" ht="15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6"/>
      <c r="J545" s="175"/>
      <c r="K545" s="176"/>
      <c r="L545" s="175"/>
      <c r="M545" s="175"/>
      <c r="N545" s="175"/>
      <c r="O545" s="175"/>
    </row>
    <row r="546" s="177" customFormat="true" ht="15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6"/>
      <c r="J546" s="175"/>
      <c r="K546" s="176"/>
      <c r="L546" s="175"/>
      <c r="M546" s="175"/>
      <c r="N546" s="175"/>
      <c r="O546" s="175"/>
    </row>
    <row r="547" s="177" customFormat="true" ht="15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6"/>
      <c r="J547" s="175"/>
      <c r="K547" s="176"/>
      <c r="L547" s="175"/>
      <c r="M547" s="175"/>
      <c r="N547" s="175"/>
      <c r="O547" s="175"/>
    </row>
    <row r="548" s="177" customFormat="true" ht="15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6"/>
      <c r="J548" s="175"/>
      <c r="K548" s="176"/>
      <c r="L548" s="175"/>
      <c r="M548" s="175"/>
      <c r="N548" s="175"/>
      <c r="O548" s="175"/>
    </row>
    <row r="549" s="177" customFormat="true" ht="15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6"/>
      <c r="J549" s="175"/>
      <c r="K549" s="176"/>
      <c r="L549" s="175"/>
      <c r="M549" s="175"/>
      <c r="N549" s="175"/>
      <c r="O549" s="175"/>
    </row>
    <row r="550" s="177" customFormat="true" ht="15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6"/>
      <c r="J550" s="175"/>
      <c r="K550" s="176"/>
      <c r="L550" s="175"/>
      <c r="M550" s="175"/>
      <c r="N550" s="175"/>
      <c r="O550" s="175"/>
    </row>
    <row r="551" s="177" customFormat="true" ht="15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6"/>
      <c r="J551" s="175"/>
      <c r="K551" s="176"/>
      <c r="L551" s="175"/>
      <c r="M551" s="175"/>
      <c r="N551" s="175"/>
      <c r="O551" s="175"/>
    </row>
    <row r="552" s="177" customFormat="true" ht="15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6"/>
      <c r="J552" s="175"/>
      <c r="K552" s="176"/>
      <c r="L552" s="175"/>
      <c r="M552" s="175"/>
      <c r="N552" s="175"/>
      <c r="O552" s="175"/>
    </row>
    <row r="553" s="177" customFormat="true" ht="15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6"/>
      <c r="J553" s="175"/>
      <c r="K553" s="176"/>
      <c r="L553" s="175"/>
      <c r="M553" s="175"/>
      <c r="N553" s="175"/>
      <c r="O553" s="175"/>
    </row>
    <row r="554" s="177" customFormat="true" ht="15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6"/>
      <c r="J554" s="175"/>
      <c r="K554" s="176"/>
      <c r="L554" s="175"/>
      <c r="M554" s="175"/>
      <c r="N554" s="175"/>
      <c r="O554" s="175"/>
    </row>
    <row r="555" s="177" customFormat="true" ht="15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6"/>
      <c r="J555" s="175"/>
      <c r="K555" s="176"/>
      <c r="L555" s="175"/>
      <c r="M555" s="175"/>
      <c r="N555" s="175"/>
      <c r="O555" s="175"/>
    </row>
    <row r="556" s="177" customFormat="true" ht="15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6"/>
      <c r="J556" s="175"/>
      <c r="K556" s="176"/>
      <c r="L556" s="175"/>
      <c r="M556" s="175"/>
      <c r="N556" s="175"/>
      <c r="O556" s="175"/>
    </row>
    <row r="557" s="177" customFormat="true" ht="15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6"/>
      <c r="J557" s="175"/>
      <c r="K557" s="176"/>
      <c r="L557" s="175"/>
      <c r="M557" s="175"/>
      <c r="N557" s="175"/>
      <c r="O557" s="175"/>
    </row>
    <row r="558" s="177" customFormat="true" ht="15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6"/>
      <c r="J558" s="175"/>
      <c r="K558" s="176"/>
      <c r="L558" s="175"/>
      <c r="M558" s="175"/>
      <c r="N558" s="175"/>
      <c r="O558" s="175"/>
    </row>
    <row r="559" s="177" customFormat="true" ht="15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6"/>
      <c r="J559" s="175"/>
      <c r="K559" s="176"/>
      <c r="L559" s="175"/>
      <c r="M559" s="175"/>
      <c r="N559" s="175"/>
      <c r="O559" s="175"/>
    </row>
    <row r="560" s="177" customFormat="true" ht="15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6"/>
      <c r="J560" s="175"/>
      <c r="K560" s="176"/>
      <c r="L560" s="175"/>
      <c r="M560" s="175"/>
      <c r="N560" s="175"/>
      <c r="O560" s="175"/>
    </row>
    <row r="561" s="177" customFormat="true" ht="15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6"/>
      <c r="J561" s="175"/>
      <c r="K561" s="176"/>
      <c r="L561" s="175"/>
      <c r="M561" s="175"/>
      <c r="N561" s="175"/>
      <c r="O561" s="175"/>
    </row>
    <row r="562" s="177" customFormat="true" ht="15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6"/>
      <c r="J562" s="175"/>
      <c r="K562" s="176"/>
      <c r="L562" s="175"/>
      <c r="M562" s="175"/>
      <c r="N562" s="175"/>
      <c r="O562" s="175"/>
    </row>
    <row r="563" s="177" customFormat="true" ht="15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6"/>
      <c r="J563" s="175"/>
      <c r="K563" s="176"/>
      <c r="L563" s="175"/>
      <c r="M563" s="175"/>
      <c r="N563" s="175"/>
      <c r="O563" s="175"/>
    </row>
    <row r="564" s="177" customFormat="true" ht="15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6"/>
      <c r="J564" s="175"/>
      <c r="K564" s="176"/>
      <c r="L564" s="175"/>
      <c r="M564" s="175"/>
      <c r="N564" s="175"/>
      <c r="O564" s="175"/>
    </row>
    <row r="565" s="177" customFormat="true" ht="15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6"/>
      <c r="J565" s="175"/>
      <c r="K565" s="176"/>
      <c r="L565" s="175"/>
      <c r="M565" s="175"/>
      <c r="N565" s="175"/>
      <c r="O565" s="175"/>
    </row>
    <row r="566" s="177" customFormat="true" ht="15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6"/>
      <c r="J566" s="175"/>
      <c r="K566" s="176"/>
      <c r="L566" s="175"/>
      <c r="M566" s="175"/>
      <c r="N566" s="175"/>
      <c r="O566" s="175"/>
    </row>
    <row r="567" s="177" customFormat="true" ht="15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6"/>
      <c r="J567" s="175"/>
      <c r="K567" s="176"/>
      <c r="L567" s="175"/>
      <c r="M567" s="175"/>
      <c r="N567" s="175"/>
      <c r="O567" s="175"/>
    </row>
    <row r="568" s="177" customFormat="true" ht="15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6"/>
      <c r="J568" s="175"/>
      <c r="K568" s="176"/>
      <c r="L568" s="175"/>
      <c r="M568" s="175"/>
      <c r="N568" s="175"/>
      <c r="O568" s="175"/>
    </row>
    <row r="569" s="177" customFormat="true" ht="15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6"/>
      <c r="J569" s="175"/>
      <c r="K569" s="176"/>
      <c r="L569" s="175"/>
      <c r="M569" s="175"/>
      <c r="N569" s="175"/>
      <c r="O569" s="175"/>
    </row>
    <row r="570" s="177" customFormat="true" ht="15" hidden="false" customHeight="false" outlineLevel="0" collapsed="false">
      <c r="A570" s="175"/>
      <c r="B570" s="175"/>
      <c r="C570" s="175"/>
      <c r="D570" s="175"/>
      <c r="E570" s="175"/>
      <c r="F570" s="175"/>
      <c r="G570" s="175"/>
      <c r="H570" s="175"/>
      <c r="I570" s="176"/>
      <c r="J570" s="175"/>
      <c r="K570" s="176"/>
      <c r="L570" s="175"/>
      <c r="M570" s="175"/>
      <c r="N570" s="175"/>
      <c r="O570" s="175"/>
    </row>
    <row r="571" s="177" customFormat="true" ht="15" hidden="false" customHeight="false" outlineLevel="0" collapsed="false">
      <c r="A571" s="175"/>
      <c r="B571" s="175"/>
      <c r="C571" s="175"/>
      <c r="D571" s="175"/>
      <c r="E571" s="175"/>
      <c r="F571" s="175"/>
      <c r="G571" s="175"/>
      <c r="H571" s="175"/>
      <c r="I571" s="176"/>
      <c r="J571" s="175"/>
      <c r="K571" s="176"/>
      <c r="L571" s="175"/>
      <c r="M571" s="175"/>
      <c r="N571" s="175"/>
      <c r="O571" s="175"/>
    </row>
    <row r="572" s="177" customFormat="true" ht="15" hidden="false" customHeight="false" outlineLevel="0" collapsed="false">
      <c r="A572" s="175"/>
      <c r="B572" s="175"/>
      <c r="C572" s="175"/>
      <c r="D572" s="175"/>
      <c r="E572" s="175"/>
      <c r="F572" s="175"/>
      <c r="G572" s="175"/>
      <c r="H572" s="175"/>
      <c r="I572" s="176"/>
      <c r="J572" s="175"/>
      <c r="K572" s="176"/>
      <c r="L572" s="175"/>
      <c r="M572" s="175"/>
      <c r="N572" s="175"/>
      <c r="O572" s="175"/>
    </row>
    <row r="573" s="177" customFormat="true" ht="15" hidden="false" customHeight="false" outlineLevel="0" collapsed="false">
      <c r="A573" s="175"/>
      <c r="B573" s="175"/>
      <c r="C573" s="175"/>
      <c r="D573" s="175"/>
      <c r="E573" s="175"/>
      <c r="F573" s="175"/>
      <c r="G573" s="175"/>
      <c r="H573" s="175"/>
      <c r="I573" s="176"/>
      <c r="J573" s="175"/>
      <c r="K573" s="176"/>
      <c r="L573" s="175"/>
      <c r="M573" s="175"/>
      <c r="N573" s="175"/>
      <c r="O573" s="175"/>
    </row>
    <row r="574" s="177" customFormat="true" ht="15" hidden="false" customHeight="false" outlineLevel="0" collapsed="false">
      <c r="A574" s="175"/>
      <c r="B574" s="175"/>
      <c r="C574" s="175"/>
      <c r="D574" s="175"/>
      <c r="E574" s="175"/>
      <c r="F574" s="175"/>
      <c r="G574" s="175"/>
      <c r="H574" s="175"/>
      <c r="I574" s="176"/>
      <c r="J574" s="175"/>
      <c r="K574" s="176"/>
      <c r="L574" s="175"/>
      <c r="M574" s="175"/>
      <c r="N574" s="175"/>
      <c r="O574" s="175"/>
    </row>
    <row r="575" s="177" customFormat="true" ht="15" hidden="false" customHeight="false" outlineLevel="0" collapsed="false">
      <c r="A575" s="175"/>
      <c r="B575" s="175"/>
      <c r="C575" s="175"/>
      <c r="D575" s="175"/>
      <c r="E575" s="175"/>
      <c r="F575" s="175"/>
      <c r="G575" s="175"/>
      <c r="H575" s="175"/>
      <c r="I575" s="176"/>
      <c r="J575" s="175"/>
      <c r="K575" s="176"/>
      <c r="L575" s="175"/>
      <c r="M575" s="175"/>
      <c r="N575" s="175"/>
      <c r="O575" s="175"/>
    </row>
    <row r="576" s="177" customFormat="true" ht="15" hidden="false" customHeight="false" outlineLevel="0" collapsed="false">
      <c r="A576" s="175"/>
      <c r="B576" s="175"/>
      <c r="C576" s="175"/>
      <c r="D576" s="175"/>
      <c r="E576" s="175"/>
      <c r="F576" s="175"/>
      <c r="G576" s="175"/>
      <c r="H576" s="175"/>
      <c r="I576" s="176"/>
      <c r="J576" s="175"/>
      <c r="K576" s="176"/>
      <c r="L576" s="175"/>
      <c r="M576" s="175"/>
      <c r="N576" s="175"/>
      <c r="O576" s="175"/>
    </row>
    <row r="577" s="177" customFormat="true" ht="15" hidden="false" customHeight="false" outlineLevel="0" collapsed="false">
      <c r="A577" s="175"/>
      <c r="B577" s="175"/>
      <c r="C577" s="175"/>
      <c r="D577" s="175"/>
      <c r="E577" s="175"/>
      <c r="F577" s="175"/>
      <c r="G577" s="175"/>
      <c r="H577" s="175"/>
      <c r="I577" s="176"/>
      <c r="J577" s="175"/>
      <c r="K577" s="176"/>
      <c r="L577" s="175"/>
      <c r="M577" s="175"/>
      <c r="N577" s="175"/>
      <c r="O577" s="175"/>
    </row>
    <row r="578" s="177" customFormat="true" ht="15" hidden="false" customHeight="false" outlineLevel="0" collapsed="false">
      <c r="A578" s="175"/>
      <c r="B578" s="175"/>
      <c r="C578" s="175"/>
      <c r="D578" s="175"/>
      <c r="E578" s="175"/>
      <c r="F578" s="175"/>
      <c r="G578" s="175"/>
      <c r="H578" s="175"/>
      <c r="I578" s="176"/>
      <c r="J578" s="175"/>
      <c r="K578" s="176"/>
      <c r="L578" s="175"/>
      <c r="M578" s="175"/>
      <c r="N578" s="175"/>
      <c r="O578" s="175"/>
    </row>
    <row r="579" s="177" customFormat="true" ht="15" hidden="false" customHeight="false" outlineLevel="0" collapsed="false">
      <c r="A579" s="175"/>
      <c r="B579" s="175"/>
      <c r="C579" s="175"/>
      <c r="D579" s="175"/>
      <c r="E579" s="175"/>
      <c r="F579" s="175"/>
      <c r="G579" s="175"/>
      <c r="H579" s="175"/>
      <c r="I579" s="176"/>
      <c r="J579" s="175"/>
      <c r="K579" s="176"/>
      <c r="L579" s="175"/>
      <c r="M579" s="175"/>
      <c r="N579" s="175"/>
      <c r="O579" s="175"/>
    </row>
    <row r="580" s="177" customFormat="true" ht="15" hidden="false" customHeight="false" outlineLevel="0" collapsed="false">
      <c r="A580" s="175"/>
      <c r="B580" s="175"/>
      <c r="C580" s="175"/>
      <c r="D580" s="175"/>
      <c r="E580" s="175"/>
      <c r="F580" s="175"/>
      <c r="G580" s="175"/>
      <c r="H580" s="175"/>
      <c r="I580" s="176"/>
      <c r="J580" s="175"/>
      <c r="K580" s="176"/>
      <c r="L580" s="175"/>
      <c r="M580" s="175"/>
      <c r="N580" s="175"/>
      <c r="O580" s="175"/>
    </row>
    <row r="581" s="177" customFormat="true" ht="15" hidden="false" customHeight="false" outlineLevel="0" collapsed="false">
      <c r="A581" s="175"/>
      <c r="B581" s="175"/>
      <c r="C581" s="175"/>
      <c r="D581" s="175"/>
      <c r="E581" s="175"/>
      <c r="F581" s="175"/>
      <c r="G581" s="175"/>
      <c r="H581" s="175"/>
      <c r="I581" s="176"/>
      <c r="J581" s="175"/>
      <c r="K581" s="176"/>
      <c r="L581" s="175"/>
      <c r="M581" s="175"/>
      <c r="N581" s="175"/>
      <c r="O581" s="175"/>
    </row>
    <row r="582" s="177" customFormat="true" ht="15" hidden="false" customHeight="false" outlineLevel="0" collapsed="false">
      <c r="A582" s="175"/>
      <c r="B582" s="175"/>
      <c r="C582" s="175"/>
      <c r="D582" s="175"/>
      <c r="E582" s="175"/>
      <c r="F582" s="175"/>
      <c r="G582" s="175"/>
      <c r="H582" s="175"/>
      <c r="I582" s="176"/>
      <c r="J582" s="175"/>
      <c r="K582" s="176"/>
      <c r="L582" s="175"/>
      <c r="M582" s="175"/>
      <c r="N582" s="175"/>
      <c r="O582" s="175"/>
    </row>
    <row r="583" s="177" customFormat="true" ht="15" hidden="false" customHeight="false" outlineLevel="0" collapsed="false">
      <c r="A583" s="175"/>
      <c r="B583" s="175"/>
      <c r="C583" s="175"/>
      <c r="D583" s="175"/>
      <c r="E583" s="175"/>
      <c r="F583" s="175"/>
      <c r="G583" s="175"/>
      <c r="H583" s="175"/>
      <c r="I583" s="176"/>
      <c r="J583" s="175"/>
      <c r="K583" s="176"/>
      <c r="L583" s="175"/>
      <c r="M583" s="175"/>
      <c r="N583" s="175"/>
      <c r="O583" s="175"/>
    </row>
    <row r="584" s="177" customFormat="true" ht="15" hidden="false" customHeight="false" outlineLevel="0" collapsed="false">
      <c r="A584" s="175"/>
      <c r="B584" s="175"/>
      <c r="C584" s="175"/>
      <c r="D584" s="175"/>
      <c r="E584" s="175"/>
      <c r="F584" s="175"/>
      <c r="G584" s="175"/>
      <c r="H584" s="175"/>
      <c r="I584" s="176"/>
      <c r="J584" s="175"/>
      <c r="K584" s="176"/>
      <c r="L584" s="175"/>
      <c r="M584" s="175"/>
      <c r="N584" s="175"/>
      <c r="O584" s="175"/>
    </row>
    <row r="585" s="177" customFormat="true" ht="15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6"/>
      <c r="J585" s="175"/>
      <c r="K585" s="176"/>
      <c r="L585" s="175"/>
      <c r="M585" s="175"/>
      <c r="N585" s="175"/>
      <c r="O585" s="175"/>
    </row>
    <row r="586" s="177" customFormat="true" ht="15" hidden="false" customHeight="false" outlineLevel="0" collapsed="false">
      <c r="A586" s="175"/>
      <c r="B586" s="175"/>
      <c r="C586" s="175"/>
      <c r="D586" s="175"/>
      <c r="E586" s="175"/>
      <c r="F586" s="175"/>
      <c r="G586" s="175"/>
      <c r="H586" s="175"/>
      <c r="I586" s="176"/>
      <c r="J586" s="175"/>
      <c r="K586" s="176"/>
      <c r="L586" s="175"/>
      <c r="M586" s="175"/>
      <c r="N586" s="175"/>
      <c r="O586" s="175"/>
    </row>
    <row r="587" s="177" customFormat="true" ht="15" hidden="false" customHeight="false" outlineLevel="0" collapsed="false">
      <c r="A587" s="175"/>
      <c r="B587" s="175"/>
      <c r="C587" s="175"/>
      <c r="D587" s="175"/>
      <c r="E587" s="175"/>
      <c r="F587" s="175"/>
      <c r="G587" s="175"/>
      <c r="H587" s="175"/>
      <c r="I587" s="176"/>
      <c r="J587" s="175"/>
      <c r="K587" s="176"/>
      <c r="L587" s="175"/>
      <c r="M587" s="175"/>
      <c r="N587" s="175"/>
      <c r="O587" s="175"/>
    </row>
    <row r="588" s="177" customFormat="true" ht="15" hidden="false" customHeight="false" outlineLevel="0" collapsed="false">
      <c r="A588" s="175"/>
      <c r="B588" s="175"/>
      <c r="C588" s="175"/>
      <c r="D588" s="175"/>
      <c r="E588" s="175"/>
      <c r="F588" s="175"/>
      <c r="G588" s="175"/>
      <c r="H588" s="175"/>
      <c r="I588" s="176"/>
      <c r="J588" s="175"/>
      <c r="K588" s="176"/>
      <c r="L588" s="175"/>
      <c r="M588" s="175"/>
      <c r="N588" s="175"/>
      <c r="O588" s="175"/>
    </row>
    <row r="589" s="177" customFormat="true" ht="15" hidden="false" customHeight="false" outlineLevel="0" collapsed="false">
      <c r="A589" s="175"/>
      <c r="B589" s="175"/>
      <c r="C589" s="175"/>
      <c r="D589" s="175"/>
      <c r="E589" s="175"/>
      <c r="F589" s="175"/>
      <c r="G589" s="175"/>
      <c r="H589" s="175"/>
      <c r="I589" s="176"/>
      <c r="J589" s="175"/>
      <c r="K589" s="176"/>
      <c r="L589" s="175"/>
      <c r="M589" s="175"/>
      <c r="N589" s="175"/>
      <c r="O589" s="175"/>
    </row>
    <row r="590" s="177" customFormat="true" ht="15" hidden="false" customHeight="false" outlineLevel="0" collapsed="false">
      <c r="A590" s="175"/>
      <c r="B590" s="175"/>
      <c r="C590" s="175"/>
      <c r="D590" s="175"/>
      <c r="E590" s="175"/>
      <c r="F590" s="175"/>
      <c r="G590" s="175"/>
      <c r="H590" s="175"/>
      <c r="I590" s="176"/>
      <c r="J590" s="175"/>
      <c r="K590" s="176"/>
      <c r="L590" s="175"/>
      <c r="M590" s="175"/>
      <c r="N590" s="175"/>
      <c r="O590" s="175"/>
    </row>
    <row r="591" s="177" customFormat="true" ht="15" hidden="false" customHeight="false" outlineLevel="0" collapsed="false">
      <c r="A591" s="175"/>
      <c r="B591" s="175"/>
      <c r="C591" s="175"/>
      <c r="D591" s="175"/>
      <c r="E591" s="175"/>
      <c r="F591" s="175"/>
      <c r="G591" s="175"/>
      <c r="H591" s="175"/>
      <c r="I591" s="176"/>
      <c r="J591" s="175"/>
      <c r="K591" s="176"/>
      <c r="L591" s="175"/>
      <c r="M591" s="175"/>
      <c r="N591" s="175"/>
      <c r="O591" s="175"/>
    </row>
    <row r="592" s="177" customFormat="true" ht="15" hidden="false" customHeight="false" outlineLevel="0" collapsed="false">
      <c r="A592" s="175"/>
      <c r="B592" s="175"/>
      <c r="C592" s="175"/>
      <c r="D592" s="175"/>
      <c r="E592" s="175"/>
      <c r="F592" s="175"/>
      <c r="G592" s="175"/>
      <c r="H592" s="175"/>
      <c r="I592" s="176"/>
      <c r="J592" s="175"/>
      <c r="K592" s="176"/>
      <c r="L592" s="175"/>
      <c r="M592" s="175"/>
      <c r="N592" s="175"/>
      <c r="O592" s="175"/>
    </row>
    <row r="593" s="177" customFormat="true" ht="15" hidden="false" customHeight="false" outlineLevel="0" collapsed="false">
      <c r="A593" s="175"/>
      <c r="B593" s="175"/>
      <c r="C593" s="175"/>
      <c r="D593" s="175"/>
      <c r="E593" s="175"/>
      <c r="F593" s="175"/>
      <c r="G593" s="175"/>
      <c r="H593" s="175"/>
      <c r="I593" s="176"/>
      <c r="J593" s="175"/>
      <c r="K593" s="176"/>
      <c r="L593" s="175"/>
      <c r="M593" s="175"/>
      <c r="N593" s="175"/>
      <c r="O593" s="175"/>
    </row>
    <row r="594" s="177" customFormat="true" ht="15" hidden="false" customHeight="false" outlineLevel="0" collapsed="false">
      <c r="A594" s="175"/>
      <c r="B594" s="175"/>
      <c r="C594" s="175"/>
      <c r="D594" s="175"/>
      <c r="E594" s="175"/>
      <c r="F594" s="175"/>
      <c r="G594" s="175"/>
      <c r="H594" s="175"/>
      <c r="I594" s="176"/>
      <c r="J594" s="175"/>
      <c r="K594" s="176"/>
      <c r="L594" s="175"/>
      <c r="M594" s="175"/>
      <c r="N594" s="175"/>
      <c r="O594" s="175"/>
    </row>
    <row r="595" s="177" customFormat="true" ht="15" hidden="false" customHeight="false" outlineLevel="0" collapsed="false">
      <c r="A595" s="175"/>
      <c r="B595" s="175"/>
      <c r="C595" s="175"/>
      <c r="D595" s="175"/>
      <c r="E595" s="175"/>
      <c r="F595" s="175"/>
      <c r="G595" s="175"/>
      <c r="H595" s="175"/>
      <c r="I595" s="176"/>
      <c r="J595" s="175"/>
      <c r="K595" s="176"/>
      <c r="L595" s="175"/>
      <c r="M595" s="175"/>
      <c r="N595" s="175"/>
      <c r="O595" s="175"/>
    </row>
    <row r="596" s="177" customFormat="true" ht="15" hidden="false" customHeight="false" outlineLevel="0" collapsed="false">
      <c r="A596" s="175"/>
      <c r="B596" s="175"/>
      <c r="C596" s="175"/>
      <c r="D596" s="175"/>
      <c r="E596" s="175"/>
      <c r="F596" s="175"/>
      <c r="G596" s="175"/>
      <c r="H596" s="175"/>
      <c r="I596" s="176"/>
      <c r="J596" s="175"/>
      <c r="K596" s="176"/>
      <c r="L596" s="175"/>
      <c r="M596" s="175"/>
      <c r="N596" s="175"/>
      <c r="O596" s="175"/>
    </row>
    <row r="597" s="177" customFormat="true" ht="15" hidden="false" customHeight="false" outlineLevel="0" collapsed="false">
      <c r="A597" s="175"/>
      <c r="B597" s="175"/>
      <c r="C597" s="175"/>
      <c r="D597" s="175"/>
      <c r="E597" s="175"/>
      <c r="F597" s="175"/>
      <c r="G597" s="175"/>
      <c r="H597" s="175"/>
      <c r="I597" s="176"/>
      <c r="J597" s="175"/>
      <c r="K597" s="176"/>
      <c r="L597" s="175"/>
      <c r="M597" s="175"/>
      <c r="N597" s="175"/>
      <c r="O597" s="175"/>
    </row>
    <row r="598" s="177" customFormat="true" ht="15" hidden="false" customHeight="false" outlineLevel="0" collapsed="false">
      <c r="A598" s="175"/>
      <c r="B598" s="175"/>
      <c r="C598" s="175"/>
      <c r="D598" s="175"/>
      <c r="E598" s="175"/>
      <c r="F598" s="175"/>
      <c r="G598" s="175"/>
      <c r="H598" s="175"/>
      <c r="I598" s="176"/>
      <c r="J598" s="175"/>
      <c r="K598" s="176"/>
      <c r="L598" s="175"/>
      <c r="M598" s="175"/>
      <c r="N598" s="175"/>
      <c r="O598" s="175"/>
    </row>
    <row r="599" s="177" customFormat="true" ht="15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6"/>
      <c r="J599" s="175"/>
      <c r="K599" s="176"/>
      <c r="L599" s="175"/>
      <c r="M599" s="175"/>
      <c r="N599" s="175"/>
      <c r="O599" s="175"/>
    </row>
    <row r="600" s="177" customFormat="true" ht="15" hidden="false" customHeight="false" outlineLevel="0" collapsed="false">
      <c r="A600" s="175"/>
      <c r="B600" s="175"/>
      <c r="C600" s="175"/>
      <c r="D600" s="175"/>
      <c r="E600" s="175"/>
      <c r="F600" s="175"/>
      <c r="G600" s="175"/>
      <c r="H600" s="175"/>
      <c r="I600" s="176"/>
      <c r="J600" s="175"/>
      <c r="K600" s="176"/>
      <c r="L600" s="175"/>
      <c r="M600" s="175"/>
      <c r="N600" s="175"/>
      <c r="O600" s="175"/>
    </row>
    <row r="601" s="177" customFormat="true" ht="15" hidden="false" customHeight="false" outlineLevel="0" collapsed="false">
      <c r="A601" s="175"/>
      <c r="B601" s="175"/>
      <c r="C601" s="175"/>
      <c r="D601" s="175"/>
      <c r="E601" s="175"/>
      <c r="F601" s="175"/>
      <c r="G601" s="175"/>
      <c r="H601" s="175"/>
      <c r="I601" s="176"/>
      <c r="J601" s="175"/>
      <c r="K601" s="176"/>
      <c r="L601" s="175"/>
      <c r="M601" s="175"/>
      <c r="N601" s="175"/>
      <c r="O601" s="175"/>
    </row>
    <row r="602" s="177" customFormat="true" ht="15" hidden="false" customHeight="false" outlineLevel="0" collapsed="false">
      <c r="A602" s="175"/>
      <c r="B602" s="175"/>
      <c r="C602" s="175"/>
      <c r="D602" s="175"/>
      <c r="E602" s="175"/>
      <c r="F602" s="175"/>
      <c r="G602" s="175"/>
      <c r="H602" s="175"/>
      <c r="I602" s="176"/>
      <c r="J602" s="175"/>
      <c r="K602" s="176"/>
      <c r="L602" s="175"/>
      <c r="M602" s="175"/>
      <c r="N602" s="175"/>
      <c r="O602" s="175"/>
    </row>
    <row r="603" s="177" customFormat="true" ht="15" hidden="false" customHeight="false" outlineLevel="0" collapsed="false">
      <c r="A603" s="175"/>
      <c r="B603" s="175"/>
      <c r="C603" s="175"/>
      <c r="D603" s="175"/>
      <c r="E603" s="175"/>
      <c r="F603" s="175"/>
      <c r="G603" s="175"/>
      <c r="H603" s="175"/>
      <c r="I603" s="176"/>
      <c r="J603" s="175"/>
      <c r="K603" s="176"/>
      <c r="L603" s="175"/>
      <c r="M603" s="175"/>
      <c r="N603" s="175"/>
      <c r="O603" s="175"/>
    </row>
    <row r="604" s="177" customFormat="true" ht="15" hidden="false" customHeight="false" outlineLevel="0" collapsed="false">
      <c r="A604" s="175"/>
      <c r="B604" s="175"/>
      <c r="C604" s="175"/>
      <c r="D604" s="175"/>
      <c r="E604" s="175"/>
      <c r="F604" s="175"/>
      <c r="G604" s="175"/>
      <c r="H604" s="175"/>
      <c r="I604" s="176"/>
      <c r="J604" s="175"/>
      <c r="K604" s="176"/>
      <c r="L604" s="175"/>
      <c r="M604" s="175"/>
      <c r="N604" s="175"/>
      <c r="O604" s="175"/>
    </row>
    <row r="605" s="177" customFormat="true" ht="15" hidden="false" customHeight="false" outlineLevel="0" collapsed="false">
      <c r="A605" s="175"/>
      <c r="B605" s="175"/>
      <c r="C605" s="175"/>
      <c r="D605" s="175"/>
      <c r="E605" s="175"/>
      <c r="F605" s="175"/>
      <c r="G605" s="175"/>
      <c r="H605" s="175"/>
      <c r="I605" s="176"/>
      <c r="J605" s="175"/>
      <c r="K605" s="176"/>
      <c r="L605" s="175"/>
      <c r="M605" s="175"/>
      <c r="N605" s="175"/>
      <c r="O605" s="175"/>
    </row>
    <row r="606" s="177" customFormat="true" ht="15" hidden="false" customHeight="false" outlineLevel="0" collapsed="false">
      <c r="A606" s="175"/>
      <c r="B606" s="175"/>
      <c r="C606" s="175"/>
      <c r="D606" s="175"/>
      <c r="E606" s="175"/>
      <c r="F606" s="175"/>
      <c r="G606" s="175"/>
      <c r="H606" s="175"/>
      <c r="I606" s="176"/>
      <c r="J606" s="175"/>
      <c r="K606" s="176"/>
      <c r="L606" s="175"/>
      <c r="M606" s="175"/>
      <c r="N606" s="175"/>
      <c r="O606" s="175"/>
    </row>
    <row r="607" s="177" customFormat="true" ht="15" hidden="false" customHeight="false" outlineLevel="0" collapsed="false">
      <c r="A607" s="175"/>
      <c r="B607" s="175"/>
      <c r="C607" s="175"/>
      <c r="D607" s="175"/>
      <c r="E607" s="175"/>
      <c r="F607" s="175"/>
      <c r="G607" s="175"/>
      <c r="H607" s="175"/>
      <c r="I607" s="176"/>
      <c r="J607" s="175"/>
      <c r="K607" s="176"/>
      <c r="L607" s="175"/>
      <c r="M607" s="175"/>
      <c r="N607" s="175"/>
      <c r="O607" s="175"/>
    </row>
    <row r="608" s="177" customFormat="true" ht="15" hidden="false" customHeight="false" outlineLevel="0" collapsed="false">
      <c r="A608" s="175"/>
      <c r="B608" s="175"/>
      <c r="C608" s="175"/>
      <c r="D608" s="175"/>
      <c r="E608" s="175"/>
      <c r="F608" s="175"/>
      <c r="G608" s="175"/>
      <c r="H608" s="175"/>
      <c r="I608" s="176"/>
      <c r="J608" s="175"/>
      <c r="K608" s="176"/>
      <c r="L608" s="175"/>
      <c r="M608" s="175"/>
      <c r="N608" s="175"/>
      <c r="O608" s="175"/>
    </row>
    <row r="609" s="177" customFormat="true" ht="15" hidden="false" customHeight="false" outlineLevel="0" collapsed="false">
      <c r="A609" s="175"/>
      <c r="B609" s="175"/>
      <c r="C609" s="175"/>
      <c r="D609" s="175"/>
      <c r="E609" s="175"/>
      <c r="F609" s="175"/>
      <c r="G609" s="175"/>
      <c r="H609" s="175"/>
      <c r="I609" s="176"/>
      <c r="J609" s="175"/>
      <c r="K609" s="176"/>
      <c r="L609" s="175"/>
      <c r="M609" s="175"/>
      <c r="N609" s="175"/>
      <c r="O609" s="175"/>
    </row>
    <row r="610" s="177" customFormat="true" ht="15" hidden="false" customHeight="false" outlineLevel="0" collapsed="false">
      <c r="A610" s="175"/>
      <c r="B610" s="175"/>
      <c r="C610" s="175"/>
      <c r="D610" s="175"/>
      <c r="E610" s="175"/>
      <c r="F610" s="175"/>
      <c r="G610" s="175"/>
      <c r="H610" s="175"/>
      <c r="I610" s="176"/>
      <c r="J610" s="175"/>
      <c r="K610" s="176"/>
      <c r="L610" s="175"/>
      <c r="M610" s="175"/>
      <c r="N610" s="175"/>
      <c r="O610" s="175"/>
    </row>
    <row r="611" s="177" customFormat="true" ht="15" hidden="false" customHeight="false" outlineLevel="0" collapsed="false">
      <c r="A611" s="175"/>
      <c r="B611" s="175"/>
      <c r="C611" s="175"/>
      <c r="D611" s="175"/>
      <c r="E611" s="175"/>
      <c r="F611" s="175"/>
      <c r="G611" s="175"/>
      <c r="H611" s="175"/>
      <c r="I611" s="176"/>
      <c r="J611" s="175"/>
      <c r="K611" s="176"/>
      <c r="L611" s="175"/>
      <c r="M611" s="175"/>
      <c r="N611" s="175"/>
      <c r="O611" s="175"/>
    </row>
    <row r="612" s="177" customFormat="true" ht="15" hidden="false" customHeight="false" outlineLevel="0" collapsed="false">
      <c r="A612" s="175"/>
      <c r="B612" s="175"/>
      <c r="C612" s="175"/>
      <c r="D612" s="175"/>
      <c r="E612" s="175"/>
      <c r="F612" s="175"/>
      <c r="G612" s="175"/>
      <c r="H612" s="175"/>
      <c r="I612" s="176"/>
      <c r="J612" s="175"/>
      <c r="K612" s="176"/>
      <c r="L612" s="175"/>
      <c r="M612" s="175"/>
      <c r="N612" s="175"/>
      <c r="O612" s="175"/>
    </row>
    <row r="613" s="177" customFormat="true" ht="15" hidden="false" customHeight="false" outlineLevel="0" collapsed="false">
      <c r="A613" s="175"/>
      <c r="B613" s="175"/>
      <c r="C613" s="175"/>
      <c r="D613" s="175"/>
      <c r="E613" s="175"/>
      <c r="F613" s="175"/>
      <c r="G613" s="175"/>
      <c r="H613" s="175"/>
      <c r="I613" s="176"/>
      <c r="J613" s="175"/>
      <c r="K613" s="176"/>
      <c r="L613" s="175"/>
      <c r="M613" s="175"/>
      <c r="N613" s="175"/>
      <c r="O613" s="175"/>
    </row>
    <row r="614" s="177" customFormat="true" ht="15" hidden="false" customHeight="false" outlineLevel="0" collapsed="false">
      <c r="A614" s="175"/>
      <c r="B614" s="175"/>
      <c r="C614" s="175"/>
      <c r="D614" s="175"/>
      <c r="E614" s="175"/>
      <c r="F614" s="175"/>
      <c r="G614" s="175"/>
      <c r="H614" s="175"/>
      <c r="I614" s="176"/>
      <c r="J614" s="175"/>
      <c r="K614" s="176"/>
      <c r="L614" s="175"/>
      <c r="M614" s="175"/>
      <c r="N614" s="175"/>
      <c r="O614" s="175"/>
    </row>
    <row r="615" s="177" customFormat="true" ht="15" hidden="false" customHeight="false" outlineLevel="0" collapsed="false">
      <c r="A615" s="175"/>
      <c r="B615" s="175"/>
      <c r="C615" s="175"/>
      <c r="D615" s="175"/>
      <c r="E615" s="175"/>
      <c r="F615" s="175"/>
      <c r="G615" s="175"/>
      <c r="H615" s="175"/>
      <c r="I615" s="176"/>
      <c r="J615" s="175"/>
      <c r="K615" s="176"/>
      <c r="L615" s="175"/>
      <c r="M615" s="175"/>
      <c r="N615" s="175"/>
      <c r="O615" s="175"/>
    </row>
    <row r="616" s="177" customFormat="true" ht="15" hidden="false" customHeight="false" outlineLevel="0" collapsed="false">
      <c r="A616" s="175"/>
      <c r="B616" s="175"/>
      <c r="C616" s="175"/>
      <c r="D616" s="175"/>
      <c r="E616" s="175"/>
      <c r="F616" s="175"/>
      <c r="G616" s="175"/>
      <c r="H616" s="175"/>
      <c r="I616" s="176"/>
      <c r="J616" s="175"/>
      <c r="K616" s="176"/>
      <c r="L616" s="175"/>
      <c r="M616" s="175"/>
      <c r="N616" s="175"/>
      <c r="O616" s="175"/>
    </row>
    <row r="617" s="177" customFormat="true" ht="15" hidden="false" customHeight="false" outlineLevel="0" collapsed="false">
      <c r="A617" s="175"/>
      <c r="B617" s="175"/>
      <c r="C617" s="175"/>
      <c r="D617" s="175"/>
      <c r="E617" s="175"/>
      <c r="F617" s="175"/>
      <c r="G617" s="175"/>
      <c r="H617" s="175"/>
      <c r="I617" s="176"/>
      <c r="J617" s="175"/>
      <c r="K617" s="176"/>
      <c r="L617" s="175"/>
      <c r="M617" s="175"/>
      <c r="N617" s="175"/>
      <c r="O617" s="175"/>
    </row>
    <row r="618" s="177" customFormat="true" ht="15" hidden="false" customHeight="false" outlineLevel="0" collapsed="false">
      <c r="A618" s="175"/>
      <c r="B618" s="175"/>
      <c r="C618" s="175"/>
      <c r="D618" s="175"/>
      <c r="E618" s="175"/>
      <c r="F618" s="175"/>
      <c r="G618" s="175"/>
      <c r="H618" s="175"/>
      <c r="I618" s="176"/>
      <c r="J618" s="175"/>
      <c r="K618" s="176"/>
      <c r="L618" s="175"/>
      <c r="M618" s="175"/>
      <c r="N618" s="175"/>
      <c r="O618" s="175"/>
    </row>
    <row r="619" s="177" customFormat="true" ht="15" hidden="false" customHeight="false" outlineLevel="0" collapsed="false">
      <c r="A619" s="175"/>
      <c r="B619" s="175"/>
      <c r="C619" s="175"/>
      <c r="D619" s="175"/>
      <c r="E619" s="175"/>
      <c r="F619" s="175"/>
      <c r="G619" s="175"/>
      <c r="H619" s="175"/>
      <c r="I619" s="176"/>
      <c r="J619" s="175"/>
      <c r="K619" s="176"/>
      <c r="L619" s="175"/>
      <c r="M619" s="175"/>
      <c r="N619" s="175"/>
      <c r="O619" s="175"/>
    </row>
    <row r="620" s="177" customFormat="true" ht="15" hidden="false" customHeight="false" outlineLevel="0" collapsed="false">
      <c r="A620" s="175"/>
      <c r="B620" s="175"/>
      <c r="C620" s="175"/>
      <c r="D620" s="175"/>
      <c r="E620" s="175"/>
      <c r="F620" s="175"/>
      <c r="G620" s="175"/>
      <c r="H620" s="175"/>
      <c r="I620" s="176"/>
      <c r="J620" s="175"/>
      <c r="K620" s="176"/>
      <c r="L620" s="175"/>
      <c r="M620" s="175"/>
      <c r="N620" s="175"/>
      <c r="O620" s="175"/>
    </row>
    <row r="621" s="177" customFormat="true" ht="15" hidden="false" customHeight="false" outlineLevel="0" collapsed="false">
      <c r="A621" s="175"/>
      <c r="B621" s="175"/>
      <c r="C621" s="175"/>
      <c r="D621" s="175"/>
      <c r="E621" s="175"/>
      <c r="F621" s="175"/>
      <c r="G621" s="175"/>
      <c r="H621" s="175"/>
      <c r="I621" s="176"/>
      <c r="J621" s="175"/>
      <c r="K621" s="176"/>
      <c r="L621" s="175"/>
      <c r="M621" s="175"/>
      <c r="N621" s="175"/>
      <c r="O621" s="175"/>
    </row>
    <row r="622" s="177" customFormat="true" ht="15" hidden="false" customHeight="false" outlineLevel="0" collapsed="false">
      <c r="A622" s="175"/>
      <c r="B622" s="175"/>
      <c r="C622" s="175"/>
      <c r="D622" s="175"/>
      <c r="E622" s="175"/>
      <c r="F622" s="175"/>
      <c r="G622" s="175"/>
      <c r="H622" s="175"/>
      <c r="I622" s="176"/>
      <c r="J622" s="175"/>
      <c r="K622" s="176"/>
      <c r="L622" s="175"/>
      <c r="M622" s="175"/>
      <c r="N622" s="175"/>
      <c r="O622" s="175"/>
    </row>
    <row r="623" s="177" customFormat="true" ht="15" hidden="false" customHeight="false" outlineLevel="0" collapsed="false">
      <c r="A623" s="175"/>
      <c r="B623" s="175"/>
      <c r="C623" s="175"/>
      <c r="D623" s="175"/>
      <c r="E623" s="175"/>
      <c r="F623" s="175"/>
      <c r="G623" s="175"/>
      <c r="H623" s="175"/>
      <c r="I623" s="176"/>
      <c r="J623" s="175"/>
      <c r="K623" s="176"/>
      <c r="L623" s="175"/>
      <c r="M623" s="175"/>
      <c r="N623" s="175"/>
      <c r="O623" s="175"/>
    </row>
    <row r="624" s="177" customFormat="true" ht="15" hidden="false" customHeight="false" outlineLevel="0" collapsed="false">
      <c r="A624" s="175"/>
      <c r="B624" s="175"/>
      <c r="C624" s="175"/>
      <c r="D624" s="175"/>
      <c r="E624" s="175"/>
      <c r="F624" s="175"/>
      <c r="G624" s="175"/>
      <c r="H624" s="175"/>
      <c r="I624" s="176"/>
      <c r="J624" s="175"/>
      <c r="K624" s="176"/>
      <c r="L624" s="175"/>
      <c r="M624" s="175"/>
      <c r="N624" s="175"/>
      <c r="O624" s="175"/>
    </row>
    <row r="625" s="177" customFormat="true" ht="15" hidden="false" customHeight="false" outlineLevel="0" collapsed="false">
      <c r="A625" s="175"/>
      <c r="B625" s="175"/>
      <c r="C625" s="175"/>
      <c r="D625" s="175"/>
      <c r="E625" s="175"/>
      <c r="F625" s="175"/>
      <c r="G625" s="175"/>
      <c r="H625" s="175"/>
      <c r="I625" s="176"/>
      <c r="J625" s="175"/>
      <c r="K625" s="176"/>
      <c r="L625" s="175"/>
      <c r="M625" s="175"/>
      <c r="N625" s="175"/>
      <c r="O625" s="175"/>
    </row>
    <row r="626" s="177" customFormat="true" ht="15" hidden="false" customHeight="false" outlineLevel="0" collapsed="false">
      <c r="A626" s="175"/>
      <c r="B626" s="175"/>
      <c r="C626" s="175"/>
      <c r="D626" s="175"/>
      <c r="E626" s="175"/>
      <c r="F626" s="175"/>
      <c r="G626" s="175"/>
      <c r="H626" s="175"/>
      <c r="I626" s="176"/>
      <c r="J626" s="175"/>
      <c r="K626" s="176"/>
      <c r="L626" s="175"/>
      <c r="M626" s="175"/>
      <c r="N626" s="175"/>
      <c r="O626" s="175"/>
    </row>
    <row r="627" s="177" customFormat="true" ht="15" hidden="false" customHeight="false" outlineLevel="0" collapsed="false">
      <c r="A627" s="175"/>
      <c r="B627" s="175"/>
      <c r="C627" s="175"/>
      <c r="D627" s="175"/>
      <c r="E627" s="175"/>
      <c r="F627" s="175"/>
      <c r="G627" s="175"/>
      <c r="H627" s="175"/>
      <c r="I627" s="176"/>
      <c r="J627" s="175"/>
      <c r="K627" s="176"/>
      <c r="L627" s="175"/>
      <c r="M627" s="175"/>
      <c r="N627" s="175"/>
      <c r="O627" s="175"/>
    </row>
    <row r="628" s="177" customFormat="true" ht="15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6"/>
      <c r="J628" s="175"/>
      <c r="K628" s="176"/>
      <c r="L628" s="175"/>
      <c r="M628" s="175"/>
      <c r="N628" s="175"/>
      <c r="O628" s="175"/>
    </row>
    <row r="629" s="177" customFormat="true" ht="15" hidden="false" customHeight="false" outlineLevel="0" collapsed="false">
      <c r="A629" s="175"/>
      <c r="B629" s="175"/>
      <c r="C629" s="175"/>
      <c r="D629" s="175"/>
      <c r="E629" s="175"/>
      <c r="F629" s="175"/>
      <c r="G629" s="175"/>
      <c r="H629" s="175"/>
      <c r="I629" s="176"/>
      <c r="J629" s="175"/>
      <c r="K629" s="176"/>
      <c r="L629" s="175"/>
      <c r="M629" s="175"/>
      <c r="N629" s="175"/>
      <c r="O629" s="175"/>
    </row>
    <row r="630" s="177" customFormat="true" ht="15" hidden="false" customHeight="false" outlineLevel="0" collapsed="false">
      <c r="A630" s="175"/>
      <c r="B630" s="175"/>
      <c r="C630" s="175"/>
      <c r="D630" s="175"/>
      <c r="E630" s="175"/>
      <c r="F630" s="175"/>
      <c r="G630" s="175"/>
      <c r="H630" s="175"/>
      <c r="I630" s="176"/>
      <c r="J630" s="175"/>
      <c r="K630" s="176"/>
      <c r="L630" s="175"/>
      <c r="M630" s="175"/>
      <c r="N630" s="175"/>
      <c r="O630" s="175"/>
    </row>
    <row r="631" s="177" customFormat="true" ht="15" hidden="false" customHeight="false" outlineLevel="0" collapsed="false">
      <c r="A631" s="175"/>
      <c r="B631" s="175"/>
      <c r="C631" s="175"/>
      <c r="D631" s="175"/>
      <c r="E631" s="175"/>
      <c r="F631" s="175"/>
      <c r="G631" s="175"/>
      <c r="H631" s="175"/>
      <c r="I631" s="176"/>
      <c r="J631" s="175"/>
      <c r="K631" s="176"/>
      <c r="L631" s="175"/>
      <c r="M631" s="175"/>
      <c r="N631" s="175"/>
      <c r="O631" s="175"/>
    </row>
    <row r="632" s="177" customFormat="true" ht="15" hidden="false" customHeight="false" outlineLevel="0" collapsed="false">
      <c r="A632" s="175"/>
      <c r="B632" s="175"/>
      <c r="C632" s="175"/>
      <c r="D632" s="175"/>
      <c r="E632" s="175"/>
      <c r="F632" s="175"/>
      <c r="G632" s="175"/>
      <c r="H632" s="175"/>
      <c r="I632" s="176"/>
      <c r="J632" s="175"/>
      <c r="K632" s="176"/>
      <c r="L632" s="175"/>
      <c r="M632" s="175"/>
      <c r="N632" s="175"/>
      <c r="O632" s="175"/>
    </row>
    <row r="633" s="177" customFormat="true" ht="15" hidden="false" customHeight="false" outlineLevel="0" collapsed="false">
      <c r="A633" s="175"/>
      <c r="B633" s="175"/>
      <c r="C633" s="175"/>
      <c r="D633" s="175"/>
      <c r="E633" s="175"/>
      <c r="F633" s="175"/>
      <c r="G633" s="175"/>
      <c r="H633" s="175"/>
      <c r="I633" s="176"/>
      <c r="J633" s="175"/>
      <c r="K633" s="176"/>
      <c r="L633" s="175"/>
      <c r="M633" s="175"/>
      <c r="N633" s="175"/>
      <c r="O633" s="175"/>
    </row>
    <row r="634" s="177" customFormat="true" ht="15" hidden="false" customHeight="false" outlineLevel="0" collapsed="false">
      <c r="A634" s="175"/>
      <c r="B634" s="175"/>
      <c r="C634" s="175"/>
      <c r="D634" s="175"/>
      <c r="E634" s="175"/>
      <c r="F634" s="175"/>
      <c r="G634" s="175"/>
      <c r="H634" s="175"/>
      <c r="I634" s="176"/>
      <c r="J634" s="175"/>
      <c r="K634" s="176"/>
      <c r="L634" s="175"/>
      <c r="M634" s="175"/>
      <c r="N634" s="175"/>
      <c r="O634" s="175"/>
    </row>
    <row r="635" s="177" customFormat="true" ht="15" hidden="false" customHeight="false" outlineLevel="0" collapsed="false">
      <c r="A635" s="175"/>
      <c r="B635" s="175"/>
      <c r="C635" s="175"/>
      <c r="D635" s="175"/>
      <c r="E635" s="175"/>
      <c r="F635" s="175"/>
      <c r="G635" s="175"/>
      <c r="H635" s="175"/>
      <c r="I635" s="176"/>
      <c r="J635" s="175"/>
      <c r="K635" s="176"/>
      <c r="L635" s="175"/>
      <c r="M635" s="175"/>
      <c r="N635" s="175"/>
      <c r="O635" s="175"/>
    </row>
    <row r="636" s="177" customFormat="true" ht="15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6"/>
      <c r="J636" s="175"/>
      <c r="K636" s="176"/>
      <c r="L636" s="175"/>
      <c r="M636" s="175"/>
      <c r="N636" s="175"/>
      <c r="O636" s="175"/>
    </row>
    <row r="637" s="177" customFormat="true" ht="15" hidden="false" customHeight="false" outlineLevel="0" collapsed="false">
      <c r="A637" s="175"/>
      <c r="B637" s="175"/>
      <c r="C637" s="175"/>
      <c r="D637" s="175"/>
      <c r="E637" s="175"/>
      <c r="F637" s="175"/>
      <c r="G637" s="175"/>
      <c r="H637" s="175"/>
      <c r="I637" s="176"/>
      <c r="J637" s="175"/>
      <c r="K637" s="176"/>
      <c r="L637" s="175"/>
      <c r="M637" s="175"/>
      <c r="N637" s="175"/>
      <c r="O637" s="175"/>
    </row>
    <row r="638" s="177" customFormat="true" ht="15" hidden="false" customHeight="false" outlineLevel="0" collapsed="false">
      <c r="A638" s="175"/>
      <c r="B638" s="175"/>
      <c r="C638" s="175"/>
      <c r="D638" s="175"/>
      <c r="E638" s="175"/>
      <c r="F638" s="175"/>
      <c r="G638" s="175"/>
      <c r="H638" s="175"/>
      <c r="I638" s="176"/>
      <c r="J638" s="175"/>
      <c r="K638" s="176"/>
      <c r="L638" s="175"/>
      <c r="M638" s="175"/>
      <c r="N638" s="175"/>
      <c r="O638" s="175"/>
    </row>
    <row r="639" s="177" customFormat="true" ht="15" hidden="false" customHeight="false" outlineLevel="0" collapsed="false">
      <c r="A639" s="175"/>
      <c r="B639" s="175"/>
      <c r="C639" s="175"/>
      <c r="D639" s="175"/>
      <c r="E639" s="175"/>
      <c r="F639" s="175"/>
      <c r="G639" s="175"/>
      <c r="H639" s="175"/>
      <c r="I639" s="176"/>
      <c r="J639" s="175"/>
      <c r="K639" s="176"/>
      <c r="L639" s="175"/>
      <c r="M639" s="175"/>
      <c r="N639" s="175"/>
      <c r="O639" s="175"/>
    </row>
    <row r="640" s="177" customFormat="true" ht="15" hidden="false" customHeight="false" outlineLevel="0" collapsed="false">
      <c r="A640" s="175"/>
      <c r="B640" s="175"/>
      <c r="C640" s="175"/>
      <c r="D640" s="175"/>
      <c r="E640" s="175"/>
      <c r="F640" s="175"/>
      <c r="G640" s="175"/>
      <c r="H640" s="175"/>
      <c r="I640" s="176"/>
      <c r="J640" s="175"/>
      <c r="K640" s="176"/>
      <c r="L640" s="175"/>
      <c r="M640" s="175"/>
      <c r="N640" s="175"/>
      <c r="O640" s="175"/>
    </row>
    <row r="641" s="177" customFormat="true" ht="15" hidden="false" customHeight="false" outlineLevel="0" collapsed="false">
      <c r="A641" s="175"/>
      <c r="B641" s="175"/>
      <c r="C641" s="175"/>
      <c r="D641" s="175"/>
      <c r="E641" s="175"/>
      <c r="F641" s="175"/>
      <c r="G641" s="175"/>
      <c r="H641" s="175"/>
      <c r="I641" s="176"/>
      <c r="J641" s="175"/>
      <c r="K641" s="176"/>
      <c r="L641" s="175"/>
      <c r="M641" s="175"/>
      <c r="N641" s="175"/>
      <c r="O641" s="175"/>
    </row>
    <row r="642" s="177" customFormat="true" ht="15" hidden="false" customHeight="false" outlineLevel="0" collapsed="false">
      <c r="A642" s="175"/>
      <c r="B642" s="175"/>
      <c r="C642" s="175"/>
      <c r="D642" s="175"/>
      <c r="E642" s="175"/>
      <c r="F642" s="175"/>
      <c r="G642" s="175"/>
      <c r="H642" s="175"/>
      <c r="I642" s="176"/>
      <c r="J642" s="175"/>
      <c r="K642" s="176"/>
      <c r="L642" s="175"/>
      <c r="M642" s="175"/>
      <c r="N642" s="175"/>
      <c r="O642" s="175"/>
    </row>
    <row r="643" s="177" customFormat="true" ht="15" hidden="false" customHeight="false" outlineLevel="0" collapsed="false">
      <c r="A643" s="175"/>
      <c r="B643" s="175"/>
      <c r="C643" s="175"/>
      <c r="D643" s="175"/>
      <c r="E643" s="175"/>
      <c r="F643" s="175"/>
      <c r="G643" s="175"/>
      <c r="H643" s="175"/>
      <c r="I643" s="176"/>
      <c r="J643" s="175"/>
      <c r="K643" s="176"/>
      <c r="L643" s="175"/>
      <c r="M643" s="175"/>
      <c r="N643" s="175"/>
      <c r="O643" s="175"/>
    </row>
    <row r="644" s="177" customFormat="true" ht="15" hidden="false" customHeight="false" outlineLevel="0" collapsed="false">
      <c r="A644" s="175"/>
      <c r="B644" s="175"/>
      <c r="C644" s="175"/>
      <c r="D644" s="175"/>
      <c r="E644" s="175"/>
      <c r="F644" s="175"/>
      <c r="G644" s="175"/>
      <c r="H644" s="175"/>
      <c r="I644" s="176"/>
      <c r="J644" s="175"/>
      <c r="K644" s="176"/>
      <c r="L644" s="175"/>
      <c r="M644" s="175"/>
      <c r="N644" s="175"/>
      <c r="O644" s="175"/>
    </row>
    <row r="645" s="177" customFormat="true" ht="15" hidden="false" customHeight="false" outlineLevel="0" collapsed="false">
      <c r="A645" s="175"/>
      <c r="B645" s="175"/>
      <c r="C645" s="175"/>
      <c r="D645" s="175"/>
      <c r="E645" s="175"/>
      <c r="F645" s="175"/>
      <c r="G645" s="175"/>
      <c r="H645" s="175"/>
      <c r="I645" s="176"/>
      <c r="J645" s="175"/>
      <c r="K645" s="176"/>
      <c r="L645" s="175"/>
      <c r="M645" s="175"/>
      <c r="N645" s="175"/>
      <c r="O645" s="175"/>
    </row>
    <row r="646" s="177" customFormat="true" ht="15" hidden="false" customHeight="false" outlineLevel="0" collapsed="false">
      <c r="A646" s="175"/>
      <c r="B646" s="175"/>
      <c r="C646" s="175"/>
      <c r="D646" s="175"/>
      <c r="E646" s="175"/>
      <c r="F646" s="175"/>
      <c r="G646" s="175"/>
      <c r="H646" s="175"/>
      <c r="I646" s="176"/>
      <c r="J646" s="175"/>
      <c r="K646" s="176"/>
      <c r="L646" s="175"/>
      <c r="M646" s="175"/>
      <c r="N646" s="175"/>
      <c r="O646" s="175"/>
    </row>
    <row r="647" s="177" customFormat="true" ht="15" hidden="false" customHeight="false" outlineLevel="0" collapsed="false">
      <c r="A647" s="175"/>
      <c r="B647" s="175"/>
      <c r="C647" s="175"/>
      <c r="D647" s="175"/>
      <c r="E647" s="175"/>
      <c r="F647" s="175"/>
      <c r="G647" s="175"/>
      <c r="H647" s="175"/>
      <c r="I647" s="176"/>
      <c r="J647" s="175"/>
      <c r="K647" s="176"/>
      <c r="L647" s="175"/>
      <c r="M647" s="175"/>
      <c r="N647" s="175"/>
      <c r="O647" s="175"/>
    </row>
    <row r="648" s="177" customFormat="true" ht="15" hidden="false" customHeight="false" outlineLevel="0" collapsed="false">
      <c r="A648" s="175"/>
      <c r="B648" s="175"/>
      <c r="C648" s="175"/>
      <c r="D648" s="175"/>
      <c r="E648" s="175"/>
      <c r="F648" s="175"/>
      <c r="G648" s="175"/>
      <c r="H648" s="175"/>
      <c r="I648" s="176"/>
      <c r="J648" s="175"/>
      <c r="K648" s="176"/>
      <c r="L648" s="175"/>
      <c r="M648" s="175"/>
      <c r="N648" s="175"/>
      <c r="O648" s="175"/>
    </row>
    <row r="649" s="177" customFormat="true" ht="15" hidden="false" customHeight="false" outlineLevel="0" collapsed="false">
      <c r="A649" s="175"/>
      <c r="B649" s="175"/>
      <c r="C649" s="175"/>
      <c r="D649" s="175"/>
      <c r="E649" s="175"/>
      <c r="F649" s="175"/>
      <c r="G649" s="175"/>
      <c r="H649" s="175"/>
      <c r="I649" s="176"/>
      <c r="J649" s="175"/>
      <c r="K649" s="176"/>
      <c r="L649" s="175"/>
      <c r="M649" s="175"/>
      <c r="N649" s="175"/>
      <c r="O649" s="175"/>
    </row>
    <row r="650" s="177" customFormat="true" ht="15" hidden="false" customHeight="false" outlineLevel="0" collapsed="false">
      <c r="A650" s="175"/>
      <c r="B650" s="175"/>
      <c r="C650" s="175"/>
      <c r="D650" s="175"/>
      <c r="E650" s="175"/>
      <c r="F650" s="175"/>
      <c r="G650" s="175"/>
      <c r="H650" s="175"/>
      <c r="I650" s="176"/>
      <c r="J650" s="175"/>
      <c r="K650" s="176"/>
      <c r="L650" s="175"/>
      <c r="M650" s="175"/>
      <c r="N650" s="175"/>
      <c r="O650" s="175"/>
    </row>
    <row r="651" s="177" customFormat="true" ht="15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76"/>
      <c r="J651" s="175"/>
      <c r="K651" s="176"/>
      <c r="L651" s="175"/>
      <c r="M651" s="175"/>
      <c r="N651" s="175"/>
      <c r="O651" s="175"/>
    </row>
    <row r="652" s="177" customFormat="true" ht="15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76"/>
      <c r="J652" s="175"/>
      <c r="K652" s="176"/>
      <c r="L652" s="175"/>
      <c r="M652" s="175"/>
      <c r="N652" s="175"/>
      <c r="O652" s="175"/>
    </row>
    <row r="653" s="177" customFormat="true" ht="15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76"/>
      <c r="J653" s="175"/>
      <c r="K653" s="176"/>
      <c r="L653" s="175"/>
      <c r="M653" s="175"/>
      <c r="N653" s="175"/>
      <c r="O653" s="175"/>
    </row>
    <row r="654" s="177" customFormat="true" ht="15" hidden="false" customHeight="false" outlineLevel="0" collapsed="false">
      <c r="A654" s="175"/>
      <c r="B654" s="175"/>
      <c r="C654" s="175"/>
      <c r="D654" s="175"/>
      <c r="E654" s="175"/>
      <c r="F654" s="175"/>
      <c r="G654" s="175"/>
      <c r="H654" s="175"/>
      <c r="I654" s="176"/>
      <c r="J654" s="175"/>
      <c r="K654" s="176"/>
      <c r="L654" s="175"/>
      <c r="M654" s="175"/>
      <c r="N654" s="175"/>
      <c r="O654" s="175"/>
    </row>
    <row r="655" s="177" customFormat="true" ht="15" hidden="false" customHeight="false" outlineLevel="0" collapsed="false">
      <c r="A655" s="175"/>
      <c r="B655" s="175"/>
      <c r="C655" s="175"/>
      <c r="D655" s="175"/>
      <c r="E655" s="175"/>
      <c r="F655" s="175"/>
      <c r="G655" s="175"/>
      <c r="H655" s="175"/>
      <c r="I655" s="176"/>
      <c r="J655" s="175"/>
      <c r="K655" s="176"/>
      <c r="L655" s="175"/>
      <c r="M655" s="175"/>
      <c r="N655" s="175"/>
      <c r="O655" s="175"/>
    </row>
    <row r="656" s="177" customFormat="true" ht="15" hidden="false" customHeight="false" outlineLevel="0" collapsed="false">
      <c r="A656" s="175"/>
      <c r="B656" s="175"/>
      <c r="C656" s="175"/>
      <c r="D656" s="175"/>
      <c r="E656" s="175"/>
      <c r="F656" s="175"/>
      <c r="G656" s="175"/>
      <c r="H656" s="175"/>
      <c r="I656" s="176"/>
      <c r="J656" s="175"/>
      <c r="K656" s="176"/>
      <c r="L656" s="175"/>
      <c r="M656" s="175"/>
      <c r="N656" s="175"/>
      <c r="O656" s="175"/>
    </row>
    <row r="657" s="177" customFormat="true" ht="15" hidden="false" customHeight="false" outlineLevel="0" collapsed="false">
      <c r="A657" s="175"/>
      <c r="B657" s="175"/>
      <c r="C657" s="175"/>
      <c r="D657" s="175"/>
      <c r="E657" s="175"/>
      <c r="F657" s="175"/>
      <c r="G657" s="175"/>
      <c r="H657" s="175"/>
      <c r="I657" s="176"/>
      <c r="J657" s="175"/>
      <c r="K657" s="176"/>
      <c r="L657" s="175"/>
      <c r="M657" s="175"/>
      <c r="N657" s="175"/>
      <c r="O657" s="175"/>
    </row>
    <row r="658" s="177" customFormat="true" ht="15" hidden="false" customHeight="false" outlineLevel="0" collapsed="false">
      <c r="A658" s="175"/>
      <c r="B658" s="175"/>
      <c r="C658" s="175"/>
      <c r="D658" s="175"/>
      <c r="E658" s="175"/>
      <c r="F658" s="175"/>
      <c r="G658" s="175"/>
      <c r="H658" s="175"/>
      <c r="I658" s="176"/>
      <c r="J658" s="175"/>
      <c r="K658" s="176"/>
      <c r="L658" s="175"/>
      <c r="M658" s="175"/>
      <c r="N658" s="175"/>
      <c r="O658" s="175"/>
    </row>
    <row r="659" s="177" customFormat="true" ht="15" hidden="false" customHeight="false" outlineLevel="0" collapsed="false">
      <c r="A659" s="175"/>
      <c r="B659" s="175"/>
      <c r="C659" s="175"/>
      <c r="D659" s="175"/>
      <c r="E659" s="175"/>
      <c r="F659" s="175"/>
      <c r="G659" s="175"/>
      <c r="H659" s="175"/>
      <c r="I659" s="176"/>
      <c r="J659" s="175"/>
      <c r="K659" s="176"/>
      <c r="L659" s="175"/>
      <c r="M659" s="175"/>
      <c r="N659" s="175"/>
      <c r="O659" s="175"/>
    </row>
    <row r="660" s="177" customFormat="true" ht="15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76"/>
      <c r="J660" s="175"/>
      <c r="K660" s="176"/>
      <c r="L660" s="175"/>
      <c r="M660" s="175"/>
      <c r="N660" s="175"/>
      <c r="O660" s="175"/>
    </row>
    <row r="661" s="177" customFormat="true" ht="15" hidden="false" customHeight="false" outlineLevel="0" collapsed="false">
      <c r="A661" s="175"/>
      <c r="B661" s="175"/>
      <c r="C661" s="175"/>
      <c r="D661" s="175"/>
      <c r="E661" s="175"/>
      <c r="F661" s="175"/>
      <c r="G661" s="175"/>
      <c r="H661" s="175"/>
      <c r="I661" s="176"/>
      <c r="J661" s="175"/>
      <c r="K661" s="176"/>
      <c r="L661" s="175"/>
      <c r="M661" s="175"/>
      <c r="N661" s="175"/>
      <c r="O661" s="175"/>
    </row>
    <row r="662" s="177" customFormat="true" ht="15" hidden="false" customHeight="false" outlineLevel="0" collapsed="false">
      <c r="A662" s="175"/>
      <c r="B662" s="175"/>
      <c r="C662" s="175"/>
      <c r="D662" s="175"/>
      <c r="E662" s="175"/>
      <c r="F662" s="175"/>
      <c r="G662" s="175"/>
      <c r="H662" s="175"/>
      <c r="I662" s="176"/>
      <c r="J662" s="175"/>
      <c r="K662" s="176"/>
      <c r="L662" s="175"/>
      <c r="M662" s="175"/>
      <c r="N662" s="175"/>
      <c r="O662" s="175"/>
    </row>
    <row r="663" s="177" customFormat="true" ht="15" hidden="false" customHeight="false" outlineLevel="0" collapsed="false">
      <c r="A663" s="175"/>
      <c r="B663" s="175"/>
      <c r="C663" s="175"/>
      <c r="D663" s="175"/>
      <c r="E663" s="175"/>
      <c r="F663" s="175"/>
      <c r="G663" s="175"/>
      <c r="H663" s="175"/>
      <c r="I663" s="176"/>
      <c r="J663" s="175"/>
      <c r="K663" s="176"/>
      <c r="L663" s="175"/>
      <c r="M663" s="175"/>
      <c r="N663" s="175"/>
      <c r="O663" s="175"/>
    </row>
    <row r="664" s="177" customFormat="true" ht="15" hidden="false" customHeight="false" outlineLevel="0" collapsed="false">
      <c r="A664" s="175"/>
      <c r="B664" s="175"/>
      <c r="C664" s="175"/>
      <c r="D664" s="175"/>
      <c r="E664" s="175"/>
      <c r="F664" s="175"/>
      <c r="G664" s="175"/>
      <c r="H664" s="175"/>
      <c r="I664" s="176"/>
      <c r="J664" s="175"/>
      <c r="K664" s="176"/>
      <c r="L664" s="175"/>
      <c r="M664" s="175"/>
      <c r="N664" s="175"/>
      <c r="O664" s="175"/>
    </row>
    <row r="665" s="177" customFormat="true" ht="15" hidden="false" customHeight="false" outlineLevel="0" collapsed="false">
      <c r="A665" s="175"/>
      <c r="B665" s="175"/>
      <c r="C665" s="175"/>
      <c r="D665" s="175"/>
      <c r="E665" s="175"/>
      <c r="F665" s="175"/>
      <c r="G665" s="175"/>
      <c r="H665" s="175"/>
      <c r="I665" s="176"/>
      <c r="J665" s="175"/>
      <c r="K665" s="176"/>
      <c r="L665" s="175"/>
      <c r="M665" s="175"/>
      <c r="N665" s="175"/>
      <c r="O665" s="175"/>
    </row>
    <row r="666" s="177" customFormat="true" ht="15" hidden="false" customHeight="false" outlineLevel="0" collapsed="false">
      <c r="A666" s="175"/>
      <c r="B666" s="175"/>
      <c r="C666" s="175"/>
      <c r="D666" s="175"/>
      <c r="E666" s="175"/>
      <c r="F666" s="175"/>
      <c r="G666" s="175"/>
      <c r="H666" s="175"/>
      <c r="I666" s="176"/>
      <c r="J666" s="175"/>
      <c r="K666" s="176"/>
      <c r="L666" s="175"/>
      <c r="M666" s="175"/>
      <c r="N666" s="175"/>
      <c r="O666" s="175"/>
    </row>
    <row r="667" s="177" customFormat="true" ht="15" hidden="false" customHeight="false" outlineLevel="0" collapsed="false">
      <c r="A667" s="175"/>
      <c r="B667" s="175"/>
      <c r="C667" s="175"/>
      <c r="D667" s="175"/>
      <c r="E667" s="175"/>
      <c r="F667" s="175"/>
      <c r="G667" s="175"/>
      <c r="H667" s="175"/>
      <c r="I667" s="176"/>
      <c r="J667" s="175"/>
      <c r="K667" s="176"/>
      <c r="L667" s="175"/>
      <c r="M667" s="175"/>
      <c r="N667" s="175"/>
      <c r="O667" s="175"/>
    </row>
    <row r="668" s="177" customFormat="true" ht="15" hidden="false" customHeight="false" outlineLevel="0" collapsed="false">
      <c r="A668" s="175"/>
      <c r="B668" s="175"/>
      <c r="C668" s="175"/>
      <c r="D668" s="175"/>
      <c r="E668" s="175"/>
      <c r="F668" s="175"/>
      <c r="G668" s="175"/>
      <c r="H668" s="175"/>
      <c r="I668" s="176"/>
      <c r="J668" s="175"/>
      <c r="K668" s="176"/>
      <c r="L668" s="175"/>
      <c r="M668" s="175"/>
      <c r="N668" s="175"/>
      <c r="O668" s="175"/>
    </row>
    <row r="669" s="177" customFormat="true" ht="15" hidden="false" customHeight="false" outlineLevel="0" collapsed="false">
      <c r="A669" s="175"/>
      <c r="B669" s="175"/>
      <c r="C669" s="175"/>
      <c r="D669" s="175"/>
      <c r="E669" s="175"/>
      <c r="F669" s="175"/>
      <c r="G669" s="175"/>
      <c r="H669" s="175"/>
      <c r="I669" s="176"/>
      <c r="J669" s="175"/>
      <c r="K669" s="176"/>
      <c r="L669" s="175"/>
      <c r="M669" s="175"/>
      <c r="N669" s="175"/>
      <c r="O669" s="175"/>
    </row>
    <row r="670" s="177" customFormat="true" ht="15" hidden="false" customHeight="false" outlineLevel="0" collapsed="false">
      <c r="A670" s="175"/>
      <c r="B670" s="175"/>
      <c r="C670" s="175"/>
      <c r="D670" s="175"/>
      <c r="E670" s="175"/>
      <c r="F670" s="175"/>
      <c r="G670" s="175"/>
      <c r="H670" s="175"/>
      <c r="I670" s="176"/>
      <c r="J670" s="175"/>
      <c r="K670" s="176"/>
      <c r="L670" s="175"/>
      <c r="M670" s="175"/>
      <c r="N670" s="175"/>
      <c r="O670" s="175"/>
    </row>
    <row r="671" s="177" customFormat="true" ht="15" hidden="false" customHeight="false" outlineLevel="0" collapsed="false">
      <c r="A671" s="175"/>
      <c r="B671" s="175"/>
      <c r="C671" s="175"/>
      <c r="D671" s="175"/>
      <c r="E671" s="175"/>
      <c r="F671" s="175"/>
      <c r="G671" s="175"/>
      <c r="H671" s="175"/>
      <c r="I671" s="176"/>
      <c r="J671" s="175"/>
      <c r="K671" s="176"/>
      <c r="L671" s="175"/>
      <c r="M671" s="175"/>
      <c r="N671" s="175"/>
      <c r="O671" s="175"/>
    </row>
    <row r="672" s="177" customFormat="true" ht="15" hidden="false" customHeight="false" outlineLevel="0" collapsed="false">
      <c r="A672" s="175"/>
      <c r="B672" s="175"/>
      <c r="C672" s="175"/>
      <c r="D672" s="175"/>
      <c r="E672" s="175"/>
      <c r="F672" s="175"/>
      <c r="G672" s="175"/>
      <c r="H672" s="175"/>
      <c r="I672" s="176"/>
      <c r="J672" s="175"/>
      <c r="K672" s="176"/>
      <c r="L672" s="175"/>
      <c r="M672" s="175"/>
      <c r="N672" s="175"/>
      <c r="O672" s="175"/>
    </row>
    <row r="673" s="177" customFormat="true" ht="15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6"/>
      <c r="J673" s="175"/>
      <c r="K673" s="176"/>
      <c r="L673" s="175"/>
      <c r="M673" s="175"/>
      <c r="N673" s="175"/>
      <c r="O673" s="175"/>
    </row>
    <row r="674" s="177" customFormat="true" ht="15" hidden="false" customHeight="false" outlineLevel="0" collapsed="false">
      <c r="A674" s="175"/>
      <c r="B674" s="175"/>
      <c r="C674" s="175"/>
      <c r="D674" s="175"/>
      <c r="E674" s="175"/>
      <c r="F674" s="175"/>
      <c r="G674" s="175"/>
      <c r="H674" s="175"/>
      <c r="I674" s="176"/>
      <c r="J674" s="175"/>
      <c r="K674" s="176"/>
      <c r="L674" s="175"/>
      <c r="M674" s="175"/>
      <c r="N674" s="175"/>
      <c r="O674" s="175"/>
    </row>
    <row r="675" s="177" customFormat="true" ht="15" hidden="false" customHeight="false" outlineLevel="0" collapsed="false">
      <c r="A675" s="175"/>
      <c r="B675" s="175"/>
      <c r="C675" s="175"/>
      <c r="D675" s="175"/>
      <c r="E675" s="175"/>
      <c r="F675" s="175"/>
      <c r="G675" s="175"/>
      <c r="H675" s="175"/>
      <c r="I675" s="176"/>
      <c r="J675" s="175"/>
      <c r="K675" s="176"/>
      <c r="L675" s="175"/>
      <c r="M675" s="175"/>
      <c r="N675" s="175"/>
      <c r="O675" s="175"/>
    </row>
    <row r="676" s="177" customFormat="true" ht="15" hidden="false" customHeight="false" outlineLevel="0" collapsed="false">
      <c r="A676" s="175"/>
      <c r="B676" s="175"/>
      <c r="C676" s="175"/>
      <c r="D676" s="175"/>
      <c r="E676" s="175"/>
      <c r="F676" s="175"/>
      <c r="G676" s="175"/>
      <c r="H676" s="175"/>
      <c r="I676" s="176"/>
      <c r="J676" s="175"/>
      <c r="K676" s="176"/>
      <c r="L676" s="175"/>
      <c r="M676" s="175"/>
      <c r="N676" s="175"/>
      <c r="O676" s="175"/>
    </row>
    <row r="677" s="177" customFormat="true" ht="15" hidden="false" customHeight="false" outlineLevel="0" collapsed="false">
      <c r="A677" s="175"/>
      <c r="B677" s="175"/>
      <c r="C677" s="175"/>
      <c r="D677" s="175"/>
      <c r="E677" s="175"/>
      <c r="F677" s="175"/>
      <c r="G677" s="175"/>
      <c r="H677" s="175"/>
      <c r="I677" s="176"/>
      <c r="J677" s="175"/>
      <c r="K677" s="176"/>
      <c r="L677" s="175"/>
      <c r="M677" s="175"/>
      <c r="N677" s="175"/>
      <c r="O677" s="175"/>
    </row>
    <row r="678" s="177" customFormat="true" ht="15" hidden="false" customHeight="false" outlineLevel="0" collapsed="false">
      <c r="A678" s="175"/>
      <c r="B678" s="175"/>
      <c r="C678" s="175"/>
      <c r="D678" s="175"/>
      <c r="E678" s="175"/>
      <c r="F678" s="175"/>
      <c r="G678" s="175"/>
      <c r="H678" s="175"/>
      <c r="I678" s="176"/>
      <c r="J678" s="175"/>
      <c r="K678" s="176"/>
      <c r="L678" s="175"/>
      <c r="M678" s="175"/>
      <c r="N678" s="175"/>
      <c r="O678" s="175"/>
    </row>
    <row r="679" s="177" customFormat="true" ht="15" hidden="false" customHeight="false" outlineLevel="0" collapsed="false">
      <c r="A679" s="175"/>
      <c r="B679" s="175"/>
      <c r="C679" s="175"/>
      <c r="D679" s="175"/>
      <c r="E679" s="175"/>
      <c r="F679" s="175"/>
      <c r="G679" s="175"/>
      <c r="H679" s="175"/>
      <c r="I679" s="176"/>
      <c r="J679" s="175"/>
      <c r="K679" s="176"/>
      <c r="L679" s="175"/>
      <c r="M679" s="175"/>
      <c r="N679" s="175"/>
      <c r="O679" s="175"/>
    </row>
    <row r="680" s="177" customFormat="true" ht="15" hidden="false" customHeight="false" outlineLevel="0" collapsed="false">
      <c r="A680" s="175"/>
      <c r="B680" s="175"/>
      <c r="C680" s="175"/>
      <c r="D680" s="175"/>
      <c r="E680" s="175"/>
      <c r="F680" s="175"/>
      <c r="G680" s="175"/>
      <c r="H680" s="175"/>
      <c r="I680" s="176"/>
      <c r="J680" s="175"/>
      <c r="K680" s="176"/>
      <c r="L680" s="175"/>
      <c r="M680" s="175"/>
      <c r="N680" s="175"/>
      <c r="O680" s="175"/>
    </row>
    <row r="681" s="177" customFormat="true" ht="15" hidden="false" customHeight="false" outlineLevel="0" collapsed="false">
      <c r="A681" s="175"/>
      <c r="B681" s="175"/>
      <c r="C681" s="175"/>
      <c r="D681" s="175"/>
      <c r="E681" s="175"/>
      <c r="F681" s="175"/>
      <c r="G681" s="175"/>
      <c r="H681" s="175"/>
      <c r="I681" s="176"/>
      <c r="J681" s="175"/>
      <c r="K681" s="176"/>
      <c r="L681" s="175"/>
      <c r="M681" s="175"/>
      <c r="N681" s="175"/>
      <c r="O681" s="175"/>
    </row>
    <row r="682" s="177" customFormat="true" ht="15" hidden="false" customHeight="false" outlineLevel="0" collapsed="false">
      <c r="A682" s="175"/>
      <c r="B682" s="175"/>
      <c r="C682" s="175"/>
      <c r="D682" s="175"/>
      <c r="E682" s="175"/>
      <c r="F682" s="175"/>
      <c r="G682" s="175"/>
      <c r="H682" s="175"/>
      <c r="I682" s="176"/>
      <c r="J682" s="175"/>
      <c r="K682" s="176"/>
      <c r="L682" s="175"/>
      <c r="M682" s="175"/>
      <c r="N682" s="175"/>
      <c r="O682" s="175"/>
    </row>
    <row r="683" s="177" customFormat="true" ht="15" hidden="false" customHeight="false" outlineLevel="0" collapsed="false">
      <c r="A683" s="175"/>
      <c r="B683" s="175"/>
      <c r="C683" s="175"/>
      <c r="D683" s="175"/>
      <c r="E683" s="175"/>
      <c r="F683" s="175"/>
      <c r="G683" s="175"/>
      <c r="H683" s="175"/>
      <c r="I683" s="176"/>
      <c r="J683" s="175"/>
      <c r="K683" s="176"/>
      <c r="L683" s="175"/>
      <c r="M683" s="175"/>
      <c r="N683" s="175"/>
      <c r="O683" s="175"/>
    </row>
    <row r="684" s="177" customFormat="true" ht="15" hidden="false" customHeight="false" outlineLevel="0" collapsed="false">
      <c r="A684" s="175"/>
      <c r="B684" s="175"/>
      <c r="C684" s="175"/>
      <c r="D684" s="175"/>
      <c r="E684" s="175"/>
      <c r="F684" s="175"/>
      <c r="G684" s="175"/>
      <c r="H684" s="175"/>
      <c r="I684" s="176"/>
      <c r="J684" s="175"/>
      <c r="K684" s="176"/>
      <c r="L684" s="175"/>
      <c r="M684" s="175"/>
      <c r="N684" s="175"/>
      <c r="O684" s="175"/>
    </row>
    <row r="685" s="177" customFormat="true" ht="15" hidden="false" customHeight="false" outlineLevel="0" collapsed="false">
      <c r="A685" s="175"/>
      <c r="B685" s="175"/>
      <c r="C685" s="175"/>
      <c r="D685" s="175"/>
      <c r="E685" s="175"/>
      <c r="F685" s="175"/>
      <c r="G685" s="175"/>
      <c r="H685" s="175"/>
      <c r="I685" s="176"/>
      <c r="J685" s="175"/>
      <c r="K685" s="176"/>
      <c r="L685" s="175"/>
      <c r="M685" s="175"/>
      <c r="N685" s="175"/>
      <c r="O685" s="175"/>
    </row>
    <row r="686" s="177" customFormat="true" ht="15" hidden="false" customHeight="false" outlineLevel="0" collapsed="false">
      <c r="A686" s="175"/>
      <c r="B686" s="175"/>
      <c r="C686" s="175"/>
      <c r="D686" s="175"/>
      <c r="E686" s="175"/>
      <c r="F686" s="175"/>
      <c r="G686" s="175"/>
      <c r="H686" s="175"/>
      <c r="I686" s="176"/>
      <c r="J686" s="175"/>
      <c r="K686" s="176"/>
      <c r="L686" s="175"/>
      <c r="M686" s="175"/>
      <c r="N686" s="175"/>
      <c r="O686" s="175"/>
    </row>
    <row r="687" s="177" customFormat="true" ht="15" hidden="false" customHeight="false" outlineLevel="0" collapsed="false">
      <c r="A687" s="175"/>
      <c r="B687" s="175"/>
      <c r="C687" s="175"/>
      <c r="D687" s="175"/>
      <c r="E687" s="175"/>
      <c r="F687" s="175"/>
      <c r="G687" s="175"/>
      <c r="H687" s="175"/>
      <c r="I687" s="176"/>
      <c r="J687" s="175"/>
      <c r="K687" s="176"/>
      <c r="L687" s="175"/>
      <c r="M687" s="175"/>
      <c r="N687" s="175"/>
      <c r="O687" s="175"/>
    </row>
    <row r="688" s="177" customFormat="true" ht="15" hidden="false" customHeight="false" outlineLevel="0" collapsed="false">
      <c r="A688" s="175"/>
      <c r="B688" s="175"/>
      <c r="C688" s="175"/>
      <c r="D688" s="175"/>
      <c r="E688" s="175"/>
      <c r="F688" s="175"/>
      <c r="G688" s="175"/>
      <c r="H688" s="175"/>
      <c r="I688" s="176"/>
      <c r="J688" s="175"/>
      <c r="K688" s="176"/>
      <c r="L688" s="175"/>
      <c r="M688" s="175"/>
      <c r="N688" s="175"/>
      <c r="O688" s="175"/>
    </row>
    <row r="689" s="177" customFormat="true" ht="15" hidden="false" customHeight="false" outlineLevel="0" collapsed="false">
      <c r="A689" s="175"/>
      <c r="B689" s="175"/>
      <c r="C689" s="175"/>
      <c r="D689" s="175"/>
      <c r="E689" s="175"/>
      <c r="F689" s="175"/>
      <c r="G689" s="175"/>
      <c r="H689" s="175"/>
      <c r="I689" s="176"/>
      <c r="J689" s="175"/>
      <c r="K689" s="176"/>
      <c r="L689" s="175"/>
      <c r="M689" s="175"/>
      <c r="N689" s="175"/>
      <c r="O689" s="175"/>
    </row>
    <row r="690" s="177" customFormat="true" ht="15" hidden="false" customHeight="false" outlineLevel="0" collapsed="false">
      <c r="A690" s="175"/>
      <c r="B690" s="175"/>
      <c r="C690" s="175"/>
      <c r="D690" s="175"/>
      <c r="E690" s="175"/>
      <c r="F690" s="175"/>
      <c r="G690" s="175"/>
      <c r="H690" s="175"/>
      <c r="I690" s="176"/>
      <c r="J690" s="175"/>
      <c r="K690" s="176"/>
      <c r="L690" s="175"/>
      <c r="M690" s="175"/>
      <c r="N690" s="175"/>
      <c r="O690" s="175"/>
    </row>
    <row r="691" s="177" customFormat="true" ht="15" hidden="false" customHeight="false" outlineLevel="0" collapsed="false">
      <c r="A691" s="175"/>
      <c r="B691" s="175"/>
      <c r="C691" s="175"/>
      <c r="D691" s="175"/>
      <c r="E691" s="175"/>
      <c r="F691" s="175"/>
      <c r="G691" s="175"/>
      <c r="H691" s="175"/>
      <c r="I691" s="176"/>
      <c r="J691" s="175"/>
      <c r="K691" s="176"/>
      <c r="L691" s="175"/>
      <c r="M691" s="175"/>
      <c r="N691" s="175"/>
      <c r="O691" s="175"/>
    </row>
    <row r="692" s="177" customFormat="true" ht="15" hidden="false" customHeight="false" outlineLevel="0" collapsed="false">
      <c r="A692" s="175"/>
      <c r="B692" s="175"/>
      <c r="C692" s="175"/>
      <c r="D692" s="175"/>
      <c r="E692" s="175"/>
      <c r="F692" s="175"/>
      <c r="G692" s="175"/>
      <c r="H692" s="175"/>
      <c r="I692" s="176"/>
      <c r="J692" s="175"/>
      <c r="K692" s="176"/>
      <c r="L692" s="175"/>
      <c r="M692" s="175"/>
      <c r="N692" s="175"/>
      <c r="O692" s="175"/>
    </row>
    <row r="693" s="177" customFormat="true" ht="15" hidden="false" customHeight="false" outlineLevel="0" collapsed="false">
      <c r="A693" s="175"/>
      <c r="B693" s="175"/>
      <c r="C693" s="175"/>
      <c r="D693" s="175"/>
      <c r="E693" s="175"/>
      <c r="F693" s="175"/>
      <c r="G693" s="175"/>
      <c r="H693" s="175"/>
      <c r="I693" s="176"/>
      <c r="J693" s="175"/>
      <c r="K693" s="176"/>
      <c r="L693" s="175"/>
      <c r="M693" s="175"/>
      <c r="N693" s="175"/>
      <c r="O693" s="175"/>
    </row>
    <row r="694" s="177" customFormat="true" ht="15" hidden="false" customHeight="false" outlineLevel="0" collapsed="false">
      <c r="A694" s="175"/>
      <c r="B694" s="175"/>
      <c r="C694" s="175"/>
      <c r="D694" s="175"/>
      <c r="E694" s="175"/>
      <c r="F694" s="175"/>
      <c r="G694" s="175"/>
      <c r="H694" s="175"/>
      <c r="I694" s="176"/>
      <c r="J694" s="175"/>
      <c r="K694" s="176"/>
      <c r="L694" s="175"/>
      <c r="M694" s="175"/>
      <c r="N694" s="175"/>
      <c r="O694" s="175"/>
    </row>
    <row r="695" s="177" customFormat="true" ht="15" hidden="false" customHeight="false" outlineLevel="0" collapsed="false">
      <c r="A695" s="175"/>
      <c r="B695" s="175"/>
      <c r="C695" s="175"/>
      <c r="D695" s="175"/>
      <c r="E695" s="175"/>
      <c r="F695" s="175"/>
      <c r="G695" s="175"/>
      <c r="H695" s="175"/>
      <c r="I695" s="176"/>
      <c r="J695" s="175"/>
      <c r="K695" s="176"/>
      <c r="L695" s="175"/>
      <c r="M695" s="175"/>
      <c r="N695" s="175"/>
      <c r="O695" s="175"/>
    </row>
    <row r="696" s="177" customFormat="true" ht="15" hidden="false" customHeight="false" outlineLevel="0" collapsed="false">
      <c r="A696" s="175"/>
      <c r="B696" s="175"/>
      <c r="C696" s="175"/>
      <c r="D696" s="175"/>
      <c r="E696" s="175"/>
      <c r="F696" s="175"/>
      <c r="G696" s="175"/>
      <c r="H696" s="175"/>
      <c r="I696" s="176"/>
      <c r="J696" s="175"/>
      <c r="K696" s="176"/>
      <c r="L696" s="175"/>
      <c r="M696" s="175"/>
      <c r="N696" s="175"/>
      <c r="O696" s="175"/>
    </row>
    <row r="697" s="177" customFormat="true" ht="15" hidden="false" customHeight="false" outlineLevel="0" collapsed="false">
      <c r="A697" s="175"/>
      <c r="B697" s="175"/>
      <c r="C697" s="175"/>
      <c r="D697" s="175"/>
      <c r="E697" s="175"/>
      <c r="F697" s="175"/>
      <c r="G697" s="175"/>
      <c r="H697" s="175"/>
      <c r="I697" s="176"/>
      <c r="J697" s="175"/>
      <c r="K697" s="176"/>
      <c r="L697" s="175"/>
      <c r="M697" s="175"/>
      <c r="N697" s="175"/>
      <c r="O697" s="175"/>
    </row>
    <row r="698" s="177" customFormat="true" ht="15" hidden="false" customHeight="false" outlineLevel="0" collapsed="false">
      <c r="A698" s="175"/>
      <c r="B698" s="175"/>
      <c r="C698" s="175"/>
      <c r="D698" s="175"/>
      <c r="E698" s="175"/>
      <c r="F698" s="175"/>
      <c r="G698" s="175"/>
      <c r="H698" s="175"/>
      <c r="I698" s="176"/>
      <c r="J698" s="175"/>
      <c r="K698" s="176"/>
      <c r="L698" s="175"/>
      <c r="M698" s="175"/>
      <c r="N698" s="175"/>
      <c r="O698" s="175"/>
    </row>
    <row r="699" s="177" customFormat="true" ht="15" hidden="false" customHeight="false" outlineLevel="0" collapsed="false">
      <c r="A699" s="175"/>
      <c r="B699" s="175"/>
      <c r="C699" s="175"/>
      <c r="D699" s="175"/>
      <c r="E699" s="175"/>
      <c r="F699" s="175"/>
      <c r="G699" s="175"/>
      <c r="H699" s="175"/>
      <c r="I699" s="176"/>
      <c r="J699" s="175"/>
      <c r="K699" s="176"/>
      <c r="L699" s="175"/>
      <c r="M699" s="175"/>
      <c r="N699" s="175"/>
      <c r="O699" s="175"/>
    </row>
    <row r="700" s="177" customFormat="true" ht="15" hidden="false" customHeight="false" outlineLevel="0" collapsed="false">
      <c r="A700" s="175"/>
      <c r="B700" s="175"/>
      <c r="C700" s="175"/>
      <c r="D700" s="175"/>
      <c r="E700" s="175"/>
      <c r="F700" s="175"/>
      <c r="G700" s="175"/>
      <c r="H700" s="175"/>
      <c r="I700" s="176"/>
      <c r="J700" s="175"/>
      <c r="K700" s="176"/>
      <c r="L700" s="175"/>
      <c r="M700" s="175"/>
      <c r="N700" s="175"/>
      <c r="O700" s="175"/>
    </row>
    <row r="701" s="177" customFormat="true" ht="15" hidden="false" customHeight="false" outlineLevel="0" collapsed="false">
      <c r="A701" s="175"/>
      <c r="B701" s="175"/>
      <c r="C701" s="175"/>
      <c r="D701" s="175"/>
      <c r="E701" s="175"/>
      <c r="F701" s="175"/>
      <c r="G701" s="175"/>
      <c r="H701" s="175"/>
      <c r="I701" s="176"/>
      <c r="J701" s="175"/>
      <c r="K701" s="176"/>
      <c r="L701" s="175"/>
      <c r="M701" s="175"/>
      <c r="N701" s="175"/>
      <c r="O701" s="175"/>
    </row>
    <row r="702" s="177" customFormat="true" ht="15" hidden="false" customHeight="false" outlineLevel="0" collapsed="false">
      <c r="A702" s="175"/>
      <c r="B702" s="175"/>
      <c r="C702" s="175"/>
      <c r="D702" s="175"/>
      <c r="E702" s="175"/>
      <c r="F702" s="175"/>
      <c r="G702" s="175"/>
      <c r="H702" s="175"/>
      <c r="I702" s="176"/>
      <c r="J702" s="175"/>
      <c r="K702" s="176"/>
      <c r="L702" s="175"/>
      <c r="M702" s="175"/>
      <c r="N702" s="175"/>
      <c r="O702" s="175"/>
    </row>
    <row r="703" s="177" customFormat="true" ht="15" hidden="false" customHeight="false" outlineLevel="0" collapsed="false">
      <c r="A703" s="175"/>
      <c r="B703" s="175"/>
      <c r="C703" s="175"/>
      <c r="D703" s="175"/>
      <c r="E703" s="175"/>
      <c r="F703" s="175"/>
      <c r="G703" s="175"/>
      <c r="H703" s="175"/>
      <c r="I703" s="176"/>
      <c r="J703" s="175"/>
      <c r="K703" s="176"/>
      <c r="L703" s="175"/>
      <c r="M703" s="175"/>
      <c r="N703" s="175"/>
      <c r="O703" s="175"/>
    </row>
    <row r="704" s="177" customFormat="true" ht="15" hidden="false" customHeight="false" outlineLevel="0" collapsed="false">
      <c r="A704" s="175"/>
      <c r="B704" s="175"/>
      <c r="C704" s="175"/>
      <c r="D704" s="175"/>
      <c r="E704" s="175"/>
      <c r="F704" s="175"/>
      <c r="G704" s="175"/>
      <c r="H704" s="175"/>
      <c r="I704" s="176"/>
      <c r="J704" s="175"/>
      <c r="K704" s="176"/>
      <c r="L704" s="175"/>
      <c r="M704" s="175"/>
      <c r="N704" s="175"/>
      <c r="O704" s="175"/>
    </row>
    <row r="705" s="177" customFormat="true" ht="15" hidden="false" customHeight="false" outlineLevel="0" collapsed="false">
      <c r="A705" s="175"/>
      <c r="B705" s="175"/>
      <c r="C705" s="175"/>
      <c r="D705" s="175"/>
      <c r="E705" s="175"/>
      <c r="F705" s="175"/>
      <c r="G705" s="175"/>
      <c r="H705" s="175"/>
      <c r="I705" s="176"/>
      <c r="J705" s="175"/>
      <c r="K705" s="176"/>
      <c r="L705" s="175"/>
      <c r="M705" s="175"/>
      <c r="N705" s="175"/>
      <c r="O705" s="175"/>
    </row>
    <row r="706" s="177" customFormat="true" ht="15" hidden="false" customHeight="false" outlineLevel="0" collapsed="false">
      <c r="A706" s="175"/>
      <c r="B706" s="175"/>
      <c r="C706" s="175"/>
      <c r="D706" s="175"/>
      <c r="E706" s="175"/>
      <c r="F706" s="175"/>
      <c r="G706" s="175"/>
      <c r="H706" s="175"/>
      <c r="I706" s="176"/>
      <c r="J706" s="175"/>
      <c r="K706" s="176"/>
      <c r="L706" s="175"/>
      <c r="M706" s="175"/>
      <c r="N706" s="175"/>
      <c r="O706" s="175"/>
    </row>
    <row r="707" s="177" customFormat="true" ht="15" hidden="false" customHeight="false" outlineLevel="0" collapsed="false">
      <c r="A707" s="175"/>
      <c r="B707" s="175"/>
      <c r="C707" s="175"/>
      <c r="D707" s="175"/>
      <c r="E707" s="175"/>
      <c r="F707" s="175"/>
      <c r="G707" s="175"/>
      <c r="H707" s="175"/>
      <c r="I707" s="176"/>
      <c r="J707" s="175"/>
      <c r="K707" s="176"/>
      <c r="L707" s="175"/>
      <c r="M707" s="175"/>
      <c r="N707" s="175"/>
      <c r="O707" s="175"/>
    </row>
    <row r="708" s="177" customFormat="true" ht="15" hidden="false" customHeight="false" outlineLevel="0" collapsed="false">
      <c r="A708" s="175"/>
      <c r="B708" s="175"/>
      <c r="C708" s="175"/>
      <c r="D708" s="175"/>
      <c r="E708" s="175"/>
      <c r="F708" s="175"/>
      <c r="G708" s="175"/>
      <c r="H708" s="175"/>
      <c r="I708" s="176"/>
      <c r="J708" s="175"/>
      <c r="K708" s="176"/>
      <c r="L708" s="175"/>
      <c r="M708" s="175"/>
      <c r="N708" s="175"/>
      <c r="O708" s="175"/>
    </row>
    <row r="709" s="177" customFormat="true" ht="15" hidden="false" customHeight="false" outlineLevel="0" collapsed="false">
      <c r="A709" s="175"/>
      <c r="B709" s="175"/>
      <c r="C709" s="175"/>
      <c r="D709" s="175"/>
      <c r="E709" s="175"/>
      <c r="F709" s="175"/>
      <c r="G709" s="175"/>
      <c r="H709" s="175"/>
      <c r="I709" s="176"/>
      <c r="J709" s="175"/>
      <c r="K709" s="176"/>
      <c r="L709" s="175"/>
      <c r="M709" s="175"/>
      <c r="N709" s="175"/>
      <c r="O709" s="175"/>
    </row>
    <row r="710" s="177" customFormat="true" ht="15" hidden="false" customHeight="false" outlineLevel="0" collapsed="false">
      <c r="A710" s="175"/>
      <c r="B710" s="175"/>
      <c r="C710" s="175"/>
      <c r="D710" s="175"/>
      <c r="E710" s="175"/>
      <c r="F710" s="175"/>
      <c r="G710" s="175"/>
      <c r="H710" s="175"/>
      <c r="I710" s="176"/>
      <c r="J710" s="175"/>
      <c r="K710" s="176"/>
      <c r="L710" s="175"/>
      <c r="M710" s="175"/>
      <c r="N710" s="175"/>
      <c r="O710" s="175"/>
    </row>
    <row r="711" s="177" customFormat="true" ht="15" hidden="false" customHeight="false" outlineLevel="0" collapsed="false">
      <c r="A711" s="175"/>
      <c r="B711" s="175"/>
      <c r="C711" s="175"/>
      <c r="D711" s="175"/>
      <c r="E711" s="175"/>
      <c r="F711" s="175"/>
      <c r="G711" s="175"/>
      <c r="H711" s="175"/>
      <c r="I711" s="176"/>
      <c r="J711" s="175"/>
      <c r="K711" s="176"/>
      <c r="L711" s="175"/>
      <c r="M711" s="175"/>
      <c r="N711" s="175"/>
      <c r="O711" s="175"/>
    </row>
    <row r="712" s="177" customFormat="true" ht="15" hidden="false" customHeight="false" outlineLevel="0" collapsed="false">
      <c r="A712" s="175"/>
      <c r="B712" s="175"/>
      <c r="C712" s="175"/>
      <c r="D712" s="175"/>
      <c r="E712" s="175"/>
      <c r="F712" s="175"/>
      <c r="G712" s="175"/>
      <c r="H712" s="175"/>
      <c r="I712" s="176"/>
      <c r="J712" s="175"/>
      <c r="K712" s="176"/>
      <c r="L712" s="175"/>
      <c r="M712" s="175"/>
      <c r="N712" s="175"/>
      <c r="O712" s="175"/>
    </row>
    <row r="713" s="177" customFormat="true" ht="15" hidden="false" customHeight="false" outlineLevel="0" collapsed="false">
      <c r="A713" s="175"/>
      <c r="B713" s="175"/>
      <c r="C713" s="175"/>
      <c r="D713" s="175"/>
      <c r="E713" s="175"/>
      <c r="F713" s="175"/>
      <c r="G713" s="175"/>
      <c r="H713" s="175"/>
      <c r="I713" s="176"/>
      <c r="J713" s="175"/>
      <c r="K713" s="176"/>
      <c r="L713" s="175"/>
      <c r="M713" s="175"/>
      <c r="N713" s="175"/>
      <c r="O713" s="175"/>
    </row>
    <row r="714" s="177" customFormat="true" ht="15" hidden="false" customHeight="false" outlineLevel="0" collapsed="false">
      <c r="A714" s="175"/>
      <c r="B714" s="175"/>
      <c r="C714" s="175"/>
      <c r="D714" s="175"/>
      <c r="E714" s="175"/>
      <c r="F714" s="175"/>
      <c r="G714" s="175"/>
      <c r="H714" s="175"/>
      <c r="I714" s="176"/>
      <c r="J714" s="175"/>
      <c r="K714" s="176"/>
      <c r="L714" s="175"/>
      <c r="M714" s="175"/>
      <c r="N714" s="175"/>
      <c r="O714" s="175"/>
    </row>
    <row r="715" s="177" customFormat="true" ht="15" hidden="false" customHeight="false" outlineLevel="0" collapsed="false">
      <c r="A715" s="175"/>
      <c r="B715" s="175"/>
      <c r="C715" s="175"/>
      <c r="D715" s="175"/>
      <c r="E715" s="175"/>
      <c r="F715" s="175"/>
      <c r="G715" s="175"/>
      <c r="H715" s="175"/>
      <c r="I715" s="176"/>
      <c r="J715" s="175"/>
      <c r="K715" s="176"/>
      <c r="L715" s="175"/>
      <c r="M715" s="175"/>
      <c r="N715" s="175"/>
      <c r="O715" s="175"/>
    </row>
    <row r="716" s="177" customFormat="true" ht="15" hidden="false" customHeight="false" outlineLevel="0" collapsed="false">
      <c r="A716" s="175"/>
      <c r="B716" s="175"/>
      <c r="C716" s="175"/>
      <c r="D716" s="175"/>
      <c r="E716" s="175"/>
      <c r="F716" s="175"/>
      <c r="G716" s="175"/>
      <c r="H716" s="175"/>
      <c r="I716" s="176"/>
      <c r="J716" s="175"/>
      <c r="K716" s="176"/>
      <c r="L716" s="175"/>
      <c r="M716" s="175"/>
      <c r="N716" s="175"/>
      <c r="O716" s="175"/>
    </row>
    <row r="717" s="177" customFormat="true" ht="15" hidden="false" customHeight="false" outlineLevel="0" collapsed="false">
      <c r="A717" s="175"/>
      <c r="B717" s="175"/>
      <c r="C717" s="175"/>
      <c r="D717" s="175"/>
      <c r="E717" s="175"/>
      <c r="F717" s="175"/>
      <c r="G717" s="175"/>
      <c r="H717" s="175"/>
      <c r="I717" s="176"/>
      <c r="J717" s="175"/>
      <c r="K717" s="176"/>
      <c r="L717" s="175"/>
      <c r="M717" s="175"/>
      <c r="N717" s="175"/>
      <c r="O717" s="175"/>
    </row>
    <row r="718" s="177" customFormat="true" ht="15" hidden="false" customHeight="false" outlineLevel="0" collapsed="false">
      <c r="A718" s="175"/>
      <c r="B718" s="175"/>
      <c r="C718" s="175"/>
      <c r="D718" s="175"/>
      <c r="E718" s="175"/>
      <c r="F718" s="175"/>
      <c r="G718" s="175"/>
      <c r="H718" s="175"/>
      <c r="I718" s="176"/>
      <c r="J718" s="175"/>
      <c r="K718" s="176"/>
      <c r="L718" s="175"/>
      <c r="M718" s="175"/>
      <c r="N718" s="175"/>
      <c r="O718" s="175"/>
    </row>
    <row r="719" s="177" customFormat="true" ht="15" hidden="false" customHeight="false" outlineLevel="0" collapsed="false">
      <c r="A719" s="175"/>
      <c r="B719" s="175"/>
      <c r="C719" s="175"/>
      <c r="D719" s="175"/>
      <c r="E719" s="175"/>
      <c r="F719" s="175"/>
      <c r="G719" s="175"/>
      <c r="H719" s="175"/>
      <c r="I719" s="176"/>
      <c r="J719" s="175"/>
      <c r="K719" s="176"/>
      <c r="L719" s="175"/>
      <c r="M719" s="175"/>
      <c r="N719" s="175"/>
      <c r="O719" s="175"/>
    </row>
    <row r="720" s="177" customFormat="true" ht="15" hidden="false" customHeight="false" outlineLevel="0" collapsed="false">
      <c r="A720" s="175"/>
      <c r="B720" s="175"/>
      <c r="C720" s="175"/>
      <c r="D720" s="175"/>
      <c r="E720" s="175"/>
      <c r="F720" s="175"/>
      <c r="G720" s="175"/>
      <c r="H720" s="175"/>
      <c r="I720" s="176"/>
      <c r="J720" s="175"/>
      <c r="K720" s="176"/>
      <c r="L720" s="175"/>
      <c r="M720" s="175"/>
      <c r="N720" s="175"/>
      <c r="O720" s="175"/>
    </row>
    <row r="721" s="177" customFormat="true" ht="15" hidden="false" customHeight="false" outlineLevel="0" collapsed="false">
      <c r="A721" s="175"/>
      <c r="B721" s="175"/>
      <c r="C721" s="175"/>
      <c r="D721" s="175"/>
      <c r="E721" s="175"/>
      <c r="F721" s="175"/>
      <c r="G721" s="175"/>
      <c r="H721" s="175"/>
      <c r="I721" s="176"/>
      <c r="J721" s="175"/>
      <c r="K721" s="176"/>
      <c r="L721" s="175"/>
      <c r="M721" s="175"/>
      <c r="N721" s="175"/>
      <c r="O721" s="175"/>
    </row>
    <row r="722" s="177" customFormat="true" ht="15" hidden="false" customHeight="false" outlineLevel="0" collapsed="false">
      <c r="A722" s="175"/>
      <c r="B722" s="175"/>
      <c r="C722" s="175"/>
      <c r="D722" s="175"/>
      <c r="E722" s="175"/>
      <c r="F722" s="175"/>
      <c r="G722" s="175"/>
      <c r="H722" s="175"/>
      <c r="I722" s="176"/>
      <c r="J722" s="175"/>
      <c r="K722" s="176"/>
      <c r="L722" s="175"/>
      <c r="M722" s="175"/>
      <c r="N722" s="175"/>
      <c r="O722" s="175"/>
    </row>
    <row r="723" s="177" customFormat="true" ht="15" hidden="false" customHeight="false" outlineLevel="0" collapsed="false">
      <c r="A723" s="175"/>
      <c r="B723" s="175"/>
      <c r="C723" s="175"/>
      <c r="D723" s="175"/>
      <c r="E723" s="175"/>
      <c r="F723" s="175"/>
      <c r="G723" s="175"/>
      <c r="H723" s="175"/>
      <c r="I723" s="176"/>
      <c r="J723" s="175"/>
      <c r="K723" s="176"/>
      <c r="L723" s="175"/>
      <c r="M723" s="175"/>
      <c r="N723" s="175"/>
      <c r="O723" s="175"/>
    </row>
    <row r="724" s="177" customFormat="true" ht="15" hidden="false" customHeight="false" outlineLevel="0" collapsed="false">
      <c r="A724" s="175"/>
      <c r="B724" s="175"/>
      <c r="C724" s="175"/>
      <c r="D724" s="175"/>
      <c r="E724" s="175"/>
      <c r="F724" s="175"/>
      <c r="G724" s="175"/>
      <c r="H724" s="175"/>
      <c r="I724" s="176"/>
      <c r="J724" s="175"/>
      <c r="K724" s="176"/>
      <c r="L724" s="175"/>
      <c r="M724" s="175"/>
      <c r="N724" s="175"/>
      <c r="O724" s="175"/>
    </row>
    <row r="725" s="177" customFormat="true" ht="15" hidden="false" customHeight="false" outlineLevel="0" collapsed="false">
      <c r="A725" s="175"/>
      <c r="B725" s="175"/>
      <c r="C725" s="175"/>
      <c r="D725" s="175"/>
      <c r="E725" s="175"/>
      <c r="F725" s="175"/>
      <c r="G725" s="175"/>
      <c r="H725" s="175"/>
      <c r="I725" s="176"/>
      <c r="J725" s="175"/>
      <c r="K725" s="176"/>
      <c r="L725" s="175"/>
      <c r="M725" s="175"/>
      <c r="N725" s="175"/>
      <c r="O725" s="175"/>
    </row>
    <row r="726" s="177" customFormat="true" ht="15" hidden="false" customHeight="false" outlineLevel="0" collapsed="false">
      <c r="A726" s="175"/>
      <c r="B726" s="175"/>
      <c r="C726" s="175"/>
      <c r="D726" s="175"/>
      <c r="E726" s="175"/>
      <c r="F726" s="175"/>
      <c r="G726" s="175"/>
      <c r="H726" s="175"/>
      <c r="I726" s="176"/>
      <c r="J726" s="175"/>
      <c r="K726" s="176"/>
      <c r="L726" s="175"/>
      <c r="M726" s="175"/>
      <c r="N726" s="175"/>
      <c r="O726" s="175"/>
    </row>
    <row r="727" s="177" customFormat="true" ht="15" hidden="false" customHeight="false" outlineLevel="0" collapsed="false">
      <c r="A727" s="175"/>
      <c r="B727" s="175"/>
      <c r="C727" s="175"/>
      <c r="D727" s="175"/>
      <c r="E727" s="175"/>
      <c r="F727" s="175"/>
      <c r="G727" s="175"/>
      <c r="H727" s="175"/>
      <c r="I727" s="176"/>
      <c r="J727" s="175"/>
      <c r="K727" s="176"/>
      <c r="L727" s="175"/>
      <c r="M727" s="175"/>
      <c r="N727" s="175"/>
      <c r="O727" s="175"/>
    </row>
    <row r="728" s="177" customFormat="true" ht="15" hidden="false" customHeight="false" outlineLevel="0" collapsed="false">
      <c r="A728" s="175"/>
      <c r="B728" s="175"/>
      <c r="C728" s="175"/>
      <c r="D728" s="175"/>
      <c r="E728" s="175"/>
      <c r="F728" s="175"/>
      <c r="G728" s="175"/>
      <c r="H728" s="175"/>
      <c r="I728" s="176"/>
      <c r="J728" s="175"/>
      <c r="K728" s="176"/>
      <c r="L728" s="175"/>
      <c r="M728" s="175"/>
      <c r="N728" s="175"/>
      <c r="O728" s="175"/>
    </row>
    <row r="729" s="177" customFormat="true" ht="15" hidden="false" customHeight="false" outlineLevel="0" collapsed="false">
      <c r="A729" s="175"/>
      <c r="B729" s="175"/>
      <c r="C729" s="175"/>
      <c r="D729" s="175"/>
      <c r="E729" s="175"/>
      <c r="F729" s="175"/>
      <c r="G729" s="175"/>
      <c r="H729" s="175"/>
      <c r="I729" s="176"/>
      <c r="J729" s="175"/>
      <c r="K729" s="176"/>
      <c r="L729" s="175"/>
      <c r="M729" s="175"/>
      <c r="N729" s="175"/>
      <c r="O729" s="175"/>
    </row>
    <row r="730" s="177" customFormat="true" ht="15" hidden="false" customHeight="false" outlineLevel="0" collapsed="false">
      <c r="A730" s="175"/>
      <c r="B730" s="175"/>
      <c r="C730" s="175"/>
      <c r="D730" s="175"/>
      <c r="E730" s="175"/>
      <c r="F730" s="175"/>
      <c r="G730" s="175"/>
      <c r="H730" s="175"/>
      <c r="I730" s="176"/>
      <c r="J730" s="175"/>
      <c r="K730" s="176"/>
      <c r="L730" s="175"/>
      <c r="M730" s="175"/>
      <c r="N730" s="175"/>
      <c r="O730" s="175"/>
    </row>
    <row r="731" s="177" customFormat="true" ht="15" hidden="false" customHeight="false" outlineLevel="0" collapsed="false">
      <c r="A731" s="175"/>
      <c r="B731" s="175"/>
      <c r="C731" s="175"/>
      <c r="D731" s="175"/>
      <c r="E731" s="175"/>
      <c r="F731" s="175"/>
      <c r="G731" s="175"/>
      <c r="H731" s="175"/>
      <c r="I731" s="176"/>
      <c r="J731" s="175"/>
      <c r="K731" s="176"/>
      <c r="L731" s="175"/>
      <c r="M731" s="175"/>
      <c r="N731" s="175"/>
      <c r="O731" s="175"/>
    </row>
    <row r="732" s="177" customFormat="true" ht="15" hidden="false" customHeight="false" outlineLevel="0" collapsed="false">
      <c r="A732" s="175"/>
      <c r="B732" s="175"/>
      <c r="C732" s="175"/>
      <c r="D732" s="175"/>
      <c r="E732" s="175"/>
      <c r="F732" s="175"/>
      <c r="G732" s="175"/>
      <c r="H732" s="175"/>
      <c r="I732" s="176"/>
      <c r="J732" s="175"/>
      <c r="K732" s="176"/>
      <c r="L732" s="175"/>
      <c r="M732" s="175"/>
      <c r="N732" s="175"/>
      <c r="O732" s="175"/>
    </row>
    <row r="733" s="177" customFormat="true" ht="15" hidden="false" customHeight="false" outlineLevel="0" collapsed="false">
      <c r="A733" s="175"/>
      <c r="B733" s="175"/>
      <c r="C733" s="175"/>
      <c r="D733" s="175"/>
      <c r="E733" s="175"/>
      <c r="F733" s="175"/>
      <c r="G733" s="175"/>
      <c r="H733" s="175"/>
      <c r="I733" s="176"/>
      <c r="J733" s="175"/>
      <c r="K733" s="176"/>
      <c r="L733" s="175"/>
      <c r="M733" s="175"/>
      <c r="N733" s="175"/>
      <c r="O733" s="175"/>
    </row>
    <row r="734" s="177" customFormat="true" ht="15" hidden="false" customHeight="false" outlineLevel="0" collapsed="false">
      <c r="A734" s="175"/>
      <c r="B734" s="175"/>
      <c r="C734" s="175"/>
      <c r="D734" s="175"/>
      <c r="E734" s="175"/>
      <c r="F734" s="175"/>
      <c r="G734" s="175"/>
      <c r="H734" s="175"/>
      <c r="I734" s="176"/>
      <c r="J734" s="175"/>
      <c r="K734" s="176"/>
      <c r="L734" s="175"/>
      <c r="M734" s="175"/>
      <c r="N734" s="175"/>
      <c r="O734" s="175"/>
    </row>
    <row r="735" s="177" customFormat="true" ht="15" hidden="false" customHeight="false" outlineLevel="0" collapsed="false">
      <c r="A735" s="175"/>
      <c r="B735" s="175"/>
      <c r="C735" s="175"/>
      <c r="D735" s="175"/>
      <c r="E735" s="175"/>
      <c r="F735" s="175"/>
      <c r="G735" s="175"/>
      <c r="H735" s="175"/>
      <c r="I735" s="176"/>
      <c r="J735" s="175"/>
      <c r="K735" s="176"/>
      <c r="L735" s="175"/>
      <c r="M735" s="175"/>
      <c r="N735" s="175"/>
      <c r="O735" s="175"/>
    </row>
    <row r="736" s="177" customFormat="true" ht="15" hidden="false" customHeight="false" outlineLevel="0" collapsed="false">
      <c r="A736" s="175"/>
      <c r="B736" s="175"/>
      <c r="C736" s="175"/>
      <c r="D736" s="175"/>
      <c r="E736" s="175"/>
      <c r="F736" s="175"/>
      <c r="G736" s="175"/>
      <c r="H736" s="175"/>
      <c r="I736" s="176"/>
      <c r="J736" s="175"/>
      <c r="K736" s="176"/>
      <c r="L736" s="175"/>
      <c r="M736" s="175"/>
      <c r="N736" s="175"/>
      <c r="O736" s="175"/>
    </row>
    <row r="737" s="177" customFormat="true" ht="15" hidden="false" customHeight="false" outlineLevel="0" collapsed="false">
      <c r="A737" s="175"/>
      <c r="B737" s="175"/>
      <c r="C737" s="175"/>
      <c r="D737" s="175"/>
      <c r="E737" s="175"/>
      <c r="F737" s="175"/>
      <c r="G737" s="175"/>
      <c r="H737" s="175"/>
      <c r="I737" s="176"/>
      <c r="J737" s="175"/>
      <c r="K737" s="176"/>
      <c r="L737" s="175"/>
      <c r="M737" s="175"/>
      <c r="N737" s="175"/>
      <c r="O737" s="175"/>
    </row>
    <row r="738" s="177" customFormat="true" ht="15" hidden="false" customHeight="false" outlineLevel="0" collapsed="false">
      <c r="A738" s="175"/>
      <c r="B738" s="175"/>
      <c r="C738" s="175"/>
      <c r="D738" s="175"/>
      <c r="E738" s="175"/>
      <c r="F738" s="175"/>
      <c r="G738" s="175"/>
      <c r="H738" s="175"/>
      <c r="I738" s="176"/>
      <c r="J738" s="175"/>
      <c r="K738" s="176"/>
      <c r="L738" s="175"/>
      <c r="M738" s="175"/>
      <c r="N738" s="175"/>
      <c r="O738" s="175"/>
    </row>
    <row r="739" s="177" customFormat="true" ht="15" hidden="false" customHeight="false" outlineLevel="0" collapsed="false">
      <c r="A739" s="175"/>
      <c r="B739" s="175"/>
      <c r="C739" s="175"/>
      <c r="D739" s="175"/>
      <c r="E739" s="175"/>
      <c r="F739" s="175"/>
      <c r="G739" s="175"/>
      <c r="H739" s="175"/>
      <c r="I739" s="176"/>
      <c r="J739" s="175"/>
      <c r="K739" s="176"/>
      <c r="L739" s="175"/>
      <c r="M739" s="175"/>
      <c r="N739" s="175"/>
      <c r="O739" s="175"/>
    </row>
    <row r="740" s="177" customFormat="true" ht="15" hidden="false" customHeight="false" outlineLevel="0" collapsed="false">
      <c r="A740" s="175"/>
      <c r="B740" s="175"/>
      <c r="C740" s="175"/>
      <c r="D740" s="175"/>
      <c r="E740" s="175"/>
      <c r="F740" s="175"/>
      <c r="G740" s="175"/>
      <c r="H740" s="175"/>
      <c r="I740" s="176"/>
      <c r="J740" s="175"/>
      <c r="K740" s="176"/>
      <c r="L740" s="175"/>
      <c r="M740" s="175"/>
      <c r="N740" s="175"/>
      <c r="O740" s="175"/>
    </row>
    <row r="741" s="177" customFormat="true" ht="15" hidden="false" customHeight="false" outlineLevel="0" collapsed="false">
      <c r="A741" s="175"/>
      <c r="B741" s="175"/>
      <c r="C741" s="175"/>
      <c r="D741" s="175"/>
      <c r="E741" s="175"/>
      <c r="F741" s="175"/>
      <c r="G741" s="175"/>
      <c r="H741" s="175"/>
      <c r="I741" s="176"/>
      <c r="J741" s="175"/>
      <c r="K741" s="176"/>
      <c r="L741" s="175"/>
      <c r="M741" s="175"/>
      <c r="N741" s="175"/>
      <c r="O741" s="175"/>
    </row>
    <row r="742" s="177" customFormat="true" ht="15" hidden="false" customHeight="false" outlineLevel="0" collapsed="false">
      <c r="A742" s="175"/>
      <c r="B742" s="175"/>
      <c r="C742" s="175"/>
      <c r="D742" s="175"/>
      <c r="E742" s="175"/>
      <c r="F742" s="175"/>
      <c r="G742" s="175"/>
      <c r="H742" s="175"/>
      <c r="I742" s="176"/>
      <c r="J742" s="175"/>
      <c r="K742" s="176"/>
      <c r="L742" s="175"/>
      <c r="M742" s="175"/>
      <c r="N742" s="175"/>
      <c r="O742" s="175"/>
    </row>
    <row r="743" s="177" customFormat="true" ht="15" hidden="false" customHeight="false" outlineLevel="0" collapsed="false">
      <c r="A743" s="175"/>
      <c r="B743" s="175"/>
      <c r="C743" s="175"/>
      <c r="D743" s="175"/>
      <c r="E743" s="175"/>
      <c r="F743" s="175"/>
      <c r="G743" s="175"/>
      <c r="H743" s="175"/>
      <c r="I743" s="176"/>
      <c r="J743" s="175"/>
      <c r="K743" s="176"/>
      <c r="L743" s="175"/>
      <c r="M743" s="175"/>
      <c r="N743" s="175"/>
      <c r="O743" s="175"/>
    </row>
    <row r="744" s="177" customFormat="true" ht="15" hidden="false" customHeight="false" outlineLevel="0" collapsed="false">
      <c r="A744" s="175"/>
      <c r="B744" s="175"/>
      <c r="C744" s="175"/>
      <c r="D744" s="175"/>
      <c r="E744" s="175"/>
      <c r="F744" s="175"/>
      <c r="G744" s="175"/>
      <c r="H744" s="175"/>
      <c r="I744" s="176"/>
      <c r="J744" s="175"/>
      <c r="K744" s="176"/>
      <c r="L744" s="175"/>
      <c r="M744" s="175"/>
      <c r="N744" s="175"/>
      <c r="O744" s="175"/>
    </row>
    <row r="745" s="177" customFormat="true" ht="15" hidden="false" customHeight="false" outlineLevel="0" collapsed="false">
      <c r="A745" s="175"/>
      <c r="B745" s="175"/>
      <c r="C745" s="175"/>
      <c r="D745" s="175"/>
      <c r="E745" s="175"/>
      <c r="F745" s="175"/>
      <c r="G745" s="175"/>
      <c r="H745" s="175"/>
      <c r="I745" s="176"/>
      <c r="J745" s="175"/>
      <c r="K745" s="176"/>
      <c r="L745" s="175"/>
      <c r="M745" s="175"/>
      <c r="N745" s="175"/>
      <c r="O745" s="175"/>
    </row>
    <row r="746" s="177" customFormat="true" ht="15" hidden="false" customHeight="false" outlineLevel="0" collapsed="false">
      <c r="A746" s="175"/>
      <c r="B746" s="175"/>
      <c r="C746" s="175"/>
      <c r="D746" s="175"/>
      <c r="E746" s="175"/>
      <c r="F746" s="175"/>
      <c r="G746" s="175"/>
      <c r="H746" s="175"/>
      <c r="I746" s="176"/>
      <c r="J746" s="175"/>
      <c r="K746" s="176"/>
      <c r="L746" s="175"/>
      <c r="M746" s="175"/>
      <c r="N746" s="175"/>
      <c r="O746" s="175"/>
    </row>
    <row r="747" s="177" customFormat="true" ht="15" hidden="false" customHeight="false" outlineLevel="0" collapsed="false">
      <c r="A747" s="175"/>
      <c r="B747" s="175"/>
      <c r="C747" s="175"/>
      <c r="D747" s="175"/>
      <c r="E747" s="175"/>
      <c r="F747" s="175"/>
      <c r="G747" s="175"/>
      <c r="H747" s="175"/>
      <c r="I747" s="176"/>
      <c r="J747" s="175"/>
      <c r="K747" s="176"/>
      <c r="L747" s="175"/>
      <c r="M747" s="175"/>
      <c r="N747" s="175"/>
      <c r="O747" s="175"/>
    </row>
    <row r="748" s="177" customFormat="true" ht="15" hidden="false" customHeight="false" outlineLevel="0" collapsed="false">
      <c r="A748" s="175"/>
      <c r="B748" s="175"/>
      <c r="C748" s="175"/>
      <c r="D748" s="175"/>
      <c r="E748" s="175"/>
      <c r="F748" s="175"/>
      <c r="G748" s="175"/>
      <c r="H748" s="175"/>
      <c r="I748" s="176"/>
      <c r="J748" s="175"/>
      <c r="K748" s="176"/>
      <c r="L748" s="175"/>
      <c r="M748" s="175"/>
      <c r="N748" s="175"/>
      <c r="O748" s="175"/>
    </row>
    <row r="749" s="177" customFormat="true" ht="15" hidden="false" customHeight="false" outlineLevel="0" collapsed="false">
      <c r="A749" s="175"/>
      <c r="B749" s="175"/>
      <c r="C749" s="175"/>
      <c r="D749" s="175"/>
      <c r="E749" s="175"/>
      <c r="F749" s="175"/>
      <c r="G749" s="175"/>
      <c r="H749" s="175"/>
      <c r="I749" s="176"/>
      <c r="J749" s="175"/>
      <c r="K749" s="176"/>
      <c r="L749" s="175"/>
      <c r="M749" s="175"/>
      <c r="N749" s="175"/>
      <c r="O749" s="175"/>
    </row>
    <row r="750" s="177" customFormat="true" ht="15" hidden="false" customHeight="false" outlineLevel="0" collapsed="false">
      <c r="A750" s="175"/>
      <c r="B750" s="175"/>
      <c r="C750" s="175"/>
      <c r="D750" s="175"/>
      <c r="E750" s="175"/>
      <c r="F750" s="175"/>
      <c r="G750" s="175"/>
      <c r="H750" s="175"/>
      <c r="I750" s="176"/>
      <c r="J750" s="175"/>
      <c r="K750" s="176"/>
      <c r="L750" s="175"/>
      <c r="M750" s="175"/>
      <c r="N750" s="175"/>
      <c r="O750" s="175"/>
    </row>
    <row r="751" s="177" customFormat="true" ht="15" hidden="false" customHeight="false" outlineLevel="0" collapsed="false">
      <c r="A751" s="175"/>
      <c r="B751" s="175"/>
      <c r="C751" s="175"/>
      <c r="D751" s="175"/>
      <c r="E751" s="175"/>
      <c r="F751" s="175"/>
      <c r="G751" s="175"/>
      <c r="H751" s="175"/>
      <c r="I751" s="176"/>
      <c r="J751" s="175"/>
      <c r="K751" s="176"/>
      <c r="L751" s="175"/>
      <c r="M751" s="175"/>
      <c r="N751" s="175"/>
      <c r="O751" s="175"/>
    </row>
    <row r="752" s="177" customFormat="true" ht="15" hidden="false" customHeight="false" outlineLevel="0" collapsed="false">
      <c r="A752" s="175"/>
      <c r="B752" s="175"/>
      <c r="C752" s="175"/>
      <c r="D752" s="175"/>
      <c r="E752" s="175"/>
      <c r="F752" s="175"/>
      <c r="G752" s="175"/>
      <c r="H752" s="175"/>
      <c r="I752" s="176"/>
      <c r="J752" s="175"/>
      <c r="K752" s="176"/>
      <c r="L752" s="175"/>
      <c r="M752" s="175"/>
      <c r="N752" s="175"/>
      <c r="O752" s="175"/>
    </row>
    <row r="753" s="177" customFormat="true" ht="15" hidden="false" customHeight="false" outlineLevel="0" collapsed="false">
      <c r="A753" s="175"/>
      <c r="B753" s="175"/>
      <c r="C753" s="175"/>
      <c r="D753" s="175"/>
      <c r="E753" s="175"/>
      <c r="F753" s="175"/>
      <c r="G753" s="175"/>
      <c r="H753" s="175"/>
      <c r="I753" s="176"/>
      <c r="J753" s="175"/>
      <c r="K753" s="176"/>
      <c r="L753" s="175"/>
      <c r="M753" s="175"/>
      <c r="N753" s="175"/>
      <c r="O753" s="175"/>
    </row>
    <row r="754" s="177" customFormat="true" ht="15" hidden="false" customHeight="false" outlineLevel="0" collapsed="false">
      <c r="A754" s="175"/>
      <c r="B754" s="175"/>
      <c r="C754" s="175"/>
      <c r="D754" s="175"/>
      <c r="E754" s="175"/>
      <c r="F754" s="175"/>
      <c r="G754" s="175"/>
      <c r="H754" s="175"/>
      <c r="I754" s="176"/>
      <c r="J754" s="175"/>
      <c r="K754" s="176"/>
      <c r="L754" s="175"/>
      <c r="M754" s="175"/>
      <c r="N754" s="175"/>
      <c r="O754" s="175"/>
    </row>
    <row r="755" s="177" customFormat="true" ht="15" hidden="false" customHeight="false" outlineLevel="0" collapsed="false">
      <c r="A755" s="175"/>
      <c r="B755" s="175"/>
      <c r="C755" s="175"/>
      <c r="D755" s="175"/>
      <c r="E755" s="175"/>
      <c r="F755" s="175"/>
      <c r="G755" s="175"/>
      <c r="H755" s="175"/>
      <c r="I755" s="176"/>
      <c r="J755" s="175"/>
      <c r="K755" s="176"/>
      <c r="L755" s="175"/>
      <c r="M755" s="175"/>
      <c r="N755" s="175"/>
      <c r="O755" s="175"/>
    </row>
    <row r="756" s="177" customFormat="true" ht="15" hidden="false" customHeight="false" outlineLevel="0" collapsed="false">
      <c r="A756" s="175"/>
      <c r="B756" s="175"/>
      <c r="C756" s="175"/>
      <c r="D756" s="175"/>
      <c r="E756" s="175"/>
      <c r="F756" s="175"/>
      <c r="G756" s="175"/>
      <c r="H756" s="175"/>
      <c r="I756" s="176"/>
      <c r="J756" s="175"/>
      <c r="K756" s="176"/>
      <c r="L756" s="175"/>
      <c r="M756" s="175"/>
      <c r="N756" s="175"/>
      <c r="O756" s="175"/>
    </row>
    <row r="757" s="177" customFormat="true" ht="15" hidden="false" customHeight="false" outlineLevel="0" collapsed="false">
      <c r="A757" s="175"/>
      <c r="B757" s="175"/>
      <c r="C757" s="175"/>
      <c r="D757" s="175"/>
      <c r="E757" s="175"/>
      <c r="F757" s="175"/>
      <c r="G757" s="175"/>
      <c r="H757" s="175"/>
      <c r="I757" s="176"/>
      <c r="J757" s="175"/>
      <c r="K757" s="176"/>
      <c r="L757" s="175"/>
      <c r="M757" s="175"/>
      <c r="N757" s="175"/>
      <c r="O757" s="175"/>
    </row>
    <row r="758" s="177" customFormat="true" ht="15" hidden="false" customHeight="false" outlineLevel="0" collapsed="false">
      <c r="A758" s="175"/>
      <c r="B758" s="175"/>
      <c r="C758" s="175"/>
      <c r="D758" s="175"/>
      <c r="E758" s="175"/>
      <c r="F758" s="175"/>
      <c r="G758" s="175"/>
      <c r="H758" s="175"/>
      <c r="I758" s="176"/>
      <c r="J758" s="175"/>
      <c r="K758" s="176"/>
      <c r="L758" s="175"/>
      <c r="M758" s="175"/>
      <c r="N758" s="175"/>
      <c r="O758" s="175"/>
    </row>
    <row r="759" s="177" customFormat="true" ht="15" hidden="false" customHeight="false" outlineLevel="0" collapsed="false">
      <c r="A759" s="175"/>
      <c r="B759" s="175"/>
      <c r="C759" s="175"/>
      <c r="D759" s="175"/>
      <c r="E759" s="175"/>
      <c r="F759" s="175"/>
      <c r="G759" s="175"/>
      <c r="H759" s="175"/>
      <c r="I759" s="176"/>
      <c r="J759" s="175"/>
      <c r="K759" s="176"/>
      <c r="L759" s="175"/>
      <c r="M759" s="175"/>
      <c r="N759" s="175"/>
      <c r="O759" s="175"/>
    </row>
    <row r="760" s="177" customFormat="true" ht="15" hidden="false" customHeight="false" outlineLevel="0" collapsed="false">
      <c r="A760" s="175"/>
      <c r="B760" s="175"/>
      <c r="C760" s="175"/>
      <c r="D760" s="175"/>
      <c r="E760" s="175"/>
      <c r="F760" s="175"/>
      <c r="G760" s="175"/>
      <c r="H760" s="175"/>
      <c r="I760" s="176"/>
      <c r="J760" s="175"/>
      <c r="K760" s="176"/>
      <c r="L760" s="175"/>
      <c r="M760" s="175"/>
      <c r="N760" s="175"/>
      <c r="O760" s="175"/>
    </row>
    <row r="761" s="177" customFormat="true" ht="15" hidden="false" customHeight="false" outlineLevel="0" collapsed="false">
      <c r="A761" s="175"/>
      <c r="B761" s="175"/>
      <c r="C761" s="175"/>
      <c r="D761" s="175"/>
      <c r="E761" s="175"/>
      <c r="F761" s="175"/>
      <c r="G761" s="175"/>
      <c r="H761" s="175"/>
      <c r="I761" s="176"/>
      <c r="J761" s="175"/>
      <c r="K761" s="176"/>
      <c r="L761" s="175"/>
      <c r="M761" s="175"/>
      <c r="N761" s="175"/>
      <c r="O761" s="175"/>
    </row>
    <row r="762" s="177" customFormat="true" ht="15" hidden="false" customHeight="false" outlineLevel="0" collapsed="false">
      <c r="A762" s="175"/>
      <c r="B762" s="175"/>
      <c r="C762" s="175"/>
      <c r="D762" s="175"/>
      <c r="E762" s="175"/>
      <c r="F762" s="175"/>
      <c r="G762" s="175"/>
      <c r="H762" s="175"/>
      <c r="I762" s="176"/>
      <c r="J762" s="175"/>
      <c r="K762" s="176"/>
      <c r="L762" s="175"/>
      <c r="M762" s="175"/>
      <c r="N762" s="175"/>
      <c r="O762" s="175"/>
    </row>
    <row r="763" s="177" customFormat="true" ht="15" hidden="false" customHeight="false" outlineLevel="0" collapsed="false">
      <c r="A763" s="175"/>
      <c r="B763" s="175"/>
      <c r="C763" s="175"/>
      <c r="D763" s="175"/>
      <c r="E763" s="175"/>
      <c r="F763" s="175"/>
      <c r="G763" s="175"/>
      <c r="H763" s="175"/>
      <c r="I763" s="176"/>
      <c r="J763" s="175"/>
      <c r="K763" s="176"/>
      <c r="L763" s="175"/>
      <c r="M763" s="175"/>
      <c r="N763" s="175"/>
      <c r="O763" s="175"/>
    </row>
    <row r="764" s="177" customFormat="true" ht="15" hidden="false" customHeight="false" outlineLevel="0" collapsed="false">
      <c r="A764" s="175"/>
      <c r="B764" s="175"/>
      <c r="C764" s="175"/>
      <c r="D764" s="175"/>
      <c r="E764" s="175"/>
      <c r="F764" s="175"/>
      <c r="G764" s="175"/>
      <c r="H764" s="175"/>
      <c r="I764" s="176"/>
      <c r="J764" s="175"/>
      <c r="K764" s="176"/>
      <c r="L764" s="175"/>
      <c r="M764" s="175"/>
      <c r="N764" s="175"/>
      <c r="O764" s="175"/>
    </row>
    <row r="765" s="177" customFormat="true" ht="15" hidden="false" customHeight="false" outlineLevel="0" collapsed="false">
      <c r="A765" s="175"/>
      <c r="B765" s="175"/>
      <c r="C765" s="175"/>
      <c r="D765" s="175"/>
      <c r="E765" s="175"/>
      <c r="F765" s="175"/>
      <c r="G765" s="175"/>
      <c r="H765" s="175"/>
      <c r="I765" s="176"/>
      <c r="J765" s="175"/>
      <c r="K765" s="176"/>
      <c r="L765" s="175"/>
      <c r="M765" s="175"/>
      <c r="N765" s="175"/>
      <c r="O765" s="175"/>
    </row>
    <row r="766" s="177" customFormat="true" ht="15" hidden="false" customHeight="false" outlineLevel="0" collapsed="false">
      <c r="A766" s="175"/>
      <c r="B766" s="175"/>
      <c r="C766" s="175"/>
      <c r="D766" s="175"/>
      <c r="E766" s="175"/>
      <c r="F766" s="175"/>
      <c r="G766" s="175"/>
      <c r="H766" s="175"/>
      <c r="I766" s="176"/>
      <c r="J766" s="175"/>
      <c r="K766" s="176"/>
      <c r="L766" s="175"/>
      <c r="M766" s="175"/>
      <c r="N766" s="175"/>
      <c r="O766" s="175"/>
    </row>
    <row r="767" s="177" customFormat="true" ht="15" hidden="false" customHeight="false" outlineLevel="0" collapsed="false">
      <c r="A767" s="175"/>
      <c r="B767" s="175"/>
      <c r="C767" s="175"/>
      <c r="D767" s="175"/>
      <c r="E767" s="175"/>
      <c r="F767" s="175"/>
      <c r="G767" s="175"/>
      <c r="H767" s="175"/>
      <c r="I767" s="176"/>
      <c r="J767" s="175"/>
      <c r="K767" s="176"/>
      <c r="L767" s="175"/>
      <c r="M767" s="175"/>
      <c r="N767" s="175"/>
      <c r="O767" s="175"/>
    </row>
    <row r="768" s="177" customFormat="true" ht="15" hidden="false" customHeight="false" outlineLevel="0" collapsed="false">
      <c r="A768" s="175"/>
      <c r="B768" s="175"/>
      <c r="C768" s="175"/>
      <c r="D768" s="175"/>
      <c r="E768" s="175"/>
      <c r="F768" s="175"/>
      <c r="G768" s="175"/>
      <c r="H768" s="175"/>
      <c r="I768" s="176"/>
      <c r="J768" s="175"/>
      <c r="K768" s="176"/>
      <c r="L768" s="175"/>
      <c r="M768" s="175"/>
      <c r="N768" s="175"/>
      <c r="O768" s="175"/>
    </row>
    <row r="769" s="177" customFormat="true" ht="15" hidden="false" customHeight="false" outlineLevel="0" collapsed="false">
      <c r="A769" s="175"/>
      <c r="B769" s="175"/>
      <c r="C769" s="175"/>
      <c r="D769" s="175"/>
      <c r="E769" s="175"/>
      <c r="F769" s="175"/>
      <c r="G769" s="175"/>
      <c r="H769" s="175"/>
      <c r="I769" s="176"/>
      <c r="J769" s="175"/>
      <c r="K769" s="176"/>
      <c r="L769" s="175"/>
      <c r="M769" s="175"/>
      <c r="N769" s="175"/>
      <c r="O769" s="175"/>
    </row>
    <row r="770" s="177" customFormat="true" ht="15" hidden="false" customHeight="false" outlineLevel="0" collapsed="false">
      <c r="A770" s="175"/>
      <c r="B770" s="175"/>
      <c r="C770" s="175"/>
      <c r="D770" s="175"/>
      <c r="E770" s="175"/>
      <c r="F770" s="175"/>
      <c r="G770" s="175"/>
      <c r="H770" s="175"/>
      <c r="I770" s="176"/>
      <c r="J770" s="175"/>
      <c r="K770" s="176"/>
      <c r="L770" s="175"/>
      <c r="M770" s="175"/>
      <c r="N770" s="175"/>
      <c r="O770" s="175"/>
    </row>
    <row r="771" s="177" customFormat="true" ht="15" hidden="false" customHeight="false" outlineLevel="0" collapsed="false">
      <c r="A771" s="175"/>
      <c r="B771" s="175"/>
      <c r="C771" s="175"/>
      <c r="D771" s="175"/>
      <c r="E771" s="175"/>
      <c r="F771" s="175"/>
      <c r="G771" s="175"/>
      <c r="H771" s="175"/>
      <c r="I771" s="176"/>
      <c r="J771" s="175"/>
      <c r="K771" s="176"/>
      <c r="L771" s="175"/>
      <c r="M771" s="175"/>
      <c r="N771" s="175"/>
      <c r="O771" s="175"/>
    </row>
    <row r="772" s="177" customFormat="true" ht="15" hidden="false" customHeight="false" outlineLevel="0" collapsed="false">
      <c r="A772" s="175"/>
      <c r="B772" s="175"/>
      <c r="C772" s="175"/>
      <c r="D772" s="175"/>
      <c r="E772" s="175"/>
      <c r="F772" s="175"/>
      <c r="G772" s="175"/>
      <c r="H772" s="175"/>
      <c r="I772" s="176"/>
      <c r="J772" s="175"/>
      <c r="K772" s="176"/>
      <c r="L772" s="175"/>
      <c r="M772" s="175"/>
      <c r="N772" s="175"/>
      <c r="O772" s="175"/>
    </row>
    <row r="773" s="177" customFormat="true" ht="15" hidden="false" customHeight="false" outlineLevel="0" collapsed="false">
      <c r="A773" s="175"/>
      <c r="B773" s="175"/>
      <c r="C773" s="175"/>
      <c r="D773" s="175"/>
      <c r="E773" s="175"/>
      <c r="F773" s="175"/>
      <c r="G773" s="175"/>
      <c r="H773" s="175"/>
      <c r="I773" s="176"/>
      <c r="J773" s="175"/>
      <c r="K773" s="176"/>
      <c r="L773" s="175"/>
      <c r="M773" s="175"/>
      <c r="N773" s="175"/>
      <c r="O773" s="175"/>
    </row>
    <row r="774" s="177" customFormat="true" ht="15" hidden="false" customHeight="false" outlineLevel="0" collapsed="false">
      <c r="A774" s="175"/>
      <c r="B774" s="175"/>
      <c r="C774" s="175"/>
      <c r="D774" s="175"/>
      <c r="E774" s="175"/>
      <c r="F774" s="175"/>
      <c r="G774" s="175"/>
      <c r="H774" s="175"/>
      <c r="I774" s="176"/>
      <c r="J774" s="175"/>
      <c r="K774" s="176"/>
      <c r="L774" s="175"/>
      <c r="M774" s="175"/>
      <c r="N774" s="175"/>
      <c r="O774" s="175"/>
    </row>
    <row r="775" s="177" customFormat="true" ht="15" hidden="false" customHeight="false" outlineLevel="0" collapsed="false">
      <c r="A775" s="175"/>
      <c r="B775" s="175"/>
      <c r="C775" s="175"/>
      <c r="D775" s="175"/>
      <c r="E775" s="175"/>
      <c r="F775" s="175"/>
      <c r="G775" s="175"/>
      <c r="H775" s="175"/>
      <c r="I775" s="176"/>
      <c r="J775" s="175"/>
      <c r="K775" s="176"/>
      <c r="L775" s="175"/>
      <c r="M775" s="175"/>
      <c r="N775" s="175"/>
      <c r="O775" s="175"/>
    </row>
    <row r="776" s="177" customFormat="true" ht="15" hidden="false" customHeight="false" outlineLevel="0" collapsed="false">
      <c r="A776" s="175"/>
      <c r="B776" s="175"/>
      <c r="C776" s="175"/>
      <c r="D776" s="175"/>
      <c r="E776" s="175"/>
      <c r="F776" s="175"/>
      <c r="G776" s="175"/>
      <c r="H776" s="175"/>
      <c r="I776" s="176"/>
      <c r="J776" s="175"/>
      <c r="K776" s="176"/>
      <c r="L776" s="175"/>
      <c r="M776" s="175"/>
      <c r="N776" s="175"/>
      <c r="O776" s="175"/>
    </row>
    <row r="777" s="177" customFormat="true" ht="15" hidden="false" customHeight="false" outlineLevel="0" collapsed="false">
      <c r="A777" s="175"/>
      <c r="B777" s="175"/>
      <c r="C777" s="175"/>
      <c r="D777" s="175"/>
      <c r="E777" s="175"/>
      <c r="F777" s="175"/>
      <c r="G777" s="175"/>
      <c r="H777" s="175"/>
      <c r="I777" s="176"/>
      <c r="J777" s="175"/>
      <c r="K777" s="176"/>
      <c r="L777" s="175"/>
      <c r="M777" s="175"/>
      <c r="N777" s="175"/>
      <c r="O777" s="175"/>
    </row>
    <row r="778" s="177" customFormat="true" ht="15" hidden="false" customHeight="false" outlineLevel="0" collapsed="false">
      <c r="A778" s="175"/>
      <c r="B778" s="175"/>
      <c r="C778" s="175"/>
      <c r="D778" s="175"/>
      <c r="E778" s="175"/>
      <c r="F778" s="175"/>
      <c r="G778" s="175"/>
      <c r="H778" s="175"/>
      <c r="I778" s="176"/>
      <c r="J778" s="175"/>
      <c r="K778" s="176"/>
      <c r="L778" s="175"/>
      <c r="M778" s="175"/>
      <c r="N778" s="175"/>
      <c r="O778" s="175"/>
    </row>
    <row r="779" s="177" customFormat="true" ht="15" hidden="false" customHeight="false" outlineLevel="0" collapsed="false">
      <c r="A779" s="175"/>
      <c r="B779" s="175"/>
      <c r="C779" s="175"/>
      <c r="D779" s="175"/>
      <c r="E779" s="175"/>
      <c r="F779" s="175"/>
      <c r="G779" s="175"/>
      <c r="H779" s="175"/>
      <c r="I779" s="176"/>
      <c r="J779" s="175"/>
      <c r="K779" s="176"/>
      <c r="L779" s="175"/>
      <c r="M779" s="175"/>
      <c r="N779" s="175"/>
      <c r="O779" s="175"/>
    </row>
    <row r="780" s="177" customFormat="true" ht="15" hidden="false" customHeight="false" outlineLevel="0" collapsed="false">
      <c r="A780" s="175"/>
      <c r="B780" s="175"/>
      <c r="C780" s="175"/>
      <c r="D780" s="175"/>
      <c r="E780" s="175"/>
      <c r="F780" s="175"/>
      <c r="G780" s="175"/>
      <c r="H780" s="175"/>
      <c r="I780" s="176"/>
      <c r="J780" s="175"/>
      <c r="K780" s="176"/>
      <c r="L780" s="175"/>
      <c r="M780" s="175"/>
      <c r="N780" s="175"/>
      <c r="O780" s="175"/>
    </row>
    <row r="781" s="177" customFormat="true" ht="15" hidden="false" customHeight="false" outlineLevel="0" collapsed="false">
      <c r="A781" s="175"/>
      <c r="B781" s="175"/>
      <c r="C781" s="175"/>
      <c r="D781" s="175"/>
      <c r="E781" s="175"/>
      <c r="F781" s="175"/>
      <c r="G781" s="175"/>
      <c r="H781" s="175"/>
      <c r="I781" s="176"/>
      <c r="J781" s="175"/>
      <c r="K781" s="176"/>
      <c r="L781" s="175"/>
      <c r="M781" s="175"/>
      <c r="N781" s="175"/>
      <c r="O781" s="175"/>
    </row>
    <row r="782" s="177" customFormat="true" ht="15" hidden="false" customHeight="false" outlineLevel="0" collapsed="false">
      <c r="A782" s="175"/>
      <c r="B782" s="175"/>
      <c r="C782" s="175"/>
      <c r="D782" s="175"/>
      <c r="E782" s="175"/>
      <c r="F782" s="175"/>
      <c r="G782" s="175"/>
      <c r="H782" s="175"/>
      <c r="I782" s="176"/>
      <c r="J782" s="175"/>
      <c r="K782" s="176"/>
      <c r="L782" s="175"/>
      <c r="M782" s="175"/>
      <c r="N782" s="175"/>
      <c r="O782" s="175"/>
    </row>
    <row r="783" s="177" customFormat="true" ht="15" hidden="false" customHeight="false" outlineLevel="0" collapsed="false">
      <c r="A783" s="175"/>
      <c r="B783" s="175"/>
      <c r="C783" s="175"/>
      <c r="D783" s="175"/>
      <c r="E783" s="175"/>
      <c r="F783" s="175"/>
      <c r="G783" s="175"/>
      <c r="H783" s="175"/>
      <c r="I783" s="176"/>
      <c r="J783" s="175"/>
      <c r="K783" s="176"/>
      <c r="L783" s="175"/>
      <c r="M783" s="175"/>
      <c r="N783" s="175"/>
      <c r="O783" s="175"/>
    </row>
    <row r="784" s="177" customFormat="true" ht="15" hidden="false" customHeight="false" outlineLevel="0" collapsed="false">
      <c r="A784" s="175"/>
      <c r="B784" s="175"/>
      <c r="C784" s="175"/>
      <c r="D784" s="175"/>
      <c r="E784" s="175"/>
      <c r="F784" s="175"/>
      <c r="G784" s="175"/>
      <c r="H784" s="175"/>
      <c r="I784" s="176"/>
      <c r="J784" s="175"/>
      <c r="K784" s="176"/>
      <c r="L784" s="175"/>
      <c r="M784" s="175"/>
      <c r="N784" s="175"/>
      <c r="O784" s="175"/>
    </row>
    <row r="785" s="177" customFormat="true" ht="15" hidden="false" customHeight="false" outlineLevel="0" collapsed="false">
      <c r="A785" s="175"/>
      <c r="B785" s="175"/>
      <c r="C785" s="175"/>
      <c r="D785" s="175"/>
      <c r="E785" s="175"/>
      <c r="F785" s="175"/>
      <c r="G785" s="175"/>
      <c r="H785" s="175"/>
      <c r="I785" s="176"/>
      <c r="J785" s="175"/>
      <c r="K785" s="176"/>
      <c r="L785" s="175"/>
      <c r="M785" s="175"/>
      <c r="N785" s="175"/>
      <c r="O785" s="175"/>
    </row>
    <row r="786" s="177" customFormat="true" ht="15" hidden="false" customHeight="false" outlineLevel="0" collapsed="false">
      <c r="A786" s="175"/>
      <c r="B786" s="175"/>
      <c r="C786" s="175"/>
      <c r="D786" s="175"/>
      <c r="E786" s="175"/>
      <c r="F786" s="175"/>
      <c r="G786" s="175"/>
      <c r="H786" s="175"/>
      <c r="I786" s="176"/>
      <c r="J786" s="175"/>
      <c r="K786" s="176"/>
      <c r="L786" s="175"/>
      <c r="M786" s="175"/>
      <c r="N786" s="175"/>
      <c r="O786" s="175"/>
    </row>
    <row r="787" s="177" customFormat="true" ht="15" hidden="false" customHeight="false" outlineLevel="0" collapsed="false">
      <c r="A787" s="175"/>
      <c r="B787" s="175"/>
      <c r="C787" s="175"/>
      <c r="D787" s="175"/>
      <c r="E787" s="175"/>
      <c r="F787" s="175"/>
      <c r="G787" s="175"/>
      <c r="H787" s="175"/>
      <c r="I787" s="176"/>
      <c r="J787" s="175"/>
      <c r="K787" s="176"/>
      <c r="L787" s="175"/>
      <c r="M787" s="175"/>
      <c r="N787" s="175"/>
      <c r="O787" s="175"/>
    </row>
    <row r="788" s="177" customFormat="true" ht="15" hidden="false" customHeight="false" outlineLevel="0" collapsed="false">
      <c r="A788" s="175"/>
      <c r="B788" s="175"/>
      <c r="C788" s="175"/>
      <c r="D788" s="175"/>
      <c r="E788" s="175"/>
      <c r="F788" s="175"/>
      <c r="G788" s="175"/>
      <c r="H788" s="175"/>
      <c r="I788" s="176"/>
      <c r="J788" s="175"/>
      <c r="K788" s="176"/>
      <c r="L788" s="175"/>
      <c r="M788" s="175"/>
      <c r="N788" s="175"/>
      <c r="O788" s="175"/>
    </row>
    <row r="789" s="177" customFormat="true" ht="15" hidden="false" customHeight="false" outlineLevel="0" collapsed="false">
      <c r="A789" s="175"/>
      <c r="B789" s="175"/>
      <c r="C789" s="175"/>
      <c r="D789" s="175"/>
      <c r="E789" s="175"/>
      <c r="F789" s="175"/>
      <c r="G789" s="175"/>
      <c r="H789" s="175"/>
      <c r="I789" s="176"/>
      <c r="J789" s="175"/>
      <c r="K789" s="176"/>
      <c r="L789" s="175"/>
      <c r="M789" s="175"/>
      <c r="N789" s="175"/>
      <c r="O789" s="175"/>
    </row>
    <row r="790" s="177" customFormat="true" ht="15" hidden="false" customHeight="false" outlineLevel="0" collapsed="false">
      <c r="A790" s="175"/>
      <c r="B790" s="175"/>
      <c r="C790" s="175"/>
      <c r="D790" s="175"/>
      <c r="E790" s="175"/>
      <c r="F790" s="175"/>
      <c r="G790" s="175"/>
      <c r="H790" s="175"/>
      <c r="I790" s="176"/>
      <c r="J790" s="175"/>
      <c r="K790" s="176"/>
      <c r="L790" s="175"/>
      <c r="M790" s="175"/>
      <c r="N790" s="175"/>
      <c r="O790" s="175"/>
    </row>
    <row r="791" s="177" customFormat="true" ht="15" hidden="false" customHeight="false" outlineLevel="0" collapsed="false">
      <c r="A791" s="175"/>
      <c r="B791" s="175"/>
      <c r="C791" s="175"/>
      <c r="D791" s="175"/>
      <c r="E791" s="175"/>
      <c r="F791" s="175"/>
      <c r="G791" s="175"/>
      <c r="H791" s="175"/>
      <c r="I791" s="176"/>
      <c r="J791" s="175"/>
      <c r="K791" s="176"/>
      <c r="L791" s="175"/>
      <c r="M791" s="175"/>
      <c r="N791" s="175"/>
      <c r="O791" s="175"/>
    </row>
    <row r="792" s="177" customFormat="true" ht="15" hidden="false" customHeight="false" outlineLevel="0" collapsed="false">
      <c r="A792" s="175"/>
      <c r="B792" s="175"/>
      <c r="C792" s="175"/>
      <c r="D792" s="175"/>
      <c r="E792" s="175"/>
      <c r="F792" s="175"/>
      <c r="G792" s="175"/>
      <c r="H792" s="175"/>
      <c r="I792" s="176"/>
      <c r="J792" s="175"/>
      <c r="K792" s="176"/>
      <c r="L792" s="175"/>
      <c r="M792" s="175"/>
      <c r="N792" s="175"/>
      <c r="O792" s="175"/>
    </row>
    <row r="793" s="177" customFormat="true" ht="15" hidden="false" customHeight="false" outlineLevel="0" collapsed="false">
      <c r="A793" s="175"/>
      <c r="B793" s="175"/>
      <c r="C793" s="175"/>
      <c r="D793" s="175"/>
      <c r="E793" s="175"/>
      <c r="F793" s="175"/>
      <c r="G793" s="175"/>
      <c r="H793" s="175"/>
      <c r="I793" s="176"/>
      <c r="J793" s="175"/>
      <c r="K793" s="176"/>
      <c r="L793" s="175"/>
      <c r="M793" s="175"/>
      <c r="N793" s="175"/>
      <c r="O793" s="175"/>
    </row>
    <row r="794" s="177" customFormat="true" ht="15" hidden="false" customHeight="false" outlineLevel="0" collapsed="false">
      <c r="A794" s="175"/>
      <c r="B794" s="175"/>
      <c r="C794" s="175"/>
      <c r="D794" s="175"/>
      <c r="E794" s="175"/>
      <c r="F794" s="175"/>
      <c r="G794" s="175"/>
      <c r="H794" s="175"/>
      <c r="I794" s="176"/>
      <c r="J794" s="175"/>
      <c r="K794" s="176"/>
      <c r="L794" s="175"/>
      <c r="M794" s="175"/>
      <c r="N794" s="175"/>
      <c r="O794" s="175"/>
    </row>
    <row r="795" s="177" customFormat="true" ht="15" hidden="false" customHeight="false" outlineLevel="0" collapsed="false">
      <c r="A795" s="175"/>
      <c r="B795" s="175"/>
      <c r="C795" s="175"/>
      <c r="D795" s="175"/>
      <c r="E795" s="175"/>
      <c r="F795" s="175"/>
      <c r="G795" s="175"/>
      <c r="H795" s="175"/>
      <c r="I795" s="176"/>
      <c r="J795" s="175"/>
      <c r="K795" s="176"/>
      <c r="L795" s="175"/>
      <c r="M795" s="175"/>
      <c r="N795" s="175"/>
      <c r="O795" s="175"/>
    </row>
    <row r="796" s="177" customFormat="true" ht="15" hidden="false" customHeight="false" outlineLevel="0" collapsed="false">
      <c r="A796" s="175"/>
      <c r="B796" s="175"/>
      <c r="C796" s="175"/>
      <c r="D796" s="175"/>
      <c r="E796" s="175"/>
      <c r="F796" s="175"/>
      <c r="G796" s="175"/>
      <c r="H796" s="175"/>
      <c r="I796" s="176"/>
      <c r="J796" s="175"/>
      <c r="K796" s="176"/>
      <c r="L796" s="175"/>
      <c r="M796" s="175"/>
      <c r="N796" s="175"/>
      <c r="O796" s="175"/>
    </row>
    <row r="797" s="177" customFormat="true" ht="15" hidden="false" customHeight="false" outlineLevel="0" collapsed="false">
      <c r="A797" s="175"/>
      <c r="B797" s="175"/>
      <c r="C797" s="175"/>
      <c r="D797" s="175"/>
      <c r="E797" s="175"/>
      <c r="F797" s="175"/>
      <c r="G797" s="175"/>
      <c r="H797" s="175"/>
      <c r="I797" s="176"/>
      <c r="J797" s="175"/>
      <c r="K797" s="176"/>
      <c r="L797" s="175"/>
      <c r="M797" s="175"/>
      <c r="N797" s="175"/>
      <c r="O797" s="175"/>
    </row>
    <row r="798" s="177" customFormat="true" ht="15" hidden="false" customHeight="false" outlineLevel="0" collapsed="false">
      <c r="A798" s="175"/>
      <c r="B798" s="175"/>
      <c r="C798" s="175"/>
      <c r="D798" s="175"/>
      <c r="E798" s="175"/>
      <c r="F798" s="175"/>
      <c r="G798" s="175"/>
      <c r="H798" s="175"/>
      <c r="I798" s="176"/>
      <c r="J798" s="175"/>
      <c r="K798" s="176"/>
      <c r="L798" s="175"/>
      <c r="M798" s="175"/>
      <c r="N798" s="175"/>
      <c r="O798" s="175"/>
    </row>
    <row r="799" s="177" customFormat="true" ht="15" hidden="false" customHeight="false" outlineLevel="0" collapsed="false">
      <c r="A799" s="175"/>
      <c r="B799" s="175"/>
      <c r="C799" s="175"/>
      <c r="D799" s="175"/>
      <c r="E799" s="175"/>
      <c r="F799" s="175"/>
      <c r="G799" s="175"/>
      <c r="H799" s="175"/>
      <c r="I799" s="176"/>
      <c r="J799" s="175"/>
      <c r="K799" s="176"/>
      <c r="L799" s="175"/>
      <c r="M799" s="175"/>
      <c r="N799" s="175"/>
      <c r="O799" s="175"/>
    </row>
    <row r="800" s="177" customFormat="true" ht="15" hidden="false" customHeight="false" outlineLevel="0" collapsed="false">
      <c r="A800" s="175"/>
      <c r="B800" s="175"/>
      <c r="C800" s="175"/>
      <c r="D800" s="175"/>
      <c r="E800" s="175"/>
      <c r="F800" s="175"/>
      <c r="G800" s="175"/>
      <c r="H800" s="175"/>
      <c r="I800" s="176"/>
      <c r="J800" s="175"/>
      <c r="K800" s="176"/>
      <c r="L800" s="175"/>
      <c r="M800" s="175"/>
      <c r="N800" s="175"/>
      <c r="O800" s="175"/>
    </row>
    <row r="801" s="177" customFormat="true" ht="15" hidden="false" customHeight="false" outlineLevel="0" collapsed="false">
      <c r="A801" s="175"/>
      <c r="B801" s="175"/>
      <c r="C801" s="175"/>
      <c r="D801" s="175"/>
      <c r="E801" s="175"/>
      <c r="F801" s="175"/>
      <c r="G801" s="175"/>
      <c r="H801" s="175"/>
      <c r="I801" s="176"/>
      <c r="J801" s="175"/>
      <c r="K801" s="176"/>
      <c r="L801" s="175"/>
      <c r="M801" s="175"/>
      <c r="N801" s="175"/>
      <c r="O801" s="175"/>
    </row>
    <row r="802" s="177" customFormat="true" ht="15" hidden="false" customHeight="false" outlineLevel="0" collapsed="false">
      <c r="A802" s="175"/>
      <c r="B802" s="175"/>
      <c r="C802" s="175"/>
      <c r="D802" s="175"/>
      <c r="E802" s="175"/>
      <c r="F802" s="175"/>
      <c r="G802" s="175"/>
      <c r="H802" s="175"/>
      <c r="I802" s="176"/>
      <c r="J802" s="175"/>
      <c r="K802" s="176"/>
      <c r="L802" s="175"/>
      <c r="M802" s="175"/>
      <c r="N802" s="175"/>
      <c r="O802" s="175"/>
    </row>
    <row r="803" s="177" customFormat="true" ht="15" hidden="false" customHeight="false" outlineLevel="0" collapsed="false">
      <c r="A803" s="175"/>
      <c r="B803" s="175"/>
      <c r="C803" s="175"/>
      <c r="D803" s="175"/>
      <c r="E803" s="175"/>
      <c r="F803" s="175"/>
      <c r="G803" s="175"/>
      <c r="H803" s="175"/>
      <c r="I803" s="176"/>
      <c r="J803" s="175"/>
      <c r="K803" s="176"/>
      <c r="L803" s="175"/>
      <c r="M803" s="175"/>
      <c r="N803" s="175"/>
      <c r="O803" s="175"/>
    </row>
    <row r="804" s="177" customFormat="true" ht="15" hidden="false" customHeight="false" outlineLevel="0" collapsed="false">
      <c r="A804" s="175"/>
      <c r="B804" s="175"/>
      <c r="C804" s="175"/>
      <c r="D804" s="175"/>
      <c r="E804" s="175"/>
      <c r="F804" s="175"/>
      <c r="G804" s="175"/>
      <c r="H804" s="175"/>
      <c r="I804" s="176"/>
      <c r="J804" s="175"/>
      <c r="K804" s="176"/>
      <c r="L804" s="175"/>
      <c r="M804" s="175"/>
      <c r="N804" s="175"/>
      <c r="O804" s="175"/>
    </row>
    <row r="805" s="177" customFormat="true" ht="15" hidden="false" customHeight="false" outlineLevel="0" collapsed="false">
      <c r="A805" s="175"/>
      <c r="B805" s="175"/>
      <c r="C805" s="175"/>
      <c r="D805" s="175"/>
      <c r="E805" s="175"/>
      <c r="F805" s="175"/>
      <c r="G805" s="175"/>
      <c r="H805" s="175"/>
      <c r="I805" s="176"/>
      <c r="J805" s="175"/>
      <c r="K805" s="176"/>
      <c r="L805" s="175"/>
      <c r="M805" s="175"/>
      <c r="N805" s="175"/>
      <c r="O805" s="175"/>
    </row>
    <row r="806" s="177" customFormat="true" ht="15" hidden="false" customHeight="false" outlineLevel="0" collapsed="false">
      <c r="A806" s="175"/>
      <c r="B806" s="175"/>
      <c r="C806" s="175"/>
      <c r="D806" s="175"/>
      <c r="E806" s="175"/>
      <c r="F806" s="175"/>
      <c r="G806" s="175"/>
      <c r="H806" s="175"/>
      <c r="I806" s="176"/>
      <c r="J806" s="175"/>
      <c r="K806" s="176"/>
      <c r="L806" s="175"/>
      <c r="M806" s="175"/>
      <c r="N806" s="175"/>
      <c r="O806" s="175"/>
    </row>
    <row r="807" s="177" customFormat="true" ht="15" hidden="false" customHeight="false" outlineLevel="0" collapsed="false">
      <c r="A807" s="175"/>
      <c r="B807" s="175"/>
      <c r="C807" s="175"/>
      <c r="D807" s="175"/>
      <c r="E807" s="175"/>
      <c r="F807" s="175"/>
      <c r="G807" s="175"/>
      <c r="H807" s="175"/>
      <c r="I807" s="176"/>
      <c r="J807" s="175"/>
      <c r="K807" s="176"/>
      <c r="L807" s="175"/>
      <c r="M807" s="175"/>
      <c r="N807" s="175"/>
      <c r="O807" s="175"/>
    </row>
    <row r="808" s="177" customFormat="true" ht="15" hidden="false" customHeight="false" outlineLevel="0" collapsed="false">
      <c r="A808" s="175"/>
      <c r="B808" s="175"/>
      <c r="C808" s="175"/>
      <c r="D808" s="175"/>
      <c r="E808" s="175"/>
      <c r="F808" s="175"/>
      <c r="G808" s="175"/>
      <c r="H808" s="175"/>
      <c r="I808" s="176"/>
      <c r="J808" s="175"/>
      <c r="K808" s="176"/>
      <c r="L808" s="175"/>
      <c r="M808" s="175"/>
      <c r="N808" s="175"/>
      <c r="O808" s="175"/>
    </row>
    <row r="809" s="177" customFormat="true" ht="15" hidden="false" customHeight="false" outlineLevel="0" collapsed="false">
      <c r="A809" s="175"/>
      <c r="B809" s="175"/>
      <c r="C809" s="175"/>
      <c r="D809" s="175"/>
      <c r="E809" s="175"/>
      <c r="F809" s="175"/>
      <c r="G809" s="175"/>
      <c r="H809" s="175"/>
      <c r="I809" s="176"/>
      <c r="J809" s="175"/>
      <c r="K809" s="176"/>
      <c r="L809" s="175"/>
      <c r="M809" s="175"/>
      <c r="N809" s="175"/>
      <c r="O809" s="175"/>
    </row>
    <row r="810" s="177" customFormat="true" ht="15" hidden="false" customHeight="false" outlineLevel="0" collapsed="false">
      <c r="A810" s="175"/>
      <c r="B810" s="175"/>
      <c r="C810" s="175"/>
      <c r="D810" s="175"/>
      <c r="E810" s="175"/>
      <c r="F810" s="175"/>
      <c r="G810" s="175"/>
      <c r="H810" s="175"/>
      <c r="I810" s="176"/>
      <c r="J810" s="175"/>
      <c r="K810" s="176"/>
      <c r="L810" s="175"/>
      <c r="M810" s="175"/>
      <c r="N810" s="175"/>
      <c r="O810" s="175"/>
    </row>
    <row r="811" s="177" customFormat="true" ht="15" hidden="false" customHeight="false" outlineLevel="0" collapsed="false">
      <c r="A811" s="175"/>
      <c r="B811" s="175"/>
      <c r="C811" s="175"/>
      <c r="D811" s="175"/>
      <c r="E811" s="175"/>
      <c r="F811" s="175"/>
      <c r="G811" s="175"/>
      <c r="H811" s="175"/>
      <c r="I811" s="176"/>
      <c r="J811" s="175"/>
      <c r="K811" s="176"/>
      <c r="L811" s="175"/>
      <c r="M811" s="175"/>
      <c r="N811" s="175"/>
      <c r="O811" s="175"/>
    </row>
    <row r="812" s="177" customFormat="true" ht="15" hidden="false" customHeight="false" outlineLevel="0" collapsed="false">
      <c r="A812" s="175"/>
      <c r="B812" s="175"/>
      <c r="C812" s="175"/>
      <c r="D812" s="175"/>
      <c r="E812" s="175"/>
      <c r="F812" s="175"/>
      <c r="G812" s="175"/>
      <c r="H812" s="175"/>
      <c r="I812" s="176"/>
      <c r="J812" s="175"/>
      <c r="K812" s="176"/>
      <c r="L812" s="175"/>
      <c r="M812" s="175"/>
      <c r="N812" s="175"/>
      <c r="O812" s="175"/>
    </row>
    <row r="813" s="177" customFormat="true" ht="15" hidden="false" customHeight="false" outlineLevel="0" collapsed="false">
      <c r="A813" s="175"/>
      <c r="B813" s="175"/>
      <c r="C813" s="175"/>
      <c r="D813" s="175"/>
      <c r="E813" s="175"/>
      <c r="F813" s="175"/>
      <c r="G813" s="175"/>
      <c r="H813" s="175"/>
      <c r="I813" s="176"/>
      <c r="J813" s="175"/>
      <c r="K813" s="176"/>
      <c r="L813" s="175"/>
      <c r="M813" s="175"/>
      <c r="N813" s="175"/>
      <c r="O813" s="175"/>
    </row>
    <row r="814" s="177" customFormat="true" ht="15" hidden="false" customHeight="false" outlineLevel="0" collapsed="false">
      <c r="A814" s="175"/>
      <c r="B814" s="175"/>
      <c r="C814" s="175"/>
      <c r="D814" s="175"/>
      <c r="E814" s="175"/>
      <c r="F814" s="175"/>
      <c r="G814" s="175"/>
      <c r="H814" s="175"/>
      <c r="I814" s="176"/>
      <c r="J814" s="175"/>
      <c r="K814" s="176"/>
      <c r="L814" s="175"/>
      <c r="M814" s="175"/>
      <c r="N814" s="175"/>
      <c r="O814" s="175"/>
    </row>
    <row r="815" s="177" customFormat="true" ht="15" hidden="false" customHeight="false" outlineLevel="0" collapsed="false">
      <c r="A815" s="175"/>
      <c r="B815" s="175"/>
      <c r="C815" s="175"/>
      <c r="D815" s="175"/>
      <c r="E815" s="175"/>
      <c r="F815" s="175"/>
      <c r="G815" s="175"/>
      <c r="H815" s="175"/>
      <c r="I815" s="176"/>
      <c r="J815" s="175"/>
      <c r="K815" s="176"/>
      <c r="L815" s="175"/>
      <c r="M815" s="175"/>
      <c r="N815" s="175"/>
      <c r="O815" s="175"/>
    </row>
    <row r="816" s="177" customFormat="true" ht="15" hidden="false" customHeight="false" outlineLevel="0" collapsed="false">
      <c r="A816" s="175"/>
      <c r="B816" s="175"/>
      <c r="C816" s="175"/>
      <c r="D816" s="175"/>
      <c r="E816" s="175"/>
      <c r="F816" s="175"/>
      <c r="G816" s="175"/>
      <c r="H816" s="175"/>
      <c r="I816" s="176"/>
      <c r="J816" s="175"/>
      <c r="K816" s="176"/>
      <c r="L816" s="175"/>
      <c r="M816" s="175"/>
      <c r="N816" s="175"/>
      <c r="O816" s="175"/>
    </row>
    <row r="817" s="177" customFormat="true" ht="15" hidden="false" customHeight="false" outlineLevel="0" collapsed="false">
      <c r="A817" s="175"/>
      <c r="B817" s="175"/>
      <c r="C817" s="175"/>
      <c r="D817" s="175"/>
      <c r="E817" s="175"/>
      <c r="F817" s="175"/>
      <c r="G817" s="175"/>
      <c r="H817" s="175"/>
      <c r="I817" s="176"/>
      <c r="J817" s="175"/>
      <c r="K817" s="176"/>
      <c r="L817" s="175"/>
      <c r="M817" s="175"/>
      <c r="N817" s="175"/>
      <c r="O817" s="175"/>
    </row>
    <row r="818" s="177" customFormat="true" ht="15" hidden="false" customHeight="false" outlineLevel="0" collapsed="false">
      <c r="A818" s="175"/>
      <c r="B818" s="175"/>
      <c r="C818" s="175"/>
      <c r="D818" s="175"/>
      <c r="E818" s="175"/>
      <c r="F818" s="175"/>
      <c r="G818" s="175"/>
      <c r="H818" s="175"/>
      <c r="I818" s="176"/>
      <c r="J818" s="175"/>
      <c r="K818" s="176"/>
      <c r="L818" s="175"/>
      <c r="M818" s="175"/>
      <c r="N818" s="175"/>
      <c r="O818" s="175"/>
    </row>
    <row r="819" s="177" customFormat="true" ht="15" hidden="false" customHeight="false" outlineLevel="0" collapsed="false">
      <c r="A819" s="175"/>
      <c r="B819" s="175"/>
      <c r="C819" s="175"/>
      <c r="D819" s="175"/>
      <c r="E819" s="175"/>
      <c r="F819" s="175"/>
      <c r="G819" s="175"/>
      <c r="H819" s="175"/>
      <c r="I819" s="176"/>
      <c r="J819" s="175"/>
      <c r="K819" s="176"/>
      <c r="L819" s="175"/>
      <c r="M819" s="175"/>
      <c r="N819" s="175"/>
      <c r="O819" s="175"/>
    </row>
    <row r="820" s="177" customFormat="true" ht="15" hidden="false" customHeight="false" outlineLevel="0" collapsed="false">
      <c r="A820" s="175"/>
      <c r="B820" s="175"/>
      <c r="C820" s="175"/>
      <c r="D820" s="175"/>
      <c r="E820" s="175"/>
      <c r="F820" s="175"/>
      <c r="G820" s="175"/>
      <c r="H820" s="175"/>
      <c r="I820" s="176"/>
      <c r="J820" s="175"/>
      <c r="K820" s="176"/>
      <c r="L820" s="175"/>
      <c r="M820" s="175"/>
      <c r="N820" s="175"/>
      <c r="O820" s="175"/>
    </row>
    <row r="821" s="177" customFormat="true" ht="15" hidden="false" customHeight="false" outlineLevel="0" collapsed="false">
      <c r="A821" s="175"/>
      <c r="B821" s="175"/>
      <c r="C821" s="175"/>
      <c r="D821" s="175"/>
      <c r="E821" s="175"/>
      <c r="F821" s="175"/>
      <c r="G821" s="175"/>
      <c r="H821" s="175"/>
      <c r="I821" s="176"/>
      <c r="J821" s="175"/>
      <c r="K821" s="176"/>
      <c r="L821" s="175"/>
      <c r="M821" s="175"/>
      <c r="N821" s="175"/>
      <c r="O821" s="175"/>
    </row>
    <row r="822" s="177" customFormat="true" ht="15" hidden="false" customHeight="false" outlineLevel="0" collapsed="false">
      <c r="A822" s="175"/>
      <c r="B822" s="175"/>
      <c r="C822" s="175"/>
      <c r="D822" s="175"/>
      <c r="E822" s="175"/>
      <c r="F822" s="175"/>
      <c r="G822" s="175"/>
      <c r="H822" s="175"/>
      <c r="I822" s="176"/>
      <c r="J822" s="175"/>
      <c r="K822" s="176"/>
      <c r="L822" s="175"/>
      <c r="M822" s="175"/>
      <c r="N822" s="175"/>
      <c r="O822" s="175"/>
    </row>
    <row r="823" s="177" customFormat="true" ht="15" hidden="false" customHeight="false" outlineLevel="0" collapsed="false">
      <c r="A823" s="175"/>
      <c r="B823" s="175"/>
      <c r="C823" s="175"/>
      <c r="D823" s="175"/>
      <c r="E823" s="175"/>
      <c r="F823" s="175"/>
      <c r="G823" s="175"/>
      <c r="H823" s="175"/>
      <c r="I823" s="176"/>
      <c r="J823" s="175"/>
      <c r="K823" s="176"/>
      <c r="L823" s="175"/>
      <c r="M823" s="175"/>
      <c r="N823" s="175"/>
      <c r="O823" s="175"/>
    </row>
  </sheetData>
  <mergeCells count="43">
    <mergeCell ref="B2:L2"/>
    <mergeCell ref="A3:H3"/>
    <mergeCell ref="I3:L3"/>
    <mergeCell ref="A4:D4"/>
    <mergeCell ref="K4:L8"/>
    <mergeCell ref="C5:D5"/>
    <mergeCell ref="C6:D6"/>
    <mergeCell ref="C7:D7"/>
    <mergeCell ref="C8:D8"/>
    <mergeCell ref="A9:H9"/>
    <mergeCell ref="I9:L9"/>
    <mergeCell ref="A10:A21"/>
    <mergeCell ref="B10:E10"/>
    <mergeCell ref="F10:G10"/>
    <mergeCell ref="H10:I10"/>
    <mergeCell ref="J10:L10"/>
    <mergeCell ref="D11:G11"/>
    <mergeCell ref="H11:I11"/>
    <mergeCell ref="L11:L21"/>
    <mergeCell ref="D12:G12"/>
    <mergeCell ref="H12:I12"/>
    <mergeCell ref="B13:G13"/>
    <mergeCell ref="H13:I14"/>
    <mergeCell ref="J13:J14"/>
    <mergeCell ref="K13:K14"/>
    <mergeCell ref="B14:E14"/>
    <mergeCell ref="F14:G14"/>
    <mergeCell ref="D15:G15"/>
    <mergeCell ref="H15:I15"/>
    <mergeCell ref="D16:G16"/>
    <mergeCell ref="H16:I16"/>
    <mergeCell ref="B17:G17"/>
    <mergeCell ref="H17:I18"/>
    <mergeCell ref="J17:J18"/>
    <mergeCell ref="K17:K18"/>
    <mergeCell ref="B18:E18"/>
    <mergeCell ref="F18:G18"/>
    <mergeCell ref="D19:G19"/>
    <mergeCell ref="H19:I19"/>
    <mergeCell ref="D20:G20"/>
    <mergeCell ref="H20:I20"/>
    <mergeCell ref="B21:G21"/>
    <mergeCell ref="H21:I21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L&amp;"Verdana,Regular"LIGAŠKO TEKMOVANJE 2007/2. ŽENSKA LIG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53" t="s">
        <v>14</v>
      </c>
      <c r="B2" s="8" t="s">
        <v>132</v>
      </c>
      <c r="C2" s="8"/>
      <c r="D2" s="8"/>
      <c r="E2" s="8"/>
      <c r="F2" s="8"/>
      <c r="G2" s="8"/>
      <c r="H2" s="178"/>
      <c r="I2" s="178"/>
      <c r="J2" s="179" t="s">
        <v>133</v>
      </c>
      <c r="K2" s="179"/>
      <c r="L2" s="179"/>
      <c r="M2" s="179"/>
      <c r="N2" s="9"/>
      <c r="O2" s="9"/>
      <c r="P2" s="9"/>
    </row>
    <row r="3" s="11" customFormat="tru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9"/>
      <c r="O3" s="9"/>
      <c r="P3" s="9"/>
    </row>
    <row r="4" s="16" customFormat="true" ht="24.95" hidden="false" customHeight="true" outlineLevel="0" collapsed="false">
      <c r="A4" s="12"/>
      <c r="B4" s="12"/>
      <c r="C4" s="12"/>
      <c r="D4" s="12"/>
      <c r="E4" s="54" t="s">
        <v>1</v>
      </c>
      <c r="F4" s="54" t="s">
        <v>2</v>
      </c>
      <c r="G4" s="54" t="s">
        <v>3</v>
      </c>
      <c r="H4" s="54" t="s">
        <v>4</v>
      </c>
      <c r="I4" s="54" t="s">
        <v>5</v>
      </c>
      <c r="J4" s="54" t="s">
        <v>6</v>
      </c>
      <c r="K4" s="55" t="s">
        <v>7</v>
      </c>
      <c r="L4" s="15"/>
      <c r="M4" s="15"/>
      <c r="N4" s="12"/>
      <c r="O4" s="12"/>
      <c r="P4" s="12"/>
    </row>
    <row r="5" s="11" customFormat="true" ht="15" hidden="false" customHeight="false" outlineLevel="0" collapsed="false">
      <c r="A5" s="56" t="n">
        <v>1</v>
      </c>
      <c r="B5" s="180" t="s">
        <v>134</v>
      </c>
      <c r="C5" s="180"/>
      <c r="D5" s="180"/>
      <c r="E5" s="59" t="n">
        <v>2</v>
      </c>
      <c r="F5" s="59" t="n">
        <v>2</v>
      </c>
      <c r="G5" s="59" t="n">
        <v>1</v>
      </c>
      <c r="H5" s="181"/>
      <c r="I5" s="181"/>
      <c r="J5" s="60" t="n">
        <v>5</v>
      </c>
      <c r="K5" s="61" t="n">
        <v>1</v>
      </c>
      <c r="L5" s="15"/>
      <c r="M5" s="15"/>
      <c r="N5" s="9"/>
      <c r="O5" s="9"/>
      <c r="P5" s="9"/>
    </row>
    <row r="6" s="11" customFormat="true" ht="15" hidden="false" customHeight="false" outlineLevel="0" collapsed="false">
      <c r="A6" s="62" t="n">
        <v>2</v>
      </c>
      <c r="B6" s="182" t="s">
        <v>135</v>
      </c>
      <c r="C6" s="182"/>
      <c r="D6" s="182"/>
      <c r="E6" s="65" t="n">
        <v>2</v>
      </c>
      <c r="F6" s="65" t="n">
        <v>2</v>
      </c>
      <c r="G6" s="65" t="n">
        <v>1</v>
      </c>
      <c r="H6" s="183"/>
      <c r="I6" s="183"/>
      <c r="J6" s="66" t="n">
        <v>5</v>
      </c>
      <c r="K6" s="67" t="n">
        <v>2</v>
      </c>
      <c r="L6" s="15"/>
      <c r="M6" s="15"/>
      <c r="N6" s="9"/>
      <c r="O6" s="9"/>
      <c r="P6" s="9"/>
    </row>
    <row r="7" s="11" customFormat="true" ht="15" hidden="false" customHeight="false" outlineLevel="0" collapsed="false">
      <c r="A7" s="11" t="n">
        <v>3</v>
      </c>
      <c r="B7" s="184" t="s">
        <v>136</v>
      </c>
      <c r="C7" s="184"/>
      <c r="D7" s="184"/>
      <c r="E7" s="70" t="n">
        <v>0</v>
      </c>
      <c r="F7" s="70" t="n">
        <v>0</v>
      </c>
      <c r="G7" s="70" t="n">
        <v>1</v>
      </c>
      <c r="H7" s="185"/>
      <c r="I7" s="185"/>
      <c r="J7" s="71" t="n">
        <v>1</v>
      </c>
      <c r="K7" s="72" t="n">
        <v>3</v>
      </c>
      <c r="L7" s="15"/>
      <c r="M7" s="15"/>
      <c r="N7" s="9"/>
      <c r="O7" s="9"/>
      <c r="P7" s="9"/>
    </row>
    <row r="8" s="11" customFormat="true" ht="15" hidden="false" customHeight="false" outlineLevel="0" collapsed="false">
      <c r="A8" s="11" t="n">
        <v>4</v>
      </c>
      <c r="B8" s="186" t="s">
        <v>137</v>
      </c>
      <c r="C8" s="186"/>
      <c r="D8" s="186"/>
      <c r="E8" s="70" t="n">
        <v>0</v>
      </c>
      <c r="F8" s="70" t="n">
        <v>0</v>
      </c>
      <c r="G8" s="70" t="n">
        <v>1</v>
      </c>
      <c r="H8" s="185"/>
      <c r="I8" s="185"/>
      <c r="J8" s="71" t="n">
        <v>1</v>
      </c>
      <c r="K8" s="73" t="n">
        <v>4</v>
      </c>
      <c r="L8" s="15"/>
      <c r="M8" s="15"/>
      <c r="N8" s="9"/>
      <c r="O8" s="9"/>
      <c r="P8" s="9"/>
    </row>
    <row r="9" s="11" customFormat="true" ht="66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9"/>
      <c r="O9" s="9"/>
      <c r="P9" s="9"/>
    </row>
    <row r="10" s="11" customFormat="true" ht="20.1" hidden="false" customHeight="true" outlineLevel="0" collapsed="false">
      <c r="A10" s="15" t="s">
        <v>14</v>
      </c>
      <c r="B10" s="74" t="s">
        <v>138</v>
      </c>
      <c r="C10" s="74"/>
      <c r="D10" s="74"/>
      <c r="E10" s="74"/>
      <c r="F10" s="75"/>
      <c r="G10" s="75"/>
      <c r="H10" s="75"/>
      <c r="I10" s="36" t="s">
        <v>16</v>
      </c>
      <c r="J10" s="36"/>
      <c r="K10" s="7"/>
      <c r="L10" s="7"/>
      <c r="M10" s="7"/>
      <c r="N10" s="9"/>
      <c r="O10" s="9"/>
      <c r="P10" s="9"/>
    </row>
    <row r="11" s="11" customFormat="true" ht="20.1" hidden="false" customHeight="true" outlineLevel="0" collapsed="false">
      <c r="A11" s="15"/>
      <c r="B11" s="76" t="s">
        <v>137</v>
      </c>
      <c r="C11" s="76" t="s">
        <v>18</v>
      </c>
      <c r="D11" s="39" t="s">
        <v>139</v>
      </c>
      <c r="E11" s="39"/>
      <c r="F11" s="39"/>
      <c r="G11" s="39"/>
      <c r="H11" s="39"/>
      <c r="I11" s="40" t="s">
        <v>28</v>
      </c>
      <c r="J11" s="40"/>
      <c r="K11" s="77" t="n">
        <v>1</v>
      </c>
      <c r="L11" s="78" t="n">
        <v>3</v>
      </c>
      <c r="M11" s="41"/>
      <c r="N11" s="9" t="e">
        <f aca="false">IF(#REF!=1,IF(K11&gt;#REF!,"NAPAKA",IF(K11="","",IF(K11&gt;L11,#REF!,IF(K11=L11,1,0)))),IF(K11="","",IF(K11&gt;#REF!,"NAPAKA",IF(K11&gt;L11,#REF!,0))))</f>
        <v>#REF!</v>
      </c>
      <c r="O11" s="9"/>
      <c r="P11" s="9" t="e">
        <f aca="false">IF(#REF!=1,IF(K11&gt;#REF!,"NAPAKA",IF(K11="","",IF(K11&lt;L11,#REF!,IF(K11=L11,1,0)))),IF(K11="","",IF(K11&gt;#REF!,"NAPAKA",IF(K11&lt;L11,#REF!,0))))</f>
        <v>#REF!</v>
      </c>
    </row>
    <row r="12" s="11" customFormat="true" ht="20.1" hidden="false" customHeight="true" outlineLevel="0" collapsed="false">
      <c r="A12" s="15"/>
      <c r="B12" s="48" t="s">
        <v>140</v>
      </c>
      <c r="C12" s="48" t="s">
        <v>18</v>
      </c>
      <c r="D12" s="39" t="s">
        <v>141</v>
      </c>
      <c r="E12" s="39"/>
      <c r="F12" s="39"/>
      <c r="G12" s="39"/>
      <c r="H12" s="39"/>
      <c r="I12" s="42" t="s">
        <v>43</v>
      </c>
      <c r="J12" s="42"/>
      <c r="K12" s="77" t="n">
        <v>6</v>
      </c>
      <c r="L12" s="78" t="n">
        <v>0</v>
      </c>
      <c r="M12" s="41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1" customFormat="true" ht="20.1" hidden="false" customHeight="true" outlineLevel="0" collapsed="false">
      <c r="A13" s="15"/>
      <c r="B13" s="43"/>
      <c r="C13" s="43"/>
      <c r="D13" s="43"/>
      <c r="E13" s="43"/>
      <c r="F13" s="43"/>
      <c r="G13" s="43"/>
      <c r="H13" s="43"/>
      <c r="I13" s="44"/>
      <c r="J13" s="44"/>
      <c r="K13" s="79"/>
      <c r="L13" s="79"/>
      <c r="M13" s="41"/>
      <c r="N13" s="9"/>
      <c r="O13" s="9"/>
      <c r="P13" s="9"/>
    </row>
    <row r="14" s="11" customFormat="true" ht="20.1" hidden="false" customHeight="true" outlineLevel="0" collapsed="false">
      <c r="A14" s="15"/>
      <c r="B14" s="80" t="s">
        <v>142</v>
      </c>
      <c r="C14" s="80"/>
      <c r="D14" s="80"/>
      <c r="E14" s="80"/>
      <c r="F14" s="75"/>
      <c r="G14" s="75"/>
      <c r="H14" s="75"/>
      <c r="I14" s="44"/>
      <c r="J14" s="44"/>
      <c r="K14" s="79"/>
      <c r="L14" s="79"/>
      <c r="M14" s="79"/>
      <c r="N14" s="9"/>
      <c r="O14" s="9"/>
      <c r="P14" s="9"/>
    </row>
    <row r="15" s="11" customFormat="true" ht="20.1" hidden="false" customHeight="true" outlineLevel="0" collapsed="false">
      <c r="A15" s="15"/>
      <c r="B15" s="48" t="s">
        <v>134</v>
      </c>
      <c r="C15" s="76" t="s">
        <v>18</v>
      </c>
      <c r="D15" s="39" t="s">
        <v>136</v>
      </c>
      <c r="E15" s="39"/>
      <c r="F15" s="39"/>
      <c r="G15" s="39"/>
      <c r="H15" s="39"/>
      <c r="I15" s="40" t="s">
        <v>49</v>
      </c>
      <c r="J15" s="40"/>
      <c r="K15" s="77" t="n">
        <v>5</v>
      </c>
      <c r="L15" s="78" t="n">
        <v>1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1" customFormat="true" ht="20.1" hidden="false" customHeight="true" outlineLevel="0" collapsed="false">
      <c r="A16" s="15"/>
      <c r="B16" s="48" t="s">
        <v>137</v>
      </c>
      <c r="C16" s="48" t="s">
        <v>18</v>
      </c>
      <c r="D16" s="39" t="s">
        <v>143</v>
      </c>
      <c r="E16" s="39"/>
      <c r="F16" s="39"/>
      <c r="G16" s="39"/>
      <c r="H16" s="39"/>
      <c r="I16" s="42" t="s">
        <v>25</v>
      </c>
      <c r="J16" s="42"/>
      <c r="K16" s="77" t="n">
        <v>0</v>
      </c>
      <c r="L16" s="78" t="n">
        <v>6</v>
      </c>
      <c r="M16" s="41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1" customFormat="true" ht="20.1" hidden="false" customHeight="true" outlineLevel="0" collapsed="false">
      <c r="A17" s="15"/>
      <c r="B17" s="7"/>
      <c r="C17" s="7"/>
      <c r="D17" s="7"/>
      <c r="E17" s="7"/>
      <c r="F17" s="7"/>
      <c r="G17" s="7"/>
      <c r="H17" s="7"/>
      <c r="I17" s="45"/>
      <c r="J17" s="45"/>
      <c r="K17" s="81"/>
      <c r="L17" s="81"/>
      <c r="M17" s="41"/>
      <c r="N17" s="9"/>
      <c r="O17" s="9"/>
      <c r="P17" s="9"/>
    </row>
    <row r="18" s="11" customFormat="true" ht="20.1" hidden="false" customHeight="true" outlineLevel="0" collapsed="false">
      <c r="A18" s="15"/>
      <c r="B18" s="80" t="s">
        <v>144</v>
      </c>
      <c r="C18" s="80"/>
      <c r="D18" s="80"/>
      <c r="E18" s="80"/>
      <c r="F18" s="75"/>
      <c r="G18" s="75"/>
      <c r="H18" s="75"/>
      <c r="I18" s="45"/>
      <c r="J18" s="45"/>
      <c r="K18" s="81"/>
      <c r="L18" s="81"/>
      <c r="M18" s="81"/>
      <c r="N18" s="9"/>
      <c r="O18" s="9"/>
      <c r="P18" s="9"/>
    </row>
    <row r="19" s="11" customFormat="true" ht="20.1" hidden="false" customHeight="true" outlineLevel="0" collapsed="false">
      <c r="A19" s="15"/>
      <c r="B19" s="76" t="s">
        <v>140</v>
      </c>
      <c r="C19" s="76" t="s">
        <v>18</v>
      </c>
      <c r="D19" s="39" t="s">
        <v>134</v>
      </c>
      <c r="E19" s="39"/>
      <c r="F19" s="39"/>
      <c r="G19" s="39"/>
      <c r="H19" s="39"/>
      <c r="I19" s="40" t="s">
        <v>69</v>
      </c>
      <c r="J19" s="40"/>
      <c r="K19" s="77" t="n">
        <v>3</v>
      </c>
      <c r="L19" s="78" t="n">
        <v>3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1" customFormat="true" ht="20.1" hidden="false" customHeight="true" outlineLevel="0" collapsed="false">
      <c r="A20" s="15"/>
      <c r="B20" s="48" t="s">
        <v>136</v>
      </c>
      <c r="C20" s="48" t="s">
        <v>18</v>
      </c>
      <c r="D20" s="39" t="s">
        <v>137</v>
      </c>
      <c r="E20" s="39"/>
      <c r="F20" s="39"/>
      <c r="G20" s="39"/>
      <c r="H20" s="39"/>
      <c r="I20" s="42" t="s">
        <v>97</v>
      </c>
      <c r="J20" s="42"/>
      <c r="K20" s="103" t="n">
        <v>3</v>
      </c>
      <c r="L20" s="104" t="n">
        <v>3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1" customFormat="true" ht="20.1" hidden="false" customHeight="true" outlineLevel="0" collapsed="false">
      <c r="A21" s="15"/>
      <c r="B21" s="43"/>
      <c r="C21" s="43"/>
      <c r="D21" s="43"/>
      <c r="E21" s="43"/>
      <c r="F21" s="43"/>
      <c r="G21" s="43"/>
      <c r="H21" s="43"/>
      <c r="I21" s="187"/>
      <c r="J21" s="187"/>
      <c r="K21" s="43"/>
      <c r="L21" s="43"/>
      <c r="M21" s="41"/>
      <c r="N21" s="9"/>
      <c r="O21" s="9"/>
      <c r="P21" s="9"/>
    </row>
    <row r="22" s="11" customFormat="true" ht="20.1" hidden="false" customHeight="true" outlineLevel="0" collapsed="false">
      <c r="A22" s="15"/>
      <c r="B22" s="43"/>
      <c r="C22" s="43"/>
      <c r="D22" s="43"/>
      <c r="E22" s="43"/>
      <c r="F22" s="43"/>
      <c r="G22" s="43"/>
      <c r="H22" s="43"/>
      <c r="I22" s="187"/>
      <c r="J22" s="187"/>
      <c r="K22" s="43"/>
      <c r="L22" s="43"/>
      <c r="M22" s="41"/>
      <c r="N22" s="9"/>
      <c r="O22" s="9"/>
      <c r="P22" s="9"/>
    </row>
    <row r="23" s="11" customFormat="true" ht="18.75" hidden="false" customHeight="true" outlineLevel="0" collapsed="false">
      <c r="B23" s="80" t="s">
        <v>145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9"/>
      <c r="N23" s="9"/>
      <c r="O23" s="9"/>
      <c r="P23" s="9"/>
    </row>
    <row r="24" s="11" customFormat="true" ht="18.75" hidden="false" customHeight="true" outlineLevel="0" collapsed="false">
      <c r="B24" s="48"/>
      <c r="C24" s="48"/>
      <c r="D24" s="48"/>
      <c r="E24" s="48"/>
      <c r="J24" s="49"/>
      <c r="L24" s="49"/>
    </row>
    <row r="25" s="11" customFormat="true" ht="18.75" hidden="false" customHeight="true" outlineLevel="0" collapsed="false">
      <c r="B25" s="80" t="s">
        <v>14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12"/>
      <c r="N25" s="12"/>
      <c r="O25" s="9"/>
      <c r="P25" s="9"/>
      <c r="Q25" s="9"/>
    </row>
    <row r="26" s="11" customFormat="true" ht="18.75" hidden="false" customHeight="true" outlineLevel="0" collapsed="false">
      <c r="B26" s="48"/>
      <c r="C26" s="48"/>
      <c r="D26" s="48"/>
      <c r="E26" s="48"/>
      <c r="J26" s="49"/>
      <c r="L26" s="49"/>
    </row>
    <row r="27" s="11" customFormat="true" ht="18.75" hidden="false" customHeight="true" outlineLevel="0" collapsed="false">
      <c r="B27" s="48"/>
      <c r="C27" s="48"/>
      <c r="D27" s="48"/>
      <c r="E27" s="48"/>
      <c r="J27" s="49"/>
      <c r="L27" s="49"/>
    </row>
    <row r="28" s="11" customFormat="true" ht="18.75" hidden="false" customHeight="true" outlineLevel="0" collapsed="false">
      <c r="B28" s="48"/>
      <c r="C28" s="48"/>
      <c r="D28" s="48"/>
      <c r="E28" s="48"/>
      <c r="J28" s="49"/>
      <c r="L28" s="49"/>
    </row>
    <row r="29" s="11" customFormat="true" ht="18.75" hidden="false" customHeight="true" outlineLevel="0" collapsed="false">
      <c r="B29" s="48"/>
      <c r="C29" s="48"/>
      <c r="D29" s="48"/>
      <c r="E29" s="48"/>
      <c r="J29" s="49"/>
      <c r="L29" s="49"/>
    </row>
    <row r="30" s="11" customFormat="true" ht="18.75" hidden="false" customHeight="true" outlineLevel="0" collapsed="false">
      <c r="B30" s="48"/>
      <c r="C30" s="48"/>
      <c r="D30" s="48"/>
      <c r="E30" s="48"/>
      <c r="J30" s="49"/>
      <c r="L30" s="49"/>
    </row>
    <row r="31" s="11" customFormat="true" ht="18.75" hidden="false" customHeight="true" outlineLevel="0" collapsed="false">
      <c r="B31" s="48"/>
      <c r="C31" s="48"/>
      <c r="D31" s="48"/>
      <c r="E31" s="48"/>
      <c r="J31" s="49"/>
      <c r="L31" s="49"/>
    </row>
    <row r="32" s="11" customFormat="true" ht="18.75" hidden="false" customHeight="true" outlineLevel="0" collapsed="false">
      <c r="B32" s="48"/>
      <c r="C32" s="48"/>
      <c r="D32" s="48"/>
      <c r="E32" s="48"/>
      <c r="J32" s="49"/>
      <c r="L32" s="49"/>
    </row>
    <row r="33" s="11" customFormat="true" ht="18.75" hidden="false" customHeight="true" outlineLevel="0" collapsed="false">
      <c r="B33" s="48"/>
      <c r="C33" s="48"/>
      <c r="D33" s="48"/>
      <c r="E33" s="48"/>
      <c r="J33" s="49"/>
      <c r="L33" s="49"/>
    </row>
    <row r="34" s="11" customFormat="true" ht="18.75" hidden="false" customHeight="true" outlineLevel="0" collapsed="false">
      <c r="B34" s="48"/>
      <c r="C34" s="48"/>
      <c r="D34" s="48"/>
      <c r="E34" s="48"/>
      <c r="J34" s="49"/>
      <c r="L34" s="49"/>
    </row>
    <row r="35" s="11" customFormat="true" ht="18.75" hidden="false" customHeight="true" outlineLevel="0" collapsed="false">
      <c r="J35" s="49"/>
      <c r="L35" s="49"/>
    </row>
    <row r="36" s="11" customFormat="true" ht="18.75" hidden="false" customHeight="true" outlineLevel="0" collapsed="false">
      <c r="J36" s="49"/>
      <c r="L36" s="49"/>
    </row>
    <row r="37" s="11" customFormat="true" ht="18.75" hidden="false" customHeight="true" outlineLevel="0" collapsed="false">
      <c r="J37" s="49"/>
      <c r="L37" s="49"/>
    </row>
    <row r="38" s="11" customFormat="true" ht="18.75" hidden="false" customHeight="true" outlineLevel="0" collapsed="false">
      <c r="J38" s="49"/>
      <c r="L38" s="49"/>
    </row>
    <row r="39" s="11" customFormat="true" ht="18.75" hidden="false" customHeight="true" outlineLevel="0" collapsed="false">
      <c r="J39" s="49"/>
      <c r="L39" s="49"/>
    </row>
    <row r="40" s="11" customFormat="true" ht="18.75" hidden="false" customHeight="true" outlineLevel="0" collapsed="false">
      <c r="J40" s="49"/>
      <c r="L40" s="49"/>
    </row>
    <row r="41" s="11" customFormat="true" ht="18.75" hidden="false" customHeight="true" outlineLevel="0" collapsed="false">
      <c r="J41" s="49"/>
      <c r="L41" s="49"/>
    </row>
    <row r="42" s="11" customFormat="true" ht="18.75" hidden="false" customHeight="true" outlineLevel="0" collapsed="false">
      <c r="J42" s="49"/>
      <c r="L42" s="49"/>
    </row>
    <row r="43" s="11" customFormat="true" ht="18.75" hidden="false" customHeight="true" outlineLevel="0" collapsed="false">
      <c r="J43" s="49"/>
      <c r="L43" s="49"/>
    </row>
    <row r="44" s="11" customFormat="true" ht="18.75" hidden="false" customHeight="true" outlineLevel="0" collapsed="false">
      <c r="J44" s="49"/>
      <c r="L44" s="49"/>
    </row>
    <row r="45" s="11" customFormat="true" ht="18.75" hidden="false" customHeight="true" outlineLevel="0" collapsed="false">
      <c r="J45" s="49"/>
      <c r="L45" s="49"/>
    </row>
    <row r="46" s="11" customFormat="true" ht="18.75" hidden="false" customHeight="true" outlineLevel="0" collapsed="false">
      <c r="J46" s="49"/>
      <c r="L46" s="49"/>
    </row>
    <row r="47" s="11" customFormat="true" ht="18.75" hidden="false" customHeight="true" outlineLevel="0" collapsed="false">
      <c r="J47" s="49"/>
      <c r="L47" s="49"/>
    </row>
    <row r="48" s="11" customFormat="true" ht="18.75" hidden="false" customHeight="true" outlineLevel="0" collapsed="false">
      <c r="J48" s="49"/>
      <c r="L48" s="49"/>
    </row>
    <row r="49" s="11" customFormat="true" ht="18.75" hidden="false" customHeight="true" outlineLevel="0" collapsed="false">
      <c r="J49" s="49"/>
      <c r="L49" s="49"/>
    </row>
    <row r="50" s="11" customFormat="true" ht="18.75" hidden="false" customHeight="true" outlineLevel="0" collapsed="false">
      <c r="J50" s="49"/>
      <c r="L50" s="49"/>
    </row>
    <row r="51" s="11" customFormat="true" ht="18.75" hidden="false" customHeight="true" outlineLevel="0" collapsed="false">
      <c r="J51" s="49"/>
      <c r="L51" s="49"/>
    </row>
    <row r="52" s="11" customFormat="true" ht="18.75" hidden="false" customHeight="true" outlineLevel="0" collapsed="false">
      <c r="J52" s="49"/>
      <c r="L52" s="49"/>
    </row>
    <row r="53" s="6" customFormat="true" ht="18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49"/>
      <c r="K53" s="11"/>
      <c r="L53" s="49"/>
      <c r="M53" s="11"/>
      <c r="N53" s="11"/>
      <c r="O53" s="11"/>
      <c r="P53" s="11"/>
    </row>
    <row r="54" s="6" customFormat="true" ht="18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49"/>
      <c r="K54" s="11"/>
      <c r="L54" s="49"/>
      <c r="M54" s="11"/>
      <c r="N54" s="11"/>
      <c r="O54" s="11"/>
      <c r="P54" s="11"/>
    </row>
    <row r="55" s="6" customFormat="true" ht="18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49"/>
      <c r="K55" s="11"/>
      <c r="L55" s="49"/>
      <c r="M55" s="11"/>
      <c r="N55" s="11"/>
      <c r="O55" s="11"/>
      <c r="P55" s="11"/>
    </row>
    <row r="56" s="6" customFormat="true" ht="18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49"/>
      <c r="K56" s="11"/>
      <c r="L56" s="49"/>
      <c r="M56" s="11"/>
      <c r="N56" s="11"/>
      <c r="O56" s="11"/>
      <c r="P56" s="11"/>
    </row>
    <row r="57" s="6" customFormat="true" ht="18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49"/>
      <c r="K57" s="11"/>
      <c r="L57" s="49"/>
      <c r="M57" s="11"/>
      <c r="N57" s="11"/>
      <c r="O57" s="11"/>
      <c r="P57" s="11"/>
    </row>
    <row r="58" s="6" customFormat="true" ht="18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49"/>
      <c r="K58" s="11"/>
      <c r="L58" s="49"/>
      <c r="M58" s="11"/>
      <c r="N58" s="11"/>
      <c r="O58" s="11"/>
      <c r="P58" s="11"/>
    </row>
    <row r="59" s="6" customFormat="true" ht="18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49"/>
      <c r="K59" s="11"/>
      <c r="L59" s="49"/>
      <c r="M59" s="11"/>
      <c r="N59" s="11"/>
      <c r="O59" s="11"/>
      <c r="P59" s="11"/>
    </row>
    <row r="60" s="6" customFormat="true" ht="18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49"/>
      <c r="K60" s="11"/>
      <c r="L60" s="49"/>
      <c r="M60" s="11"/>
      <c r="N60" s="11"/>
      <c r="O60" s="11"/>
      <c r="P60" s="11"/>
    </row>
    <row r="61" s="6" customFormat="true" ht="18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49"/>
      <c r="K61" s="11"/>
      <c r="L61" s="49"/>
      <c r="M61" s="11"/>
      <c r="N61" s="11"/>
      <c r="O61" s="11"/>
      <c r="P61" s="11"/>
    </row>
    <row r="62" s="6" customFormat="true" ht="18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49"/>
      <c r="K62" s="11"/>
      <c r="L62" s="49"/>
      <c r="M62" s="11"/>
      <c r="N62" s="11"/>
      <c r="O62" s="11"/>
      <c r="P62" s="11"/>
    </row>
    <row r="63" s="6" customFormat="true" ht="18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49"/>
      <c r="K63" s="11"/>
      <c r="L63" s="49"/>
      <c r="M63" s="11"/>
      <c r="N63" s="11"/>
      <c r="O63" s="11"/>
      <c r="P63" s="11"/>
    </row>
    <row r="64" s="6" customFormat="true" ht="18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49"/>
      <c r="K64" s="11"/>
      <c r="L64" s="49"/>
      <c r="M64" s="11"/>
      <c r="N64" s="11"/>
      <c r="O64" s="11"/>
      <c r="P64" s="11"/>
    </row>
    <row r="65" s="6" customFormat="true" ht="18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49"/>
      <c r="K65" s="11"/>
      <c r="L65" s="49"/>
      <c r="M65" s="11"/>
      <c r="N65" s="11"/>
      <c r="O65" s="11"/>
      <c r="P65" s="11"/>
    </row>
    <row r="66" s="6" customFormat="tru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9"/>
      <c r="K66" s="11"/>
      <c r="L66" s="49"/>
      <c r="M66" s="11"/>
      <c r="N66" s="11"/>
      <c r="O66" s="11"/>
      <c r="P66" s="11"/>
    </row>
    <row r="67" s="6" customFormat="true" ht="18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9"/>
      <c r="K67" s="11"/>
      <c r="L67" s="49"/>
      <c r="M67" s="11"/>
      <c r="N67" s="11"/>
      <c r="O67" s="11"/>
      <c r="P67" s="11"/>
    </row>
    <row r="68" s="6" customFormat="true" ht="18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9"/>
      <c r="K68" s="11"/>
      <c r="L68" s="49"/>
      <c r="M68" s="11"/>
      <c r="N68" s="11"/>
      <c r="O68" s="11"/>
      <c r="P68" s="11"/>
    </row>
    <row r="69" s="6" customFormat="tru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9"/>
      <c r="K69" s="11"/>
      <c r="L69" s="49"/>
      <c r="M69" s="11"/>
      <c r="N69" s="11"/>
      <c r="O69" s="11"/>
      <c r="P69" s="11"/>
    </row>
    <row r="70" s="6" customFormat="true" ht="18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9"/>
      <c r="K70" s="11"/>
      <c r="L70" s="49"/>
      <c r="M70" s="11"/>
      <c r="N70" s="11"/>
      <c r="O70" s="11"/>
      <c r="P70" s="11"/>
    </row>
    <row r="71" s="6" customFormat="tru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9"/>
      <c r="K71" s="11"/>
      <c r="L71" s="49"/>
      <c r="M71" s="11"/>
      <c r="N71" s="11"/>
      <c r="O71" s="11"/>
      <c r="P71" s="11"/>
    </row>
    <row r="72" s="6" customFormat="true" ht="18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9"/>
      <c r="K72" s="11"/>
      <c r="L72" s="49"/>
      <c r="M72" s="11"/>
      <c r="N72" s="11"/>
      <c r="O72" s="11"/>
      <c r="P72" s="11"/>
    </row>
    <row r="73" s="6" customFormat="true" ht="18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9"/>
      <c r="K73" s="11"/>
      <c r="L73" s="49"/>
      <c r="M73" s="11"/>
      <c r="N73" s="11"/>
      <c r="O73" s="11"/>
      <c r="P73" s="11"/>
    </row>
    <row r="74" s="6" customFormat="tru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9"/>
      <c r="K74" s="11"/>
      <c r="L74" s="49"/>
      <c r="M74" s="11"/>
      <c r="N74" s="11"/>
      <c r="O74" s="11"/>
      <c r="P74" s="11"/>
    </row>
    <row r="75" s="6" customFormat="true" ht="18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9"/>
      <c r="K75" s="11"/>
      <c r="L75" s="49"/>
      <c r="M75" s="11"/>
      <c r="N75" s="11"/>
      <c r="O75" s="11"/>
      <c r="P75" s="11"/>
    </row>
    <row r="76" s="6" customFormat="tru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9"/>
      <c r="K76" s="11"/>
      <c r="L76" s="49"/>
      <c r="M76" s="11"/>
      <c r="N76" s="11"/>
      <c r="O76" s="11"/>
      <c r="P76" s="11"/>
    </row>
    <row r="77" s="6" customFormat="true" ht="18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9"/>
      <c r="K77" s="11"/>
      <c r="L77" s="49"/>
      <c r="M77" s="11"/>
      <c r="N77" s="11"/>
      <c r="O77" s="11"/>
      <c r="P77" s="11"/>
    </row>
    <row r="78" s="6" customFormat="tru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9"/>
      <c r="K78" s="11"/>
      <c r="L78" s="49"/>
      <c r="M78" s="11"/>
      <c r="N78" s="11"/>
      <c r="O78" s="11"/>
      <c r="P78" s="11"/>
    </row>
    <row r="79" s="6" customFormat="true" ht="18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9"/>
      <c r="K79" s="11"/>
      <c r="L79" s="49"/>
      <c r="M79" s="11"/>
      <c r="N79" s="11"/>
      <c r="O79" s="11"/>
      <c r="P79" s="11"/>
    </row>
    <row r="80" s="6" customFormat="tru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9"/>
      <c r="K80" s="11"/>
      <c r="L80" s="49"/>
      <c r="M80" s="11"/>
      <c r="N80" s="11"/>
      <c r="O80" s="11"/>
      <c r="P80" s="11"/>
    </row>
    <row r="81" s="6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9"/>
      <c r="K81" s="11"/>
      <c r="L81" s="49"/>
      <c r="M81" s="11"/>
      <c r="N81" s="11"/>
      <c r="O81" s="11"/>
      <c r="P81" s="11"/>
    </row>
    <row r="82" s="6" customFormat="true" ht="18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9"/>
      <c r="K82" s="11"/>
      <c r="L82" s="49"/>
      <c r="M82" s="11"/>
      <c r="N82" s="11"/>
      <c r="O82" s="11"/>
      <c r="P82" s="11"/>
    </row>
    <row r="83" s="6" customFormat="tru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9"/>
      <c r="K83" s="11"/>
      <c r="L83" s="49"/>
      <c r="M83" s="11"/>
      <c r="N83" s="11"/>
      <c r="O83" s="11"/>
      <c r="P83" s="11"/>
    </row>
    <row r="84" s="6" customFormat="true" ht="18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9"/>
      <c r="K84" s="11"/>
      <c r="L84" s="49"/>
      <c r="M84" s="11"/>
      <c r="N84" s="11"/>
      <c r="O84" s="11"/>
      <c r="P84" s="11"/>
    </row>
    <row r="85" s="6" customFormat="tru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9"/>
      <c r="K85" s="11"/>
      <c r="L85" s="49"/>
      <c r="M85" s="11"/>
      <c r="N85" s="11"/>
      <c r="O85" s="11"/>
      <c r="P85" s="11"/>
    </row>
    <row r="86" s="6" customFormat="true" ht="18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9"/>
      <c r="K86" s="11"/>
      <c r="L86" s="49"/>
      <c r="M86" s="11"/>
      <c r="N86" s="11"/>
      <c r="O86" s="11"/>
      <c r="P86" s="11"/>
    </row>
    <row r="87" s="6" customFormat="true" ht="18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9"/>
      <c r="K87" s="11"/>
      <c r="L87" s="49"/>
      <c r="M87" s="11"/>
      <c r="N87" s="11"/>
      <c r="O87" s="11"/>
      <c r="P87" s="11"/>
    </row>
    <row r="88" s="6" customFormat="tru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9"/>
      <c r="K88" s="11"/>
      <c r="L88" s="49"/>
      <c r="M88" s="11"/>
      <c r="N88" s="11"/>
      <c r="O88" s="11"/>
      <c r="P88" s="11"/>
    </row>
    <row r="89" s="6" customFormat="true" ht="18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9"/>
      <c r="K89" s="11"/>
      <c r="L89" s="49"/>
      <c r="M89" s="11"/>
      <c r="N89" s="11"/>
      <c r="O89" s="11"/>
      <c r="P89" s="11"/>
    </row>
    <row r="90" s="6" customFormat="tru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9"/>
      <c r="K90" s="11"/>
      <c r="L90" s="49"/>
      <c r="M90" s="11"/>
      <c r="N90" s="11"/>
      <c r="O90" s="11"/>
      <c r="P90" s="11"/>
    </row>
    <row r="91" s="6" customFormat="true" ht="18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9"/>
      <c r="K91" s="11"/>
      <c r="L91" s="49"/>
      <c r="M91" s="11"/>
      <c r="N91" s="11"/>
      <c r="O91" s="11"/>
      <c r="P91" s="11"/>
    </row>
    <row r="92" s="6" customFormat="true" ht="18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9"/>
      <c r="K92" s="11"/>
      <c r="L92" s="49"/>
      <c r="M92" s="11"/>
      <c r="N92" s="11"/>
      <c r="O92" s="11"/>
      <c r="P92" s="11"/>
    </row>
    <row r="93" s="6" customFormat="tru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9"/>
      <c r="K93" s="11"/>
      <c r="L93" s="49"/>
      <c r="M93" s="11"/>
      <c r="N93" s="11"/>
      <c r="O93" s="11"/>
      <c r="P93" s="11"/>
    </row>
    <row r="94" s="6" customFormat="true" ht="18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9"/>
      <c r="K94" s="11"/>
      <c r="L94" s="49"/>
      <c r="M94" s="11"/>
      <c r="N94" s="11"/>
      <c r="O94" s="11"/>
      <c r="P94" s="11"/>
    </row>
    <row r="95" s="6" customFormat="true" ht="18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9"/>
      <c r="K95" s="11"/>
      <c r="L95" s="49"/>
      <c r="M95" s="11"/>
      <c r="N95" s="11"/>
      <c r="O95" s="11"/>
      <c r="P95" s="11"/>
    </row>
    <row r="96" s="6" customFormat="true" ht="18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9"/>
      <c r="K96" s="11"/>
      <c r="L96" s="49"/>
      <c r="M96" s="11"/>
      <c r="N96" s="11"/>
      <c r="O96" s="11"/>
      <c r="P96" s="11"/>
    </row>
    <row r="97" s="6" customFormat="true" ht="18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9"/>
      <c r="K97" s="11"/>
      <c r="L97" s="49"/>
      <c r="M97" s="11"/>
      <c r="N97" s="11"/>
      <c r="O97" s="11"/>
      <c r="P97" s="11"/>
    </row>
    <row r="98" s="6" customFormat="true" ht="18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9"/>
      <c r="K98" s="11"/>
      <c r="L98" s="49"/>
      <c r="M98" s="11"/>
      <c r="N98" s="11"/>
      <c r="O98" s="11"/>
      <c r="P98" s="11"/>
    </row>
    <row r="99" s="6" customFormat="true" ht="18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9"/>
      <c r="K99" s="11"/>
      <c r="L99" s="49"/>
      <c r="M99" s="11"/>
      <c r="N99" s="11"/>
      <c r="O99" s="11"/>
      <c r="P99" s="11"/>
    </row>
    <row r="100" s="6" customFormat="true" ht="18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9"/>
      <c r="K100" s="11"/>
      <c r="L100" s="49"/>
      <c r="M100" s="11"/>
      <c r="N100" s="11"/>
      <c r="O100" s="11"/>
      <c r="P100" s="11"/>
    </row>
    <row r="101" s="6" customFormat="tru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9"/>
      <c r="K101" s="11"/>
      <c r="L101" s="49"/>
      <c r="M101" s="11"/>
      <c r="N101" s="11"/>
      <c r="O101" s="11"/>
      <c r="P101" s="11"/>
    </row>
    <row r="102" s="6" customFormat="tru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9"/>
      <c r="K102" s="11"/>
      <c r="L102" s="49"/>
      <c r="M102" s="11"/>
      <c r="N102" s="11"/>
      <c r="O102" s="11"/>
      <c r="P102" s="11"/>
    </row>
    <row r="103" s="6" customFormat="true" ht="18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9"/>
      <c r="K103" s="11"/>
      <c r="L103" s="49"/>
      <c r="M103" s="11"/>
      <c r="N103" s="11"/>
      <c r="O103" s="11"/>
      <c r="P103" s="11"/>
    </row>
    <row r="104" s="6" customFormat="true" ht="18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9"/>
      <c r="K104" s="11"/>
      <c r="L104" s="49"/>
      <c r="M104" s="11"/>
      <c r="N104" s="11"/>
      <c r="O104" s="11"/>
      <c r="P104" s="11"/>
    </row>
    <row r="105" s="6" customFormat="true" ht="18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9"/>
      <c r="K105" s="11"/>
      <c r="L105" s="49"/>
      <c r="M105" s="11"/>
      <c r="N105" s="11"/>
      <c r="O105" s="11"/>
      <c r="P105" s="11"/>
    </row>
    <row r="106" s="6" customFormat="true" ht="18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9"/>
      <c r="K106" s="11"/>
      <c r="L106" s="49"/>
      <c r="M106" s="11"/>
      <c r="N106" s="11"/>
      <c r="O106" s="11"/>
      <c r="P106" s="11"/>
    </row>
    <row r="107" s="6" customFormat="true" ht="18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9"/>
      <c r="K107" s="11"/>
      <c r="L107" s="49"/>
      <c r="M107" s="11"/>
      <c r="N107" s="11"/>
      <c r="O107" s="11"/>
      <c r="P107" s="11"/>
    </row>
    <row r="108" s="6" customFormat="true" ht="18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9"/>
      <c r="K108" s="11"/>
      <c r="L108" s="49"/>
      <c r="M108" s="11"/>
      <c r="N108" s="11"/>
      <c r="O108" s="11"/>
      <c r="P108" s="11"/>
    </row>
    <row r="109" s="6" customFormat="true" ht="18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9"/>
      <c r="K109" s="11"/>
      <c r="L109" s="49"/>
      <c r="M109" s="11"/>
      <c r="N109" s="11"/>
      <c r="O109" s="11"/>
      <c r="P109" s="11"/>
    </row>
    <row r="110" s="6" customFormat="true" ht="18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9"/>
      <c r="K110" s="11"/>
      <c r="L110" s="49"/>
      <c r="M110" s="11"/>
      <c r="N110" s="11"/>
      <c r="O110" s="11"/>
      <c r="P110" s="11"/>
    </row>
    <row r="111" s="6" customFormat="true" ht="18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9"/>
      <c r="K111" s="11"/>
      <c r="L111" s="49"/>
      <c r="M111" s="11"/>
      <c r="N111" s="11"/>
      <c r="O111" s="11"/>
      <c r="P111" s="11"/>
    </row>
    <row r="112" s="6" customFormat="true" ht="18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9"/>
      <c r="K112" s="11"/>
      <c r="L112" s="49"/>
      <c r="M112" s="11"/>
      <c r="N112" s="11"/>
      <c r="O112" s="11"/>
      <c r="P112" s="11"/>
    </row>
    <row r="113" s="6" customFormat="tru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9"/>
      <c r="K113" s="11"/>
      <c r="L113" s="49"/>
      <c r="M113" s="11"/>
      <c r="N113" s="11"/>
      <c r="O113" s="11"/>
      <c r="P113" s="11"/>
    </row>
    <row r="114" s="6" customFormat="true" ht="18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9"/>
      <c r="K114" s="11"/>
      <c r="L114" s="49"/>
      <c r="M114" s="11"/>
      <c r="N114" s="11"/>
      <c r="O114" s="11"/>
      <c r="P114" s="11"/>
    </row>
    <row r="115" s="6" customFormat="true" ht="18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9"/>
      <c r="K115" s="11"/>
      <c r="L115" s="49"/>
      <c r="M115" s="11"/>
      <c r="N115" s="11"/>
      <c r="O115" s="11"/>
      <c r="P115" s="11"/>
    </row>
    <row r="116" s="6" customFormat="true" ht="18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9"/>
      <c r="K116" s="11"/>
      <c r="L116" s="49"/>
      <c r="M116" s="11"/>
      <c r="N116" s="11"/>
      <c r="O116" s="11"/>
      <c r="P116" s="11"/>
    </row>
    <row r="117" s="6" customFormat="true" ht="18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9"/>
      <c r="K117" s="11"/>
      <c r="L117" s="49"/>
      <c r="M117" s="11"/>
      <c r="N117" s="11"/>
      <c r="O117" s="11"/>
      <c r="P117" s="11"/>
    </row>
    <row r="118" s="6" customFormat="true" ht="18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9"/>
      <c r="K118" s="11"/>
      <c r="L118" s="49"/>
      <c r="M118" s="11"/>
      <c r="N118" s="11"/>
      <c r="O118" s="11"/>
      <c r="P118" s="11"/>
    </row>
    <row r="119" s="6" customFormat="true" ht="18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9"/>
      <c r="K119" s="11"/>
      <c r="L119" s="49"/>
      <c r="M119" s="11"/>
      <c r="N119" s="11"/>
      <c r="O119" s="11"/>
      <c r="P119" s="11"/>
    </row>
    <row r="120" s="6" customFormat="true" ht="18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9"/>
      <c r="K120" s="11"/>
      <c r="L120" s="49"/>
      <c r="M120" s="11"/>
      <c r="N120" s="11"/>
      <c r="O120" s="11"/>
      <c r="P120" s="11"/>
    </row>
    <row r="121" s="6" customFormat="true" ht="18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9"/>
      <c r="K121" s="11"/>
      <c r="L121" s="49"/>
      <c r="M121" s="11"/>
      <c r="N121" s="11"/>
      <c r="O121" s="11"/>
      <c r="P121" s="11"/>
    </row>
    <row r="122" s="6" customFormat="true" ht="18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9"/>
      <c r="K122" s="11"/>
      <c r="L122" s="49"/>
      <c r="M122" s="11"/>
      <c r="N122" s="11"/>
      <c r="O122" s="11"/>
      <c r="P122" s="11"/>
    </row>
    <row r="123" s="6" customFormat="true" ht="18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9"/>
      <c r="K123" s="11"/>
      <c r="L123" s="49"/>
      <c r="M123" s="11"/>
      <c r="N123" s="11"/>
      <c r="O123" s="11"/>
      <c r="P123" s="11"/>
    </row>
    <row r="124" s="6" customFormat="true" ht="18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9"/>
      <c r="K124" s="11"/>
      <c r="L124" s="49"/>
      <c r="M124" s="11"/>
      <c r="N124" s="11"/>
      <c r="O124" s="11"/>
      <c r="P124" s="11"/>
    </row>
    <row r="125" s="52" customFormat="true" ht="18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1"/>
      <c r="K125" s="50"/>
      <c r="L125" s="51"/>
      <c r="M125" s="50"/>
      <c r="N125" s="50"/>
      <c r="O125" s="50"/>
      <c r="P125" s="50"/>
    </row>
    <row r="126" s="52" customFormat="true" ht="18.7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1"/>
      <c r="K126" s="50"/>
      <c r="L126" s="51"/>
      <c r="M126" s="50"/>
      <c r="N126" s="50"/>
      <c r="O126" s="50"/>
      <c r="P126" s="50"/>
    </row>
    <row r="127" s="52" customFormat="true" ht="18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1"/>
      <c r="K127" s="50"/>
      <c r="L127" s="51"/>
      <c r="M127" s="50"/>
      <c r="N127" s="50"/>
      <c r="O127" s="50"/>
      <c r="P127" s="50"/>
    </row>
    <row r="128" s="52" customFormat="true" ht="18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1"/>
      <c r="K128" s="50"/>
      <c r="L128" s="51"/>
      <c r="M128" s="50"/>
      <c r="N128" s="50"/>
      <c r="O128" s="50"/>
      <c r="P128" s="50"/>
    </row>
    <row r="129" s="52" customFormat="true" ht="18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1"/>
      <c r="K129" s="50"/>
      <c r="L129" s="51"/>
      <c r="M129" s="50"/>
      <c r="N129" s="50"/>
      <c r="O129" s="50"/>
      <c r="P129" s="50"/>
    </row>
    <row r="130" s="52" customFormat="true" ht="18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1"/>
      <c r="K130" s="50"/>
      <c r="L130" s="51"/>
      <c r="M130" s="50"/>
      <c r="N130" s="50"/>
      <c r="O130" s="50"/>
      <c r="P130" s="50"/>
    </row>
    <row r="131" s="52" customFormat="true" ht="18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1"/>
      <c r="K131" s="50"/>
      <c r="L131" s="51"/>
      <c r="M131" s="50"/>
      <c r="N131" s="50"/>
      <c r="O131" s="50"/>
      <c r="P131" s="50"/>
    </row>
    <row r="132" s="52" customFormat="true" ht="18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1"/>
      <c r="K132" s="50"/>
      <c r="L132" s="51"/>
      <c r="M132" s="50"/>
      <c r="N132" s="50"/>
      <c r="O132" s="50"/>
      <c r="P132" s="50"/>
    </row>
    <row r="133" s="52" customFormat="true" ht="18.7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1"/>
      <c r="K133" s="50"/>
      <c r="L133" s="51"/>
      <c r="M133" s="50"/>
      <c r="N133" s="50"/>
      <c r="O133" s="50"/>
      <c r="P133" s="50"/>
    </row>
    <row r="134" s="52" customFormat="true" ht="18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1"/>
      <c r="K134" s="50"/>
      <c r="L134" s="51"/>
      <c r="M134" s="50"/>
      <c r="N134" s="50"/>
      <c r="O134" s="50"/>
      <c r="P134" s="50"/>
    </row>
    <row r="135" s="52" customFormat="true" ht="18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1"/>
      <c r="K135" s="50"/>
      <c r="L135" s="51"/>
      <c r="M135" s="50"/>
      <c r="N135" s="50"/>
      <c r="O135" s="50"/>
      <c r="P135" s="50"/>
    </row>
    <row r="136" s="52" customFormat="true" ht="18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1"/>
      <c r="K136" s="50"/>
      <c r="L136" s="51"/>
      <c r="M136" s="50"/>
      <c r="N136" s="50"/>
      <c r="O136" s="50"/>
      <c r="P136" s="50"/>
    </row>
    <row r="137" s="52" customFormat="true" ht="18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1"/>
      <c r="K137" s="50"/>
      <c r="L137" s="51"/>
      <c r="M137" s="50"/>
      <c r="N137" s="50"/>
      <c r="O137" s="50"/>
      <c r="P137" s="50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1"/>
      <c r="K138" s="50"/>
      <c r="L138" s="51"/>
      <c r="M138" s="50"/>
      <c r="N138" s="50"/>
      <c r="O138" s="50"/>
      <c r="P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1"/>
      <c r="K139" s="50"/>
      <c r="L139" s="51"/>
      <c r="M139" s="50"/>
      <c r="N139" s="50"/>
      <c r="O139" s="50"/>
      <c r="P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1"/>
      <c r="K140" s="50"/>
      <c r="L140" s="51"/>
      <c r="M140" s="50"/>
      <c r="N140" s="50"/>
      <c r="O140" s="50"/>
      <c r="P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1"/>
      <c r="K141" s="50"/>
      <c r="L141" s="51"/>
      <c r="M141" s="50"/>
      <c r="N141" s="50"/>
      <c r="O141" s="50"/>
      <c r="P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  <c r="K142" s="50"/>
      <c r="L142" s="51"/>
      <c r="M142" s="50"/>
      <c r="N142" s="50"/>
      <c r="O142" s="50"/>
      <c r="P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1"/>
      <c r="K143" s="50"/>
      <c r="L143" s="51"/>
      <c r="M143" s="50"/>
      <c r="N143" s="50"/>
      <c r="O143" s="50"/>
      <c r="P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1"/>
      <c r="K144" s="50"/>
      <c r="L144" s="51"/>
      <c r="M144" s="50"/>
      <c r="N144" s="50"/>
      <c r="O144" s="50"/>
      <c r="P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1"/>
      <c r="K145" s="50"/>
      <c r="L145" s="51"/>
      <c r="M145" s="50"/>
      <c r="N145" s="50"/>
      <c r="O145" s="50"/>
      <c r="P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1"/>
      <c r="K146" s="50"/>
      <c r="L146" s="51"/>
      <c r="M146" s="50"/>
      <c r="N146" s="50"/>
      <c r="O146" s="50"/>
      <c r="P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1"/>
      <c r="K147" s="50"/>
      <c r="L147" s="51"/>
      <c r="M147" s="50"/>
      <c r="N147" s="50"/>
      <c r="O147" s="50"/>
      <c r="P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1"/>
      <c r="K148" s="50"/>
      <c r="L148" s="51"/>
      <c r="M148" s="50"/>
      <c r="N148" s="50"/>
      <c r="O148" s="50"/>
      <c r="P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1"/>
      <c r="K149" s="50"/>
      <c r="L149" s="51"/>
      <c r="M149" s="50"/>
      <c r="N149" s="50"/>
      <c r="O149" s="50"/>
      <c r="P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1"/>
      <c r="K150" s="50"/>
      <c r="L150" s="51"/>
      <c r="M150" s="50"/>
      <c r="N150" s="50"/>
      <c r="O150" s="50"/>
      <c r="P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1"/>
      <c r="K151" s="50"/>
      <c r="L151" s="51"/>
      <c r="M151" s="50"/>
      <c r="N151" s="50"/>
      <c r="O151" s="50"/>
      <c r="P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1"/>
      <c r="K152" s="50"/>
      <c r="L152" s="51"/>
      <c r="M152" s="50"/>
      <c r="N152" s="50"/>
      <c r="O152" s="50"/>
      <c r="P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1"/>
      <c r="K153" s="50"/>
      <c r="L153" s="51"/>
      <c r="M153" s="50"/>
      <c r="N153" s="50"/>
      <c r="O153" s="50"/>
      <c r="P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1"/>
      <c r="K154" s="50"/>
      <c r="L154" s="51"/>
      <c r="M154" s="50"/>
      <c r="N154" s="50"/>
      <c r="O154" s="50"/>
      <c r="P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1"/>
      <c r="K155" s="50"/>
      <c r="L155" s="51"/>
      <c r="M155" s="50"/>
      <c r="N155" s="50"/>
      <c r="O155" s="50"/>
      <c r="P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1"/>
      <c r="K156" s="50"/>
      <c r="L156" s="51"/>
      <c r="M156" s="50"/>
      <c r="N156" s="50"/>
      <c r="O156" s="50"/>
      <c r="P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1"/>
      <c r="K157" s="50"/>
      <c r="L157" s="51"/>
      <c r="M157" s="50"/>
      <c r="N157" s="50"/>
      <c r="O157" s="50"/>
      <c r="P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1"/>
      <c r="K158" s="50"/>
      <c r="L158" s="51"/>
      <c r="M158" s="50"/>
      <c r="N158" s="50"/>
      <c r="O158" s="50"/>
      <c r="P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1"/>
      <c r="K159" s="50"/>
      <c r="L159" s="51"/>
      <c r="M159" s="50"/>
      <c r="N159" s="50"/>
      <c r="O159" s="50"/>
      <c r="P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1"/>
      <c r="K160" s="50"/>
      <c r="L160" s="51"/>
      <c r="M160" s="50"/>
      <c r="N160" s="50"/>
      <c r="O160" s="50"/>
      <c r="P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1"/>
      <c r="K161" s="50"/>
      <c r="L161" s="51"/>
      <c r="M161" s="50"/>
      <c r="N161" s="50"/>
      <c r="O161" s="50"/>
      <c r="P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1"/>
      <c r="K162" s="50"/>
      <c r="L162" s="51"/>
      <c r="M162" s="50"/>
      <c r="N162" s="50"/>
      <c r="O162" s="50"/>
      <c r="P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1"/>
      <c r="K163" s="50"/>
      <c r="L163" s="51"/>
      <c r="M163" s="50"/>
      <c r="N163" s="50"/>
      <c r="O163" s="50"/>
      <c r="P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1"/>
      <c r="K164" s="50"/>
      <c r="L164" s="51"/>
      <c r="M164" s="50"/>
      <c r="N164" s="50"/>
      <c r="O164" s="50"/>
      <c r="P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1"/>
      <c r="K165" s="50"/>
      <c r="L165" s="51"/>
      <c r="M165" s="50"/>
      <c r="N165" s="50"/>
      <c r="O165" s="50"/>
      <c r="P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1"/>
      <c r="K166" s="50"/>
      <c r="L166" s="51"/>
      <c r="M166" s="50"/>
      <c r="N166" s="50"/>
      <c r="O166" s="50"/>
      <c r="P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1"/>
      <c r="K167" s="50"/>
      <c r="L167" s="51"/>
      <c r="M167" s="50"/>
      <c r="N167" s="50"/>
      <c r="O167" s="50"/>
      <c r="P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1"/>
      <c r="K168" s="50"/>
      <c r="L168" s="51"/>
      <c r="M168" s="50"/>
      <c r="N168" s="50"/>
      <c r="O168" s="50"/>
      <c r="P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1"/>
      <c r="K169" s="50"/>
      <c r="L169" s="51"/>
      <c r="M169" s="50"/>
      <c r="N169" s="50"/>
      <c r="O169" s="50"/>
      <c r="P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1"/>
      <c r="K170" s="50"/>
      <c r="L170" s="51"/>
      <c r="M170" s="50"/>
      <c r="N170" s="50"/>
      <c r="O170" s="50"/>
      <c r="P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1"/>
      <c r="K171" s="50"/>
      <c r="L171" s="51"/>
      <c r="M171" s="50"/>
      <c r="N171" s="50"/>
      <c r="O171" s="50"/>
      <c r="P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1"/>
      <c r="K172" s="50"/>
      <c r="L172" s="51"/>
      <c r="M172" s="50"/>
      <c r="N172" s="50"/>
      <c r="O172" s="50"/>
      <c r="P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1"/>
      <c r="K173" s="50"/>
      <c r="L173" s="51"/>
      <c r="M173" s="50"/>
      <c r="N173" s="50"/>
      <c r="O173" s="50"/>
      <c r="P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1"/>
      <c r="K174" s="50"/>
      <c r="L174" s="51"/>
      <c r="M174" s="50"/>
      <c r="N174" s="50"/>
      <c r="O174" s="50"/>
      <c r="P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1"/>
      <c r="K175" s="50"/>
      <c r="L175" s="51"/>
      <c r="M175" s="50"/>
      <c r="N175" s="50"/>
      <c r="O175" s="50"/>
      <c r="P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1"/>
      <c r="K176" s="50"/>
      <c r="L176" s="51"/>
      <c r="M176" s="50"/>
      <c r="N176" s="50"/>
      <c r="O176" s="50"/>
      <c r="P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1"/>
      <c r="K177" s="50"/>
      <c r="L177" s="51"/>
      <c r="M177" s="50"/>
      <c r="N177" s="50"/>
      <c r="O177" s="50"/>
      <c r="P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1"/>
      <c r="K178" s="50"/>
      <c r="L178" s="51"/>
      <c r="M178" s="50"/>
      <c r="N178" s="50"/>
      <c r="O178" s="50"/>
      <c r="P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1"/>
      <c r="K179" s="50"/>
      <c r="L179" s="51"/>
      <c r="M179" s="50"/>
      <c r="N179" s="50"/>
      <c r="O179" s="50"/>
      <c r="P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1"/>
      <c r="K180" s="50"/>
      <c r="L180" s="51"/>
      <c r="M180" s="50"/>
      <c r="N180" s="50"/>
      <c r="O180" s="50"/>
      <c r="P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1"/>
      <c r="K181" s="50"/>
      <c r="L181" s="51"/>
      <c r="M181" s="50"/>
      <c r="N181" s="50"/>
      <c r="O181" s="50"/>
      <c r="P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1"/>
      <c r="K182" s="50"/>
      <c r="L182" s="51"/>
      <c r="M182" s="50"/>
      <c r="N182" s="50"/>
      <c r="O182" s="50"/>
      <c r="P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1"/>
      <c r="K183" s="50"/>
      <c r="L183" s="51"/>
      <c r="M183" s="50"/>
      <c r="N183" s="50"/>
      <c r="O183" s="50"/>
      <c r="P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1"/>
      <c r="K184" s="50"/>
      <c r="L184" s="51"/>
      <c r="M184" s="50"/>
      <c r="N184" s="50"/>
      <c r="O184" s="50"/>
      <c r="P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1"/>
      <c r="K185" s="50"/>
      <c r="L185" s="51"/>
      <c r="M185" s="50"/>
      <c r="N185" s="50"/>
      <c r="O185" s="50"/>
      <c r="P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1"/>
      <c r="K186" s="50"/>
      <c r="L186" s="51"/>
      <c r="M186" s="50"/>
      <c r="N186" s="50"/>
      <c r="O186" s="50"/>
      <c r="P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1"/>
      <c r="K187" s="50"/>
      <c r="L187" s="51"/>
      <c r="M187" s="50"/>
      <c r="N187" s="50"/>
      <c r="O187" s="50"/>
      <c r="P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1"/>
      <c r="K188" s="50"/>
      <c r="L188" s="51"/>
      <c r="M188" s="50"/>
      <c r="N188" s="50"/>
      <c r="O188" s="50"/>
      <c r="P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1"/>
      <c r="K189" s="50"/>
      <c r="L189" s="51"/>
      <c r="M189" s="50"/>
      <c r="N189" s="50"/>
      <c r="O189" s="50"/>
      <c r="P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1"/>
      <c r="K190" s="50"/>
      <c r="L190" s="51"/>
      <c r="M190" s="50"/>
      <c r="N190" s="50"/>
      <c r="O190" s="50"/>
      <c r="P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1"/>
      <c r="K191" s="50"/>
      <c r="L191" s="51"/>
      <c r="M191" s="50"/>
      <c r="N191" s="50"/>
      <c r="O191" s="50"/>
      <c r="P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1"/>
      <c r="K192" s="50"/>
      <c r="L192" s="51"/>
      <c r="M192" s="50"/>
      <c r="N192" s="50"/>
      <c r="O192" s="50"/>
      <c r="P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1"/>
      <c r="K193" s="50"/>
      <c r="L193" s="51"/>
      <c r="M193" s="50"/>
      <c r="N193" s="50"/>
      <c r="O193" s="50"/>
      <c r="P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1"/>
      <c r="K194" s="50"/>
      <c r="L194" s="51"/>
      <c r="M194" s="50"/>
      <c r="N194" s="50"/>
      <c r="O194" s="50"/>
      <c r="P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1"/>
      <c r="K195" s="50"/>
      <c r="L195" s="51"/>
      <c r="M195" s="50"/>
      <c r="N195" s="50"/>
      <c r="O195" s="50"/>
      <c r="P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1"/>
      <c r="K196" s="50"/>
      <c r="L196" s="51"/>
      <c r="M196" s="50"/>
      <c r="N196" s="50"/>
      <c r="O196" s="50"/>
      <c r="P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1"/>
      <c r="K197" s="50"/>
      <c r="L197" s="51"/>
      <c r="M197" s="50"/>
      <c r="N197" s="50"/>
      <c r="O197" s="50"/>
      <c r="P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1"/>
      <c r="K198" s="50"/>
      <c r="L198" s="51"/>
      <c r="M198" s="50"/>
      <c r="N198" s="50"/>
      <c r="O198" s="50"/>
      <c r="P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1"/>
      <c r="K199" s="50"/>
      <c r="L199" s="51"/>
      <c r="M199" s="50"/>
      <c r="N199" s="50"/>
      <c r="O199" s="50"/>
      <c r="P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1"/>
      <c r="K200" s="50"/>
      <c r="L200" s="51"/>
      <c r="M200" s="50"/>
      <c r="N200" s="50"/>
      <c r="O200" s="50"/>
      <c r="P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1"/>
      <c r="K201" s="50"/>
      <c r="L201" s="51"/>
      <c r="M201" s="50"/>
      <c r="N201" s="50"/>
      <c r="O201" s="50"/>
      <c r="P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1"/>
      <c r="K202" s="50"/>
      <c r="L202" s="51"/>
      <c r="M202" s="50"/>
      <c r="N202" s="50"/>
      <c r="O202" s="50"/>
      <c r="P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1"/>
      <c r="K203" s="50"/>
      <c r="L203" s="51"/>
      <c r="M203" s="50"/>
      <c r="N203" s="50"/>
      <c r="O203" s="50"/>
      <c r="P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1"/>
      <c r="K204" s="50"/>
      <c r="L204" s="51"/>
      <c r="M204" s="50"/>
      <c r="N204" s="50"/>
      <c r="O204" s="50"/>
      <c r="P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1"/>
      <c r="K205" s="50"/>
      <c r="L205" s="51"/>
      <c r="M205" s="50"/>
      <c r="N205" s="50"/>
      <c r="O205" s="50"/>
      <c r="P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1"/>
      <c r="K206" s="50"/>
      <c r="L206" s="51"/>
      <c r="M206" s="50"/>
      <c r="N206" s="50"/>
      <c r="O206" s="50"/>
      <c r="P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1"/>
      <c r="K207" s="50"/>
      <c r="L207" s="51"/>
      <c r="M207" s="50"/>
      <c r="N207" s="50"/>
      <c r="O207" s="50"/>
      <c r="P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1"/>
      <c r="K208" s="50"/>
      <c r="L208" s="51"/>
      <c r="M208" s="50"/>
      <c r="N208" s="50"/>
      <c r="O208" s="50"/>
      <c r="P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1"/>
      <c r="K209" s="50"/>
      <c r="L209" s="51"/>
      <c r="M209" s="50"/>
      <c r="N209" s="50"/>
      <c r="O209" s="50"/>
      <c r="P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1"/>
      <c r="K210" s="50"/>
      <c r="L210" s="51"/>
      <c r="M210" s="50"/>
      <c r="N210" s="50"/>
      <c r="O210" s="50"/>
      <c r="P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1"/>
      <c r="K211" s="50"/>
      <c r="L211" s="51"/>
      <c r="M211" s="50"/>
      <c r="N211" s="50"/>
      <c r="O211" s="50"/>
      <c r="P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1"/>
      <c r="K212" s="50"/>
      <c r="L212" s="51"/>
      <c r="M212" s="50"/>
      <c r="N212" s="50"/>
      <c r="O212" s="50"/>
      <c r="P212" s="50"/>
    </row>
    <row r="213" s="52" customFormat="tru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1"/>
      <c r="K213" s="50"/>
      <c r="L213" s="51"/>
      <c r="M213" s="50"/>
      <c r="N213" s="50"/>
      <c r="O213" s="50"/>
      <c r="P213" s="50"/>
    </row>
    <row r="214" s="52" customFormat="tru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1"/>
      <c r="K214" s="50"/>
      <c r="L214" s="51"/>
      <c r="M214" s="50"/>
      <c r="N214" s="50"/>
      <c r="O214" s="50"/>
      <c r="P214" s="50"/>
    </row>
    <row r="215" s="52" customFormat="tru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1"/>
      <c r="K215" s="50"/>
      <c r="L215" s="51"/>
      <c r="M215" s="50"/>
      <c r="N215" s="50"/>
      <c r="O215" s="50"/>
      <c r="P215" s="50"/>
    </row>
    <row r="216" s="52" customFormat="tru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1"/>
      <c r="K216" s="50"/>
      <c r="L216" s="51"/>
      <c r="M216" s="50"/>
      <c r="N216" s="50"/>
      <c r="O216" s="50"/>
      <c r="P216" s="50"/>
    </row>
    <row r="217" s="52" customFormat="tru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1"/>
      <c r="K217" s="50"/>
      <c r="L217" s="51"/>
      <c r="M217" s="50"/>
      <c r="N217" s="50"/>
      <c r="O217" s="50"/>
      <c r="P217" s="50"/>
    </row>
    <row r="218" s="52" customFormat="tru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1"/>
      <c r="K218" s="50"/>
      <c r="L218" s="51"/>
      <c r="M218" s="50"/>
      <c r="N218" s="50"/>
      <c r="O218" s="50"/>
      <c r="P218" s="50"/>
    </row>
    <row r="219" s="52" customFormat="tru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1"/>
      <c r="K219" s="50"/>
      <c r="L219" s="51"/>
      <c r="M219" s="50"/>
      <c r="N219" s="50"/>
      <c r="O219" s="50"/>
      <c r="P219" s="50"/>
    </row>
    <row r="220" s="52" customFormat="tru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1"/>
      <c r="K220" s="50"/>
      <c r="L220" s="51"/>
      <c r="M220" s="50"/>
      <c r="N220" s="50"/>
      <c r="O220" s="50"/>
      <c r="P220" s="50"/>
    </row>
    <row r="221" s="52" customFormat="tru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1"/>
      <c r="K221" s="50"/>
      <c r="L221" s="51"/>
      <c r="M221" s="50"/>
      <c r="N221" s="50"/>
      <c r="O221" s="50"/>
      <c r="P221" s="50"/>
    </row>
    <row r="222" s="52" customFormat="tru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1"/>
      <c r="K222" s="50"/>
      <c r="L222" s="51"/>
      <c r="M222" s="50"/>
      <c r="N222" s="50"/>
      <c r="O222" s="50"/>
      <c r="P222" s="50"/>
    </row>
    <row r="223" s="52" customFormat="tru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1"/>
      <c r="K223" s="50"/>
      <c r="L223" s="51"/>
      <c r="M223" s="50"/>
      <c r="N223" s="50"/>
      <c r="O223" s="50"/>
      <c r="P223" s="50"/>
    </row>
    <row r="224" s="52" customFormat="tru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1"/>
      <c r="K224" s="50"/>
      <c r="L224" s="51"/>
      <c r="M224" s="50"/>
      <c r="N224" s="50"/>
      <c r="O224" s="50"/>
      <c r="P224" s="50"/>
    </row>
    <row r="225" s="52" customFormat="tru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1"/>
      <c r="K225" s="50"/>
      <c r="L225" s="51"/>
      <c r="M225" s="50"/>
      <c r="N225" s="50"/>
      <c r="O225" s="50"/>
      <c r="P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1"/>
      <c r="K226" s="50"/>
      <c r="L226" s="51"/>
      <c r="M226" s="50"/>
      <c r="N226" s="50"/>
      <c r="O226" s="50"/>
      <c r="P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1"/>
      <c r="K227" s="50"/>
      <c r="L227" s="51"/>
      <c r="M227" s="50"/>
      <c r="N227" s="50"/>
      <c r="O227" s="50"/>
      <c r="P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1"/>
      <c r="K228" s="50"/>
      <c r="L228" s="51"/>
      <c r="M228" s="50"/>
      <c r="N228" s="50"/>
      <c r="O228" s="50"/>
      <c r="P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1"/>
      <c r="K229" s="50"/>
      <c r="L229" s="51"/>
      <c r="M229" s="50"/>
      <c r="N229" s="50"/>
      <c r="O229" s="50"/>
      <c r="P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1"/>
      <c r="K230" s="50"/>
      <c r="L230" s="51"/>
      <c r="M230" s="50"/>
      <c r="N230" s="50"/>
      <c r="O230" s="50"/>
      <c r="P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1"/>
      <c r="K231" s="50"/>
      <c r="L231" s="51"/>
      <c r="M231" s="50"/>
      <c r="N231" s="50"/>
      <c r="O231" s="50"/>
      <c r="P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1"/>
      <c r="K232" s="50"/>
      <c r="L232" s="51"/>
      <c r="M232" s="50"/>
      <c r="N232" s="50"/>
      <c r="O232" s="50"/>
      <c r="P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1"/>
      <c r="K233" s="50"/>
      <c r="L233" s="51"/>
      <c r="M233" s="50"/>
      <c r="N233" s="50"/>
      <c r="O233" s="50"/>
      <c r="P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1"/>
      <c r="K234" s="50"/>
      <c r="L234" s="51"/>
      <c r="M234" s="50"/>
      <c r="N234" s="50"/>
      <c r="O234" s="50"/>
      <c r="P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  <c r="K235" s="50"/>
      <c r="L235" s="51"/>
      <c r="M235" s="50"/>
      <c r="N235" s="50"/>
      <c r="O235" s="50"/>
      <c r="P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1"/>
      <c r="K236" s="50"/>
      <c r="L236" s="51"/>
      <c r="M236" s="50"/>
      <c r="N236" s="50"/>
      <c r="O236" s="50"/>
      <c r="P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1"/>
      <c r="K237" s="50"/>
      <c r="L237" s="51"/>
      <c r="M237" s="50"/>
      <c r="N237" s="50"/>
      <c r="O237" s="50"/>
      <c r="P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1"/>
      <c r="K238" s="50"/>
      <c r="L238" s="51"/>
      <c r="M238" s="50"/>
      <c r="N238" s="50"/>
      <c r="O238" s="50"/>
      <c r="P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1"/>
      <c r="K239" s="50"/>
      <c r="L239" s="51"/>
      <c r="M239" s="50"/>
      <c r="N239" s="50"/>
      <c r="O239" s="50"/>
      <c r="P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1"/>
      <c r="K240" s="50"/>
      <c r="L240" s="51"/>
      <c r="M240" s="50"/>
      <c r="N240" s="50"/>
      <c r="O240" s="50"/>
      <c r="P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1"/>
      <c r="K241" s="50"/>
      <c r="L241" s="51"/>
      <c r="M241" s="50"/>
      <c r="N241" s="50"/>
      <c r="O241" s="50"/>
      <c r="P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1"/>
      <c r="K242" s="50"/>
      <c r="L242" s="51"/>
      <c r="M242" s="50"/>
      <c r="N242" s="50"/>
      <c r="O242" s="50"/>
      <c r="P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1"/>
      <c r="K243" s="50"/>
      <c r="L243" s="51"/>
      <c r="M243" s="50"/>
      <c r="N243" s="50"/>
      <c r="O243" s="50"/>
      <c r="P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1"/>
      <c r="K244" s="50"/>
      <c r="L244" s="51"/>
      <c r="M244" s="50"/>
      <c r="N244" s="50"/>
      <c r="O244" s="50"/>
      <c r="P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1"/>
      <c r="K245" s="50"/>
      <c r="L245" s="51"/>
      <c r="M245" s="50"/>
      <c r="N245" s="50"/>
      <c r="O245" s="50"/>
      <c r="P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1"/>
      <c r="K246" s="50"/>
      <c r="L246" s="51"/>
      <c r="M246" s="50"/>
      <c r="N246" s="50"/>
      <c r="O246" s="50"/>
      <c r="P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1"/>
      <c r="K247" s="50"/>
      <c r="L247" s="51"/>
      <c r="M247" s="50"/>
      <c r="N247" s="50"/>
      <c r="O247" s="50"/>
      <c r="P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1"/>
      <c r="K248" s="50"/>
      <c r="L248" s="51"/>
      <c r="M248" s="50"/>
      <c r="N248" s="50"/>
      <c r="O248" s="50"/>
      <c r="P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1"/>
      <c r="K249" s="50"/>
      <c r="L249" s="51"/>
      <c r="M249" s="50"/>
      <c r="N249" s="50"/>
      <c r="O249" s="50"/>
      <c r="P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1"/>
      <c r="K250" s="50"/>
      <c r="L250" s="51"/>
      <c r="M250" s="50"/>
      <c r="N250" s="50"/>
      <c r="O250" s="50"/>
      <c r="P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1"/>
      <c r="K251" s="50"/>
      <c r="L251" s="51"/>
      <c r="M251" s="50"/>
      <c r="N251" s="50"/>
      <c r="O251" s="50"/>
      <c r="P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1"/>
      <c r="K252" s="50"/>
      <c r="L252" s="51"/>
      <c r="M252" s="50"/>
      <c r="N252" s="50"/>
      <c r="O252" s="50"/>
      <c r="P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1"/>
      <c r="K253" s="50"/>
      <c r="L253" s="51"/>
      <c r="M253" s="50"/>
      <c r="N253" s="50"/>
      <c r="O253" s="50"/>
      <c r="P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1"/>
      <c r="K254" s="50"/>
      <c r="L254" s="51"/>
      <c r="M254" s="50"/>
      <c r="N254" s="50"/>
      <c r="O254" s="50"/>
      <c r="P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1"/>
      <c r="K255" s="50"/>
      <c r="L255" s="51"/>
      <c r="M255" s="50"/>
      <c r="N255" s="50"/>
      <c r="O255" s="50"/>
      <c r="P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1"/>
      <c r="K256" s="50"/>
      <c r="L256" s="51"/>
      <c r="M256" s="50"/>
      <c r="N256" s="50"/>
      <c r="O256" s="50"/>
      <c r="P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1"/>
      <c r="K257" s="50"/>
      <c r="L257" s="51"/>
      <c r="M257" s="50"/>
      <c r="N257" s="50"/>
      <c r="O257" s="50"/>
      <c r="P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1"/>
      <c r="K258" s="50"/>
      <c r="L258" s="51"/>
      <c r="M258" s="50"/>
      <c r="N258" s="50"/>
      <c r="O258" s="50"/>
      <c r="P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1"/>
      <c r="K259" s="50"/>
      <c r="L259" s="51"/>
      <c r="M259" s="50"/>
      <c r="N259" s="50"/>
      <c r="O259" s="50"/>
      <c r="P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1"/>
      <c r="K260" s="50"/>
      <c r="L260" s="51"/>
      <c r="M260" s="50"/>
      <c r="N260" s="50"/>
      <c r="O260" s="50"/>
      <c r="P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1"/>
      <c r="K261" s="50"/>
      <c r="L261" s="51"/>
      <c r="M261" s="50"/>
      <c r="N261" s="50"/>
      <c r="O261" s="50"/>
      <c r="P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1"/>
      <c r="K262" s="50"/>
      <c r="L262" s="51"/>
      <c r="M262" s="50"/>
      <c r="N262" s="50"/>
      <c r="O262" s="50"/>
      <c r="P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1"/>
      <c r="K263" s="50"/>
      <c r="L263" s="51"/>
      <c r="M263" s="50"/>
      <c r="N263" s="50"/>
      <c r="O263" s="50"/>
      <c r="P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1"/>
      <c r="K264" s="50"/>
      <c r="L264" s="51"/>
      <c r="M264" s="50"/>
      <c r="N264" s="50"/>
      <c r="O264" s="50"/>
      <c r="P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1"/>
      <c r="K265" s="50"/>
      <c r="L265" s="51"/>
      <c r="M265" s="50"/>
      <c r="N265" s="50"/>
      <c r="O265" s="50"/>
      <c r="P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1"/>
      <c r="K266" s="50"/>
      <c r="L266" s="51"/>
      <c r="M266" s="50"/>
      <c r="N266" s="50"/>
      <c r="O266" s="50"/>
      <c r="P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1"/>
      <c r="K267" s="50"/>
      <c r="L267" s="51"/>
      <c r="M267" s="50"/>
      <c r="N267" s="50"/>
      <c r="O267" s="50"/>
      <c r="P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1"/>
      <c r="K268" s="50"/>
      <c r="L268" s="51"/>
      <c r="M268" s="50"/>
      <c r="N268" s="50"/>
      <c r="O268" s="50"/>
      <c r="P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1"/>
      <c r="K269" s="50"/>
      <c r="L269" s="51"/>
      <c r="M269" s="50"/>
      <c r="N269" s="50"/>
      <c r="O269" s="50"/>
      <c r="P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1"/>
      <c r="K270" s="50"/>
      <c r="L270" s="51"/>
      <c r="M270" s="50"/>
      <c r="N270" s="50"/>
      <c r="O270" s="50"/>
      <c r="P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1"/>
      <c r="K271" s="50"/>
      <c r="L271" s="51"/>
      <c r="M271" s="50"/>
      <c r="N271" s="50"/>
      <c r="O271" s="50"/>
      <c r="P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1"/>
      <c r="K272" s="50"/>
      <c r="L272" s="51"/>
      <c r="M272" s="50"/>
      <c r="N272" s="50"/>
      <c r="O272" s="50"/>
      <c r="P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1"/>
      <c r="K273" s="50"/>
      <c r="L273" s="51"/>
      <c r="M273" s="50"/>
      <c r="N273" s="50"/>
      <c r="O273" s="50"/>
      <c r="P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1"/>
      <c r="K274" s="50"/>
      <c r="L274" s="51"/>
      <c r="M274" s="50"/>
      <c r="N274" s="50"/>
      <c r="O274" s="50"/>
      <c r="P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1"/>
      <c r="K275" s="50"/>
      <c r="L275" s="51"/>
      <c r="M275" s="50"/>
      <c r="N275" s="50"/>
      <c r="O275" s="50"/>
      <c r="P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1"/>
      <c r="K276" s="50"/>
      <c r="L276" s="51"/>
      <c r="M276" s="50"/>
      <c r="N276" s="50"/>
      <c r="O276" s="50"/>
      <c r="P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1"/>
      <c r="K277" s="50"/>
      <c r="L277" s="51"/>
      <c r="M277" s="50"/>
      <c r="N277" s="50"/>
      <c r="O277" s="50"/>
      <c r="P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1"/>
      <c r="K278" s="50"/>
      <c r="L278" s="51"/>
      <c r="M278" s="50"/>
      <c r="N278" s="50"/>
      <c r="O278" s="50"/>
      <c r="P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1"/>
      <c r="K279" s="50"/>
      <c r="L279" s="51"/>
      <c r="M279" s="50"/>
      <c r="N279" s="50"/>
      <c r="O279" s="50"/>
      <c r="P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1"/>
      <c r="K280" s="50"/>
      <c r="L280" s="51"/>
      <c r="M280" s="50"/>
      <c r="N280" s="50"/>
      <c r="O280" s="50"/>
      <c r="P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1"/>
      <c r="K281" s="50"/>
      <c r="L281" s="51"/>
      <c r="M281" s="50"/>
      <c r="N281" s="50"/>
      <c r="O281" s="50"/>
      <c r="P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1"/>
      <c r="K282" s="50"/>
      <c r="L282" s="51"/>
      <c r="M282" s="50"/>
      <c r="N282" s="50"/>
      <c r="O282" s="50"/>
      <c r="P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1"/>
      <c r="K283" s="50"/>
      <c r="L283" s="51"/>
      <c r="M283" s="50"/>
      <c r="N283" s="50"/>
      <c r="O283" s="50"/>
      <c r="P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1"/>
      <c r="K284" s="50"/>
      <c r="L284" s="51"/>
      <c r="M284" s="50"/>
      <c r="N284" s="50"/>
      <c r="O284" s="50"/>
      <c r="P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1"/>
      <c r="K285" s="50"/>
      <c r="L285" s="51"/>
      <c r="M285" s="50"/>
      <c r="N285" s="50"/>
      <c r="O285" s="50"/>
      <c r="P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1"/>
      <c r="K286" s="50"/>
      <c r="L286" s="51"/>
      <c r="M286" s="50"/>
      <c r="N286" s="50"/>
      <c r="O286" s="50"/>
      <c r="P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1"/>
      <c r="K287" s="50"/>
      <c r="L287" s="51"/>
      <c r="M287" s="50"/>
      <c r="N287" s="50"/>
      <c r="O287" s="50"/>
      <c r="P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1"/>
      <c r="K288" s="50"/>
      <c r="L288" s="51"/>
      <c r="M288" s="50"/>
      <c r="N288" s="50"/>
      <c r="O288" s="50"/>
      <c r="P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1"/>
      <c r="K289" s="50"/>
      <c r="L289" s="51"/>
      <c r="M289" s="50"/>
      <c r="N289" s="50"/>
      <c r="O289" s="50"/>
      <c r="P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1"/>
      <c r="K290" s="50"/>
      <c r="L290" s="51"/>
      <c r="M290" s="50"/>
      <c r="N290" s="50"/>
      <c r="O290" s="50"/>
      <c r="P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1"/>
      <c r="K291" s="50"/>
      <c r="L291" s="51"/>
      <c r="M291" s="50"/>
      <c r="N291" s="50"/>
      <c r="O291" s="50"/>
      <c r="P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1"/>
      <c r="K292" s="50"/>
      <c r="L292" s="51"/>
      <c r="M292" s="50"/>
      <c r="N292" s="50"/>
      <c r="O292" s="50"/>
      <c r="P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1"/>
      <c r="K293" s="50"/>
      <c r="L293" s="51"/>
      <c r="M293" s="50"/>
      <c r="N293" s="50"/>
      <c r="O293" s="50"/>
      <c r="P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1"/>
      <c r="K294" s="50"/>
      <c r="L294" s="51"/>
      <c r="M294" s="50"/>
      <c r="N294" s="50"/>
      <c r="O294" s="50"/>
      <c r="P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1"/>
      <c r="K295" s="50"/>
      <c r="L295" s="51"/>
      <c r="M295" s="50"/>
      <c r="N295" s="50"/>
      <c r="O295" s="50"/>
      <c r="P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1"/>
      <c r="K296" s="50"/>
      <c r="L296" s="51"/>
      <c r="M296" s="50"/>
      <c r="N296" s="50"/>
      <c r="O296" s="50"/>
      <c r="P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1"/>
      <c r="K297" s="50"/>
      <c r="L297" s="51"/>
      <c r="M297" s="50"/>
      <c r="N297" s="50"/>
      <c r="O297" s="50"/>
      <c r="P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1"/>
      <c r="K298" s="50"/>
      <c r="L298" s="51"/>
      <c r="M298" s="50"/>
      <c r="N298" s="50"/>
      <c r="O298" s="50"/>
      <c r="P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1"/>
      <c r="K299" s="50"/>
      <c r="L299" s="51"/>
      <c r="M299" s="50"/>
      <c r="N299" s="50"/>
      <c r="O299" s="50"/>
      <c r="P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1"/>
      <c r="K300" s="50"/>
      <c r="L300" s="51"/>
      <c r="M300" s="50"/>
      <c r="N300" s="50"/>
      <c r="O300" s="50"/>
      <c r="P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1"/>
      <c r="K301" s="50"/>
      <c r="L301" s="51"/>
      <c r="M301" s="50"/>
      <c r="N301" s="50"/>
      <c r="O301" s="50"/>
      <c r="P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1"/>
      <c r="K302" s="50"/>
      <c r="L302" s="51"/>
      <c r="M302" s="50"/>
      <c r="N302" s="50"/>
      <c r="O302" s="50"/>
      <c r="P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1"/>
      <c r="K303" s="50"/>
      <c r="L303" s="51"/>
      <c r="M303" s="50"/>
      <c r="N303" s="50"/>
      <c r="O303" s="50"/>
      <c r="P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1"/>
      <c r="K304" s="50"/>
      <c r="L304" s="51"/>
      <c r="M304" s="50"/>
      <c r="N304" s="50"/>
      <c r="O304" s="50"/>
      <c r="P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1"/>
      <c r="K305" s="50"/>
      <c r="L305" s="51"/>
      <c r="M305" s="50"/>
      <c r="N305" s="50"/>
      <c r="O305" s="50"/>
      <c r="P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1"/>
      <c r="K306" s="50"/>
      <c r="L306" s="51"/>
      <c r="M306" s="50"/>
      <c r="N306" s="50"/>
      <c r="O306" s="50"/>
      <c r="P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1"/>
      <c r="K307" s="50"/>
      <c r="L307" s="51"/>
      <c r="M307" s="50"/>
      <c r="N307" s="50"/>
      <c r="O307" s="50"/>
      <c r="P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1"/>
      <c r="K308" s="50"/>
      <c r="L308" s="51"/>
      <c r="M308" s="50"/>
      <c r="N308" s="50"/>
      <c r="O308" s="50"/>
      <c r="P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1"/>
      <c r="K309" s="50"/>
      <c r="L309" s="51"/>
      <c r="M309" s="50"/>
      <c r="N309" s="50"/>
      <c r="O309" s="50"/>
      <c r="P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1"/>
      <c r="K310" s="50"/>
      <c r="L310" s="51"/>
      <c r="M310" s="50"/>
      <c r="N310" s="50"/>
      <c r="O310" s="50"/>
      <c r="P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1"/>
      <c r="K311" s="50"/>
      <c r="L311" s="51"/>
      <c r="M311" s="50"/>
      <c r="N311" s="50"/>
      <c r="O311" s="50"/>
      <c r="P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1"/>
      <c r="K312" s="50"/>
      <c r="L312" s="51"/>
      <c r="M312" s="50"/>
      <c r="N312" s="50"/>
      <c r="O312" s="50"/>
      <c r="P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1"/>
      <c r="K313" s="50"/>
      <c r="L313" s="51"/>
      <c r="M313" s="50"/>
      <c r="N313" s="50"/>
      <c r="O313" s="50"/>
      <c r="P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1"/>
      <c r="K314" s="50"/>
      <c r="L314" s="51"/>
      <c r="M314" s="50"/>
      <c r="N314" s="50"/>
      <c r="O314" s="50"/>
      <c r="P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1"/>
      <c r="K315" s="50"/>
      <c r="L315" s="51"/>
      <c r="M315" s="50"/>
      <c r="N315" s="50"/>
      <c r="O315" s="50"/>
      <c r="P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1"/>
      <c r="K316" s="50"/>
      <c r="L316" s="51"/>
      <c r="M316" s="50"/>
      <c r="N316" s="50"/>
      <c r="O316" s="50"/>
      <c r="P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1"/>
      <c r="K317" s="50"/>
      <c r="L317" s="51"/>
      <c r="M317" s="50"/>
      <c r="N317" s="50"/>
      <c r="O317" s="50"/>
      <c r="P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1"/>
      <c r="K318" s="50"/>
      <c r="L318" s="51"/>
      <c r="M318" s="50"/>
      <c r="N318" s="50"/>
      <c r="O318" s="50"/>
      <c r="P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1"/>
      <c r="K319" s="50"/>
      <c r="L319" s="51"/>
      <c r="M319" s="50"/>
      <c r="N319" s="50"/>
      <c r="O319" s="50"/>
      <c r="P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1"/>
      <c r="K320" s="50"/>
      <c r="L320" s="51"/>
      <c r="M320" s="50"/>
      <c r="N320" s="50"/>
      <c r="O320" s="50"/>
      <c r="P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1"/>
      <c r="K321" s="50"/>
      <c r="L321" s="51"/>
      <c r="M321" s="50"/>
      <c r="N321" s="50"/>
      <c r="O321" s="50"/>
      <c r="P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1"/>
      <c r="K322" s="50"/>
      <c r="L322" s="51"/>
      <c r="M322" s="50"/>
      <c r="N322" s="50"/>
      <c r="O322" s="50"/>
      <c r="P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1"/>
      <c r="K323" s="50"/>
      <c r="L323" s="51"/>
      <c r="M323" s="50"/>
      <c r="N323" s="50"/>
      <c r="O323" s="50"/>
      <c r="P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1"/>
      <c r="K324" s="50"/>
      <c r="L324" s="51"/>
      <c r="M324" s="50"/>
      <c r="N324" s="50"/>
      <c r="O324" s="50"/>
      <c r="P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1"/>
      <c r="K325" s="50"/>
      <c r="L325" s="51"/>
      <c r="M325" s="50"/>
      <c r="N325" s="50"/>
      <c r="O325" s="50"/>
      <c r="P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1"/>
      <c r="K326" s="50"/>
      <c r="L326" s="51"/>
      <c r="M326" s="50"/>
      <c r="N326" s="50"/>
      <c r="O326" s="50"/>
      <c r="P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1"/>
      <c r="K327" s="50"/>
      <c r="L327" s="51"/>
      <c r="M327" s="50"/>
      <c r="N327" s="50"/>
      <c r="O327" s="50"/>
      <c r="P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1"/>
      <c r="K328" s="50"/>
      <c r="L328" s="51"/>
      <c r="M328" s="50"/>
      <c r="N328" s="50"/>
      <c r="O328" s="50"/>
      <c r="P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1"/>
      <c r="K329" s="50"/>
      <c r="L329" s="51"/>
      <c r="M329" s="50"/>
      <c r="N329" s="50"/>
      <c r="O329" s="50"/>
      <c r="P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1"/>
      <c r="K330" s="50"/>
      <c r="L330" s="51"/>
      <c r="M330" s="50"/>
      <c r="N330" s="50"/>
      <c r="O330" s="50"/>
      <c r="P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1"/>
      <c r="K331" s="50"/>
      <c r="L331" s="51"/>
      <c r="M331" s="50"/>
      <c r="N331" s="50"/>
      <c r="O331" s="50"/>
      <c r="P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1"/>
      <c r="K332" s="50"/>
      <c r="L332" s="51"/>
      <c r="M332" s="50"/>
      <c r="N332" s="50"/>
      <c r="O332" s="50"/>
      <c r="P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1"/>
      <c r="K333" s="50"/>
      <c r="L333" s="51"/>
      <c r="M333" s="50"/>
      <c r="N333" s="50"/>
      <c r="O333" s="50"/>
      <c r="P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1"/>
      <c r="K334" s="50"/>
      <c r="L334" s="51"/>
      <c r="M334" s="50"/>
      <c r="N334" s="50"/>
      <c r="O334" s="50"/>
      <c r="P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1"/>
      <c r="K335" s="50"/>
      <c r="L335" s="51"/>
      <c r="M335" s="50"/>
      <c r="N335" s="50"/>
      <c r="O335" s="50"/>
      <c r="P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1"/>
      <c r="K336" s="50"/>
      <c r="L336" s="51"/>
      <c r="M336" s="50"/>
      <c r="N336" s="50"/>
      <c r="O336" s="50"/>
      <c r="P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1"/>
      <c r="K337" s="50"/>
      <c r="L337" s="51"/>
      <c r="M337" s="50"/>
      <c r="N337" s="50"/>
      <c r="O337" s="50"/>
      <c r="P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1"/>
      <c r="K338" s="50"/>
      <c r="L338" s="51"/>
      <c r="M338" s="50"/>
      <c r="N338" s="50"/>
      <c r="O338" s="50"/>
      <c r="P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1"/>
      <c r="K339" s="50"/>
      <c r="L339" s="51"/>
      <c r="M339" s="50"/>
      <c r="N339" s="50"/>
      <c r="O339" s="50"/>
      <c r="P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1"/>
      <c r="K340" s="50"/>
      <c r="L340" s="51"/>
      <c r="M340" s="50"/>
      <c r="N340" s="50"/>
      <c r="O340" s="50"/>
      <c r="P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1"/>
      <c r="K341" s="50"/>
      <c r="L341" s="51"/>
      <c r="M341" s="50"/>
      <c r="N341" s="50"/>
      <c r="O341" s="50"/>
      <c r="P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1"/>
      <c r="K342" s="50"/>
      <c r="L342" s="51"/>
      <c r="M342" s="50"/>
      <c r="N342" s="50"/>
      <c r="O342" s="50"/>
      <c r="P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1"/>
      <c r="K343" s="50"/>
      <c r="L343" s="51"/>
      <c r="M343" s="50"/>
      <c r="N343" s="50"/>
      <c r="O343" s="50"/>
      <c r="P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1"/>
      <c r="K344" s="50"/>
      <c r="L344" s="51"/>
      <c r="M344" s="50"/>
      <c r="N344" s="50"/>
      <c r="O344" s="50"/>
      <c r="P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1"/>
      <c r="K345" s="50"/>
      <c r="L345" s="51"/>
      <c r="M345" s="50"/>
      <c r="N345" s="50"/>
      <c r="O345" s="50"/>
      <c r="P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1"/>
      <c r="K346" s="50"/>
      <c r="L346" s="51"/>
      <c r="M346" s="50"/>
      <c r="N346" s="50"/>
      <c r="O346" s="50"/>
      <c r="P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1"/>
      <c r="K347" s="50"/>
      <c r="L347" s="51"/>
      <c r="M347" s="50"/>
      <c r="N347" s="50"/>
      <c r="O347" s="50"/>
      <c r="P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1"/>
      <c r="K348" s="50"/>
      <c r="L348" s="51"/>
      <c r="M348" s="50"/>
      <c r="N348" s="50"/>
      <c r="O348" s="50"/>
      <c r="P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1"/>
      <c r="K349" s="50"/>
      <c r="L349" s="51"/>
      <c r="M349" s="50"/>
      <c r="N349" s="50"/>
      <c r="O349" s="50"/>
      <c r="P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1"/>
      <c r="K350" s="50"/>
      <c r="L350" s="51"/>
      <c r="M350" s="50"/>
      <c r="N350" s="50"/>
      <c r="O350" s="50"/>
      <c r="P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1"/>
      <c r="K351" s="50"/>
      <c r="L351" s="51"/>
      <c r="M351" s="50"/>
      <c r="N351" s="50"/>
      <c r="O351" s="50"/>
      <c r="P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1"/>
      <c r="K352" s="50"/>
      <c r="L352" s="51"/>
      <c r="M352" s="50"/>
      <c r="N352" s="50"/>
      <c r="O352" s="50"/>
      <c r="P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1"/>
      <c r="K353" s="50"/>
      <c r="L353" s="51"/>
      <c r="M353" s="50"/>
      <c r="N353" s="50"/>
      <c r="O353" s="50"/>
      <c r="P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1"/>
      <c r="K354" s="50"/>
      <c r="L354" s="51"/>
      <c r="M354" s="50"/>
      <c r="N354" s="50"/>
      <c r="O354" s="50"/>
      <c r="P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1"/>
      <c r="K355" s="50"/>
      <c r="L355" s="51"/>
      <c r="M355" s="50"/>
      <c r="N355" s="50"/>
      <c r="O355" s="50"/>
      <c r="P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1"/>
      <c r="K356" s="50"/>
      <c r="L356" s="51"/>
      <c r="M356" s="50"/>
      <c r="N356" s="50"/>
      <c r="O356" s="50"/>
      <c r="P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1"/>
      <c r="K357" s="50"/>
      <c r="L357" s="51"/>
      <c r="M357" s="50"/>
      <c r="N357" s="50"/>
      <c r="O357" s="50"/>
      <c r="P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1"/>
      <c r="K358" s="50"/>
      <c r="L358" s="51"/>
      <c r="M358" s="50"/>
      <c r="N358" s="50"/>
      <c r="O358" s="50"/>
      <c r="P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1"/>
      <c r="K359" s="50"/>
      <c r="L359" s="51"/>
      <c r="M359" s="50"/>
      <c r="N359" s="50"/>
      <c r="O359" s="50"/>
      <c r="P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1"/>
      <c r="K360" s="50"/>
      <c r="L360" s="51"/>
      <c r="M360" s="50"/>
      <c r="N360" s="50"/>
      <c r="O360" s="50"/>
      <c r="P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1"/>
      <c r="K361" s="50"/>
      <c r="L361" s="51"/>
      <c r="M361" s="50"/>
      <c r="N361" s="50"/>
      <c r="O361" s="50"/>
      <c r="P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1"/>
      <c r="K362" s="50"/>
      <c r="L362" s="51"/>
      <c r="M362" s="50"/>
      <c r="N362" s="50"/>
      <c r="O362" s="50"/>
      <c r="P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1"/>
      <c r="K363" s="50"/>
      <c r="L363" s="51"/>
      <c r="M363" s="50"/>
      <c r="N363" s="50"/>
      <c r="O363" s="50"/>
      <c r="P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1"/>
      <c r="K364" s="50"/>
      <c r="L364" s="51"/>
      <c r="M364" s="50"/>
      <c r="N364" s="50"/>
      <c r="O364" s="50"/>
      <c r="P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1"/>
      <c r="K365" s="50"/>
      <c r="L365" s="51"/>
      <c r="M365" s="50"/>
      <c r="N365" s="50"/>
      <c r="O365" s="50"/>
      <c r="P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1"/>
      <c r="K366" s="50"/>
      <c r="L366" s="51"/>
      <c r="M366" s="50"/>
      <c r="N366" s="50"/>
      <c r="O366" s="50"/>
      <c r="P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1"/>
      <c r="K367" s="50"/>
      <c r="L367" s="51"/>
      <c r="M367" s="50"/>
      <c r="N367" s="50"/>
      <c r="O367" s="50"/>
      <c r="P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1"/>
      <c r="K368" s="50"/>
      <c r="L368" s="51"/>
      <c r="M368" s="50"/>
      <c r="N368" s="50"/>
      <c r="O368" s="50"/>
      <c r="P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1"/>
      <c r="K369" s="50"/>
      <c r="L369" s="51"/>
      <c r="M369" s="50"/>
      <c r="N369" s="50"/>
      <c r="O369" s="50"/>
      <c r="P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1"/>
      <c r="K370" s="50"/>
      <c r="L370" s="51"/>
      <c r="M370" s="50"/>
      <c r="N370" s="50"/>
      <c r="O370" s="50"/>
      <c r="P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1"/>
      <c r="K371" s="50"/>
      <c r="L371" s="51"/>
      <c r="M371" s="50"/>
      <c r="N371" s="50"/>
      <c r="O371" s="50"/>
      <c r="P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1"/>
      <c r="K372" s="50"/>
      <c r="L372" s="51"/>
      <c r="M372" s="50"/>
      <c r="N372" s="50"/>
      <c r="O372" s="50"/>
      <c r="P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1"/>
      <c r="K373" s="50"/>
      <c r="L373" s="51"/>
      <c r="M373" s="50"/>
      <c r="N373" s="50"/>
      <c r="O373" s="50"/>
      <c r="P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1"/>
      <c r="K374" s="50"/>
      <c r="L374" s="51"/>
      <c r="M374" s="50"/>
      <c r="N374" s="50"/>
      <c r="O374" s="50"/>
      <c r="P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1"/>
      <c r="K375" s="50"/>
      <c r="L375" s="51"/>
      <c r="M375" s="50"/>
      <c r="N375" s="50"/>
      <c r="O375" s="50"/>
      <c r="P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1"/>
      <c r="K376" s="50"/>
      <c r="L376" s="51"/>
      <c r="M376" s="50"/>
      <c r="N376" s="50"/>
      <c r="O376" s="50"/>
      <c r="P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1"/>
      <c r="K377" s="50"/>
      <c r="L377" s="51"/>
      <c r="M377" s="50"/>
      <c r="N377" s="50"/>
      <c r="O377" s="50"/>
      <c r="P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1"/>
      <c r="K378" s="50"/>
      <c r="L378" s="51"/>
      <c r="M378" s="50"/>
      <c r="N378" s="50"/>
      <c r="O378" s="50"/>
      <c r="P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1"/>
      <c r="K379" s="50"/>
      <c r="L379" s="51"/>
      <c r="M379" s="50"/>
      <c r="N379" s="50"/>
      <c r="O379" s="50"/>
      <c r="P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1"/>
      <c r="K380" s="50"/>
      <c r="L380" s="51"/>
      <c r="M380" s="50"/>
      <c r="N380" s="50"/>
      <c r="O380" s="50"/>
      <c r="P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1"/>
      <c r="K381" s="50"/>
      <c r="L381" s="51"/>
      <c r="M381" s="50"/>
      <c r="N381" s="50"/>
      <c r="O381" s="50"/>
      <c r="P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1"/>
      <c r="K382" s="50"/>
      <c r="L382" s="51"/>
      <c r="M382" s="50"/>
      <c r="N382" s="50"/>
      <c r="O382" s="50"/>
      <c r="P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1"/>
      <c r="K383" s="50"/>
      <c r="L383" s="51"/>
      <c r="M383" s="50"/>
      <c r="N383" s="50"/>
      <c r="O383" s="50"/>
      <c r="P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1"/>
      <c r="K384" s="50"/>
      <c r="L384" s="51"/>
      <c r="M384" s="50"/>
      <c r="N384" s="50"/>
      <c r="O384" s="50"/>
      <c r="P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1"/>
      <c r="K385" s="50"/>
      <c r="L385" s="51"/>
      <c r="M385" s="50"/>
      <c r="N385" s="50"/>
      <c r="O385" s="50"/>
      <c r="P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1"/>
      <c r="K386" s="50"/>
      <c r="L386" s="51"/>
      <c r="M386" s="50"/>
      <c r="N386" s="50"/>
      <c r="O386" s="50"/>
      <c r="P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1"/>
      <c r="K387" s="50"/>
      <c r="L387" s="51"/>
      <c r="M387" s="50"/>
      <c r="N387" s="50"/>
      <c r="O387" s="50"/>
      <c r="P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1"/>
      <c r="K388" s="50"/>
      <c r="L388" s="51"/>
      <c r="M388" s="50"/>
      <c r="N388" s="50"/>
      <c r="O388" s="50"/>
      <c r="P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1"/>
      <c r="K389" s="50"/>
      <c r="L389" s="51"/>
      <c r="M389" s="50"/>
      <c r="N389" s="50"/>
      <c r="O389" s="50"/>
      <c r="P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1"/>
      <c r="K390" s="50"/>
      <c r="L390" s="51"/>
      <c r="M390" s="50"/>
      <c r="N390" s="50"/>
      <c r="O390" s="50"/>
      <c r="P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1"/>
      <c r="K391" s="50"/>
      <c r="L391" s="51"/>
      <c r="M391" s="50"/>
      <c r="N391" s="50"/>
      <c r="O391" s="50"/>
      <c r="P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1"/>
      <c r="K392" s="50"/>
      <c r="L392" s="51"/>
      <c r="M392" s="50"/>
      <c r="N392" s="50"/>
      <c r="O392" s="50"/>
      <c r="P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1"/>
      <c r="K393" s="50"/>
      <c r="L393" s="51"/>
      <c r="M393" s="50"/>
      <c r="N393" s="50"/>
      <c r="O393" s="50"/>
      <c r="P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1"/>
      <c r="K394" s="50"/>
      <c r="L394" s="51"/>
      <c r="M394" s="50"/>
      <c r="N394" s="50"/>
      <c r="O394" s="50"/>
      <c r="P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1"/>
      <c r="K395" s="50"/>
      <c r="L395" s="51"/>
      <c r="M395" s="50"/>
      <c r="N395" s="50"/>
      <c r="O395" s="50"/>
      <c r="P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1"/>
      <c r="K396" s="50"/>
      <c r="L396" s="51"/>
      <c r="M396" s="50"/>
      <c r="N396" s="50"/>
      <c r="O396" s="50"/>
      <c r="P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1"/>
      <c r="K397" s="50"/>
      <c r="L397" s="51"/>
      <c r="M397" s="50"/>
      <c r="N397" s="50"/>
      <c r="O397" s="50"/>
      <c r="P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1"/>
      <c r="K398" s="50"/>
      <c r="L398" s="51"/>
      <c r="M398" s="50"/>
      <c r="N398" s="50"/>
      <c r="O398" s="50"/>
      <c r="P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1"/>
      <c r="K399" s="50"/>
      <c r="L399" s="51"/>
      <c r="M399" s="50"/>
      <c r="N399" s="50"/>
      <c r="O399" s="50"/>
      <c r="P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1"/>
      <c r="K400" s="50"/>
      <c r="L400" s="51"/>
      <c r="M400" s="50"/>
      <c r="N400" s="50"/>
      <c r="O400" s="50"/>
      <c r="P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1"/>
      <c r="K401" s="50"/>
      <c r="L401" s="51"/>
      <c r="M401" s="50"/>
      <c r="N401" s="50"/>
      <c r="O401" s="50"/>
      <c r="P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1"/>
      <c r="K402" s="50"/>
      <c r="L402" s="51"/>
      <c r="M402" s="50"/>
      <c r="N402" s="50"/>
      <c r="O402" s="50"/>
      <c r="P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1"/>
      <c r="K403" s="50"/>
      <c r="L403" s="51"/>
      <c r="M403" s="50"/>
      <c r="N403" s="50"/>
      <c r="O403" s="50"/>
      <c r="P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1"/>
      <c r="K404" s="50"/>
      <c r="L404" s="51"/>
      <c r="M404" s="50"/>
      <c r="N404" s="50"/>
      <c r="O404" s="50"/>
      <c r="P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1"/>
      <c r="K405" s="50"/>
      <c r="L405" s="51"/>
      <c r="M405" s="50"/>
      <c r="N405" s="50"/>
      <c r="O405" s="50"/>
      <c r="P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1"/>
      <c r="K406" s="50"/>
      <c r="L406" s="51"/>
      <c r="M406" s="50"/>
      <c r="N406" s="50"/>
      <c r="O406" s="50"/>
      <c r="P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1"/>
      <c r="K407" s="50"/>
      <c r="L407" s="51"/>
      <c r="M407" s="50"/>
      <c r="N407" s="50"/>
      <c r="O407" s="50"/>
      <c r="P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1"/>
      <c r="K408" s="50"/>
      <c r="L408" s="51"/>
      <c r="M408" s="50"/>
      <c r="N408" s="50"/>
      <c r="O408" s="50"/>
      <c r="P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1"/>
      <c r="K409" s="50"/>
      <c r="L409" s="51"/>
      <c r="M409" s="50"/>
      <c r="N409" s="50"/>
      <c r="O409" s="50"/>
      <c r="P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1"/>
      <c r="K410" s="50"/>
      <c r="L410" s="51"/>
      <c r="M410" s="50"/>
      <c r="N410" s="50"/>
      <c r="O410" s="50"/>
      <c r="P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1"/>
      <c r="K411" s="50"/>
      <c r="L411" s="51"/>
      <c r="M411" s="50"/>
      <c r="N411" s="50"/>
      <c r="O411" s="50"/>
      <c r="P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1"/>
      <c r="K412" s="50"/>
      <c r="L412" s="51"/>
      <c r="M412" s="50"/>
      <c r="N412" s="50"/>
      <c r="O412" s="50"/>
      <c r="P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1"/>
      <c r="K413" s="50"/>
      <c r="L413" s="51"/>
      <c r="M413" s="50"/>
      <c r="N413" s="50"/>
      <c r="O413" s="50"/>
      <c r="P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1"/>
      <c r="K414" s="50"/>
      <c r="L414" s="51"/>
      <c r="M414" s="50"/>
      <c r="N414" s="50"/>
      <c r="O414" s="50"/>
      <c r="P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1"/>
      <c r="K415" s="50"/>
      <c r="L415" s="51"/>
      <c r="M415" s="50"/>
      <c r="N415" s="50"/>
      <c r="O415" s="50"/>
      <c r="P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1"/>
      <c r="K416" s="50"/>
      <c r="L416" s="51"/>
      <c r="M416" s="50"/>
      <c r="N416" s="50"/>
      <c r="O416" s="50"/>
      <c r="P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1"/>
      <c r="K417" s="50"/>
      <c r="L417" s="51"/>
      <c r="M417" s="50"/>
      <c r="N417" s="50"/>
      <c r="O417" s="50"/>
      <c r="P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1"/>
      <c r="K418" s="50"/>
      <c r="L418" s="51"/>
      <c r="M418" s="50"/>
      <c r="N418" s="50"/>
      <c r="O418" s="50"/>
      <c r="P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1"/>
      <c r="K419" s="50"/>
      <c r="L419" s="51"/>
      <c r="M419" s="50"/>
      <c r="N419" s="50"/>
      <c r="O419" s="50"/>
      <c r="P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1"/>
      <c r="K420" s="50"/>
      <c r="L420" s="51"/>
      <c r="M420" s="50"/>
      <c r="N420" s="50"/>
      <c r="O420" s="50"/>
      <c r="P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1"/>
      <c r="K421" s="50"/>
      <c r="L421" s="51"/>
      <c r="M421" s="50"/>
      <c r="N421" s="50"/>
      <c r="O421" s="50"/>
      <c r="P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1"/>
      <c r="K422" s="50"/>
      <c r="L422" s="51"/>
      <c r="M422" s="50"/>
      <c r="N422" s="50"/>
      <c r="O422" s="50"/>
      <c r="P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1"/>
      <c r="K423" s="50"/>
      <c r="L423" s="51"/>
      <c r="M423" s="50"/>
      <c r="N423" s="50"/>
      <c r="O423" s="50"/>
      <c r="P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1"/>
      <c r="K424" s="50"/>
      <c r="L424" s="51"/>
      <c r="M424" s="50"/>
      <c r="N424" s="50"/>
      <c r="O424" s="50"/>
      <c r="P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1"/>
      <c r="K425" s="50"/>
      <c r="L425" s="51"/>
      <c r="M425" s="50"/>
      <c r="N425" s="50"/>
      <c r="O425" s="50"/>
      <c r="P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1"/>
      <c r="K426" s="50"/>
      <c r="L426" s="51"/>
      <c r="M426" s="50"/>
      <c r="N426" s="50"/>
      <c r="O426" s="50"/>
      <c r="P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1"/>
      <c r="K427" s="50"/>
      <c r="L427" s="51"/>
      <c r="M427" s="50"/>
      <c r="N427" s="50"/>
      <c r="O427" s="50"/>
      <c r="P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1"/>
      <c r="K428" s="50"/>
      <c r="L428" s="51"/>
      <c r="M428" s="50"/>
      <c r="N428" s="50"/>
      <c r="O428" s="50"/>
      <c r="P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1"/>
      <c r="K429" s="50"/>
      <c r="L429" s="51"/>
      <c r="M429" s="50"/>
      <c r="N429" s="50"/>
      <c r="O429" s="50"/>
      <c r="P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1"/>
      <c r="K430" s="50"/>
      <c r="L430" s="51"/>
      <c r="M430" s="50"/>
      <c r="N430" s="50"/>
      <c r="O430" s="50"/>
      <c r="P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1"/>
      <c r="K431" s="50"/>
      <c r="L431" s="51"/>
      <c r="M431" s="50"/>
      <c r="N431" s="50"/>
      <c r="O431" s="50"/>
      <c r="P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1"/>
      <c r="K432" s="50"/>
      <c r="L432" s="51"/>
      <c r="M432" s="50"/>
      <c r="N432" s="50"/>
      <c r="O432" s="50"/>
      <c r="P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1"/>
      <c r="K433" s="50"/>
      <c r="L433" s="51"/>
      <c r="M433" s="50"/>
      <c r="N433" s="50"/>
      <c r="O433" s="50"/>
      <c r="P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1"/>
      <c r="K434" s="50"/>
      <c r="L434" s="51"/>
      <c r="M434" s="50"/>
      <c r="N434" s="50"/>
      <c r="O434" s="50"/>
      <c r="P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1"/>
      <c r="K435" s="50"/>
      <c r="L435" s="51"/>
      <c r="M435" s="50"/>
      <c r="N435" s="50"/>
      <c r="O435" s="50"/>
      <c r="P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1"/>
      <c r="K436" s="50"/>
      <c r="L436" s="51"/>
      <c r="M436" s="50"/>
      <c r="N436" s="50"/>
      <c r="O436" s="50"/>
      <c r="P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1"/>
      <c r="K437" s="50"/>
      <c r="L437" s="51"/>
      <c r="M437" s="50"/>
      <c r="N437" s="50"/>
      <c r="O437" s="50"/>
      <c r="P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1"/>
      <c r="K438" s="50"/>
      <c r="L438" s="51"/>
      <c r="M438" s="50"/>
      <c r="N438" s="50"/>
      <c r="O438" s="50"/>
      <c r="P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1"/>
      <c r="K439" s="50"/>
      <c r="L439" s="51"/>
      <c r="M439" s="50"/>
      <c r="N439" s="50"/>
      <c r="O439" s="50"/>
      <c r="P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1"/>
      <c r="K440" s="50"/>
      <c r="L440" s="51"/>
      <c r="M440" s="50"/>
      <c r="N440" s="50"/>
      <c r="O440" s="50"/>
      <c r="P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1"/>
      <c r="K441" s="50"/>
      <c r="L441" s="51"/>
      <c r="M441" s="50"/>
      <c r="N441" s="50"/>
      <c r="O441" s="50"/>
      <c r="P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1"/>
      <c r="K442" s="50"/>
      <c r="L442" s="51"/>
      <c r="M442" s="50"/>
      <c r="N442" s="50"/>
      <c r="O442" s="50"/>
      <c r="P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1"/>
      <c r="K443" s="50"/>
      <c r="L443" s="51"/>
      <c r="M443" s="50"/>
      <c r="N443" s="50"/>
      <c r="O443" s="50"/>
      <c r="P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1"/>
      <c r="K444" s="50"/>
      <c r="L444" s="51"/>
      <c r="M444" s="50"/>
      <c r="N444" s="50"/>
      <c r="O444" s="50"/>
      <c r="P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1"/>
      <c r="K445" s="50"/>
      <c r="L445" s="51"/>
      <c r="M445" s="50"/>
      <c r="N445" s="50"/>
      <c r="O445" s="50"/>
      <c r="P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1"/>
      <c r="K446" s="50"/>
      <c r="L446" s="51"/>
      <c r="M446" s="50"/>
      <c r="N446" s="50"/>
      <c r="O446" s="50"/>
      <c r="P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1"/>
      <c r="K447" s="50"/>
      <c r="L447" s="51"/>
      <c r="M447" s="50"/>
      <c r="N447" s="50"/>
      <c r="O447" s="50"/>
      <c r="P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1"/>
      <c r="K448" s="50"/>
      <c r="L448" s="51"/>
      <c r="M448" s="50"/>
      <c r="N448" s="50"/>
      <c r="O448" s="50"/>
      <c r="P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1"/>
      <c r="K449" s="50"/>
      <c r="L449" s="51"/>
      <c r="M449" s="50"/>
      <c r="N449" s="50"/>
      <c r="O449" s="50"/>
      <c r="P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1"/>
      <c r="K450" s="50"/>
      <c r="L450" s="51"/>
      <c r="M450" s="50"/>
      <c r="N450" s="50"/>
      <c r="O450" s="50"/>
      <c r="P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1"/>
      <c r="K451" s="50"/>
      <c r="L451" s="51"/>
      <c r="M451" s="50"/>
      <c r="N451" s="50"/>
      <c r="O451" s="50"/>
      <c r="P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1"/>
      <c r="K452" s="50"/>
      <c r="L452" s="51"/>
      <c r="M452" s="50"/>
      <c r="N452" s="50"/>
      <c r="O452" s="50"/>
      <c r="P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1"/>
      <c r="K453" s="50"/>
      <c r="L453" s="51"/>
      <c r="M453" s="50"/>
      <c r="N453" s="50"/>
      <c r="O453" s="50"/>
      <c r="P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1"/>
      <c r="K454" s="50"/>
      <c r="L454" s="51"/>
      <c r="M454" s="50"/>
      <c r="N454" s="50"/>
      <c r="O454" s="50"/>
      <c r="P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1"/>
      <c r="K455" s="50"/>
      <c r="L455" s="51"/>
      <c r="M455" s="50"/>
      <c r="N455" s="50"/>
      <c r="O455" s="50"/>
      <c r="P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1"/>
      <c r="K456" s="50"/>
      <c r="L456" s="51"/>
      <c r="M456" s="50"/>
      <c r="N456" s="50"/>
      <c r="O456" s="50"/>
      <c r="P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1"/>
      <c r="K457" s="50"/>
      <c r="L457" s="51"/>
      <c r="M457" s="50"/>
      <c r="N457" s="50"/>
      <c r="O457" s="50"/>
      <c r="P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1"/>
      <c r="K458" s="50"/>
      <c r="L458" s="51"/>
      <c r="M458" s="50"/>
      <c r="N458" s="50"/>
      <c r="O458" s="50"/>
      <c r="P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1"/>
      <c r="K459" s="50"/>
      <c r="L459" s="51"/>
      <c r="M459" s="50"/>
      <c r="N459" s="50"/>
      <c r="O459" s="50"/>
      <c r="P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1"/>
      <c r="K460" s="50"/>
      <c r="L460" s="51"/>
      <c r="M460" s="50"/>
      <c r="N460" s="50"/>
      <c r="O460" s="50"/>
      <c r="P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1"/>
      <c r="K461" s="50"/>
      <c r="L461" s="51"/>
      <c r="M461" s="50"/>
      <c r="N461" s="50"/>
      <c r="O461" s="50"/>
      <c r="P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1"/>
      <c r="K462" s="50"/>
      <c r="L462" s="51"/>
      <c r="M462" s="50"/>
      <c r="N462" s="50"/>
      <c r="O462" s="50"/>
      <c r="P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1"/>
      <c r="K463" s="50"/>
      <c r="L463" s="51"/>
      <c r="M463" s="50"/>
      <c r="N463" s="50"/>
      <c r="O463" s="50"/>
      <c r="P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1"/>
      <c r="K464" s="50"/>
      <c r="L464" s="51"/>
      <c r="M464" s="50"/>
      <c r="N464" s="50"/>
      <c r="O464" s="50"/>
      <c r="P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1"/>
      <c r="K465" s="50"/>
      <c r="L465" s="51"/>
      <c r="M465" s="50"/>
      <c r="N465" s="50"/>
      <c r="O465" s="50"/>
      <c r="P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1"/>
      <c r="K466" s="50"/>
      <c r="L466" s="51"/>
      <c r="M466" s="50"/>
      <c r="N466" s="50"/>
      <c r="O466" s="50"/>
      <c r="P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1"/>
      <c r="K467" s="50"/>
      <c r="L467" s="51"/>
      <c r="M467" s="50"/>
      <c r="N467" s="50"/>
      <c r="O467" s="50"/>
      <c r="P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1"/>
      <c r="K468" s="50"/>
      <c r="L468" s="51"/>
      <c r="M468" s="50"/>
      <c r="N468" s="50"/>
      <c r="O468" s="50"/>
      <c r="P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1"/>
      <c r="K469" s="50"/>
      <c r="L469" s="51"/>
      <c r="M469" s="50"/>
      <c r="N469" s="50"/>
      <c r="O469" s="50"/>
      <c r="P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1"/>
      <c r="K470" s="50"/>
      <c r="L470" s="51"/>
      <c r="M470" s="50"/>
      <c r="N470" s="50"/>
      <c r="O470" s="50"/>
      <c r="P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1"/>
      <c r="K471" s="50"/>
      <c r="L471" s="51"/>
      <c r="M471" s="50"/>
      <c r="N471" s="50"/>
      <c r="O471" s="50"/>
      <c r="P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1"/>
      <c r="K472" s="50"/>
      <c r="L472" s="51"/>
      <c r="M472" s="50"/>
      <c r="N472" s="50"/>
      <c r="O472" s="50"/>
      <c r="P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1"/>
      <c r="K473" s="50"/>
      <c r="L473" s="51"/>
      <c r="M473" s="50"/>
      <c r="N473" s="50"/>
      <c r="O473" s="50"/>
      <c r="P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1"/>
      <c r="K474" s="50"/>
      <c r="L474" s="51"/>
      <c r="M474" s="50"/>
      <c r="N474" s="50"/>
      <c r="O474" s="50"/>
      <c r="P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1"/>
      <c r="K475" s="50"/>
      <c r="L475" s="51"/>
      <c r="M475" s="50"/>
      <c r="N475" s="50"/>
      <c r="O475" s="50"/>
      <c r="P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1"/>
      <c r="K476" s="50"/>
      <c r="L476" s="51"/>
      <c r="M476" s="50"/>
      <c r="N476" s="50"/>
      <c r="O476" s="50"/>
      <c r="P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1"/>
      <c r="K477" s="50"/>
      <c r="L477" s="51"/>
      <c r="M477" s="50"/>
      <c r="N477" s="50"/>
      <c r="O477" s="50"/>
      <c r="P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1"/>
      <c r="K478" s="50"/>
      <c r="L478" s="51"/>
      <c r="M478" s="50"/>
      <c r="N478" s="50"/>
      <c r="O478" s="50"/>
      <c r="P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1"/>
      <c r="K479" s="50"/>
      <c r="L479" s="51"/>
      <c r="M479" s="50"/>
      <c r="N479" s="50"/>
      <c r="O479" s="50"/>
      <c r="P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1"/>
      <c r="K480" s="50"/>
      <c r="L480" s="51"/>
      <c r="M480" s="50"/>
      <c r="N480" s="50"/>
      <c r="O480" s="50"/>
      <c r="P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1"/>
      <c r="K481" s="50"/>
      <c r="L481" s="51"/>
      <c r="M481" s="50"/>
      <c r="N481" s="50"/>
      <c r="O481" s="50"/>
      <c r="P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1"/>
      <c r="K482" s="50"/>
      <c r="L482" s="51"/>
      <c r="M482" s="50"/>
      <c r="N482" s="50"/>
      <c r="O482" s="50"/>
      <c r="P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1"/>
      <c r="K483" s="50"/>
      <c r="L483" s="51"/>
      <c r="M483" s="50"/>
      <c r="N483" s="50"/>
      <c r="O483" s="50"/>
      <c r="P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1"/>
      <c r="K484" s="50"/>
      <c r="L484" s="51"/>
      <c r="M484" s="50"/>
      <c r="N484" s="50"/>
      <c r="O484" s="50"/>
      <c r="P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1"/>
      <c r="K485" s="50"/>
      <c r="L485" s="51"/>
      <c r="M485" s="50"/>
      <c r="N485" s="50"/>
      <c r="O485" s="50"/>
      <c r="P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1"/>
      <c r="K486" s="50"/>
      <c r="L486" s="51"/>
      <c r="M486" s="50"/>
      <c r="N486" s="50"/>
      <c r="O486" s="50"/>
      <c r="P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1"/>
      <c r="K487" s="50"/>
      <c r="L487" s="51"/>
      <c r="M487" s="50"/>
      <c r="N487" s="50"/>
      <c r="O487" s="50"/>
      <c r="P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1"/>
      <c r="K488" s="50"/>
      <c r="L488" s="51"/>
      <c r="M488" s="50"/>
      <c r="N488" s="50"/>
      <c r="O488" s="50"/>
      <c r="P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1"/>
      <c r="K489" s="50"/>
      <c r="L489" s="51"/>
      <c r="M489" s="50"/>
      <c r="N489" s="50"/>
      <c r="O489" s="50"/>
      <c r="P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1"/>
      <c r="K490" s="50"/>
      <c r="L490" s="51"/>
      <c r="M490" s="50"/>
      <c r="N490" s="50"/>
      <c r="O490" s="50"/>
      <c r="P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1"/>
      <c r="K491" s="50"/>
      <c r="L491" s="51"/>
      <c r="M491" s="50"/>
      <c r="N491" s="50"/>
      <c r="O491" s="50"/>
      <c r="P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1"/>
      <c r="K492" s="50"/>
      <c r="L492" s="51"/>
      <c r="M492" s="50"/>
      <c r="N492" s="50"/>
      <c r="O492" s="50"/>
      <c r="P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1"/>
      <c r="K493" s="50"/>
      <c r="L493" s="51"/>
      <c r="M493" s="50"/>
      <c r="N493" s="50"/>
      <c r="O493" s="50"/>
      <c r="P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1"/>
      <c r="K494" s="50"/>
      <c r="L494" s="51"/>
      <c r="M494" s="50"/>
      <c r="N494" s="50"/>
      <c r="O494" s="50"/>
      <c r="P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1"/>
      <c r="K495" s="50"/>
      <c r="L495" s="51"/>
      <c r="M495" s="50"/>
      <c r="N495" s="50"/>
      <c r="O495" s="50"/>
      <c r="P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1"/>
      <c r="K496" s="50"/>
      <c r="L496" s="51"/>
      <c r="M496" s="50"/>
      <c r="N496" s="50"/>
      <c r="O496" s="50"/>
      <c r="P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1"/>
      <c r="K497" s="50"/>
      <c r="L497" s="51"/>
      <c r="M497" s="50"/>
      <c r="N497" s="50"/>
      <c r="O497" s="50"/>
      <c r="P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1"/>
      <c r="K498" s="50"/>
      <c r="L498" s="51"/>
      <c r="M498" s="50"/>
      <c r="N498" s="50"/>
      <c r="O498" s="50"/>
      <c r="P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1"/>
      <c r="K499" s="50"/>
      <c r="L499" s="51"/>
      <c r="M499" s="50"/>
      <c r="N499" s="50"/>
      <c r="O499" s="50"/>
      <c r="P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1"/>
      <c r="K500" s="50"/>
      <c r="L500" s="51"/>
      <c r="M500" s="50"/>
      <c r="N500" s="50"/>
      <c r="O500" s="50"/>
      <c r="P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1"/>
      <c r="K501" s="50"/>
      <c r="L501" s="51"/>
      <c r="M501" s="50"/>
      <c r="N501" s="50"/>
      <c r="O501" s="50"/>
      <c r="P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1"/>
      <c r="K502" s="50"/>
      <c r="L502" s="51"/>
      <c r="M502" s="50"/>
      <c r="N502" s="50"/>
      <c r="O502" s="50"/>
      <c r="P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1"/>
      <c r="K503" s="50"/>
      <c r="L503" s="51"/>
      <c r="M503" s="50"/>
      <c r="N503" s="50"/>
      <c r="O503" s="50"/>
      <c r="P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1"/>
      <c r="K504" s="50"/>
      <c r="L504" s="51"/>
      <c r="M504" s="50"/>
      <c r="N504" s="50"/>
      <c r="O504" s="50"/>
      <c r="P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1"/>
      <c r="K505" s="50"/>
      <c r="L505" s="51"/>
      <c r="M505" s="50"/>
      <c r="N505" s="50"/>
      <c r="O505" s="50"/>
      <c r="P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1"/>
      <c r="K506" s="50"/>
      <c r="L506" s="51"/>
      <c r="M506" s="50"/>
      <c r="N506" s="50"/>
      <c r="O506" s="50"/>
      <c r="P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1"/>
      <c r="K507" s="50"/>
      <c r="L507" s="51"/>
      <c r="M507" s="50"/>
      <c r="N507" s="50"/>
      <c r="O507" s="50"/>
      <c r="P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1"/>
      <c r="K508" s="50"/>
      <c r="L508" s="51"/>
      <c r="M508" s="50"/>
      <c r="N508" s="50"/>
      <c r="O508" s="50"/>
      <c r="P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1"/>
      <c r="K509" s="50"/>
      <c r="L509" s="51"/>
      <c r="M509" s="50"/>
      <c r="N509" s="50"/>
      <c r="O509" s="50"/>
      <c r="P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1"/>
      <c r="K510" s="50"/>
      <c r="L510" s="51"/>
      <c r="M510" s="50"/>
      <c r="N510" s="50"/>
      <c r="O510" s="50"/>
      <c r="P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1"/>
      <c r="K511" s="50"/>
      <c r="L511" s="51"/>
      <c r="M511" s="50"/>
      <c r="N511" s="50"/>
      <c r="O511" s="50"/>
      <c r="P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1"/>
      <c r="K512" s="50"/>
      <c r="L512" s="51"/>
      <c r="M512" s="50"/>
      <c r="N512" s="50"/>
      <c r="O512" s="50"/>
      <c r="P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1"/>
      <c r="K513" s="50"/>
      <c r="L513" s="51"/>
      <c r="M513" s="50"/>
      <c r="N513" s="50"/>
      <c r="O513" s="50"/>
      <c r="P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1"/>
      <c r="K514" s="50"/>
      <c r="L514" s="51"/>
      <c r="M514" s="50"/>
      <c r="N514" s="50"/>
      <c r="O514" s="50"/>
      <c r="P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1"/>
      <c r="K515" s="50"/>
      <c r="L515" s="51"/>
      <c r="M515" s="50"/>
      <c r="N515" s="50"/>
      <c r="O515" s="50"/>
      <c r="P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1"/>
      <c r="K516" s="50"/>
      <c r="L516" s="51"/>
      <c r="M516" s="50"/>
      <c r="N516" s="50"/>
      <c r="O516" s="50"/>
      <c r="P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1"/>
      <c r="K517" s="50"/>
      <c r="L517" s="51"/>
      <c r="M517" s="50"/>
      <c r="N517" s="50"/>
      <c r="O517" s="50"/>
      <c r="P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1"/>
      <c r="K518" s="50"/>
      <c r="L518" s="51"/>
      <c r="M518" s="50"/>
      <c r="N518" s="50"/>
      <c r="O518" s="50"/>
      <c r="P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1"/>
      <c r="K519" s="50"/>
      <c r="L519" s="51"/>
      <c r="M519" s="50"/>
      <c r="N519" s="50"/>
      <c r="O519" s="50"/>
      <c r="P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1"/>
      <c r="K520" s="50"/>
      <c r="L520" s="51"/>
      <c r="M520" s="50"/>
      <c r="N520" s="50"/>
      <c r="O520" s="50"/>
      <c r="P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1"/>
      <c r="K521" s="50"/>
      <c r="L521" s="51"/>
      <c r="M521" s="50"/>
      <c r="N521" s="50"/>
      <c r="O521" s="50"/>
      <c r="P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1"/>
      <c r="K522" s="50"/>
      <c r="L522" s="51"/>
      <c r="M522" s="50"/>
      <c r="N522" s="50"/>
      <c r="O522" s="50"/>
      <c r="P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1"/>
      <c r="K523" s="50"/>
      <c r="L523" s="51"/>
      <c r="M523" s="50"/>
      <c r="N523" s="50"/>
      <c r="O523" s="50"/>
      <c r="P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1"/>
      <c r="K524" s="50"/>
      <c r="L524" s="51"/>
      <c r="M524" s="50"/>
      <c r="N524" s="50"/>
      <c r="O524" s="50"/>
      <c r="P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1"/>
      <c r="K525" s="50"/>
      <c r="L525" s="51"/>
      <c r="M525" s="50"/>
      <c r="N525" s="50"/>
      <c r="O525" s="50"/>
      <c r="P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1"/>
      <c r="K526" s="50"/>
      <c r="L526" s="51"/>
      <c r="M526" s="50"/>
      <c r="N526" s="50"/>
      <c r="O526" s="50"/>
      <c r="P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1"/>
      <c r="K527" s="50"/>
      <c r="L527" s="51"/>
      <c r="M527" s="50"/>
      <c r="N527" s="50"/>
      <c r="O527" s="50"/>
      <c r="P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1"/>
      <c r="K528" s="50"/>
      <c r="L528" s="51"/>
      <c r="M528" s="50"/>
      <c r="N528" s="50"/>
      <c r="O528" s="50"/>
      <c r="P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1"/>
      <c r="K529" s="50"/>
      <c r="L529" s="51"/>
      <c r="M529" s="50"/>
      <c r="N529" s="50"/>
      <c r="O529" s="50"/>
      <c r="P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1"/>
      <c r="K530" s="50"/>
      <c r="L530" s="51"/>
      <c r="M530" s="50"/>
      <c r="N530" s="50"/>
      <c r="O530" s="50"/>
      <c r="P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1"/>
      <c r="K531" s="50"/>
      <c r="L531" s="51"/>
      <c r="M531" s="50"/>
      <c r="N531" s="50"/>
      <c r="O531" s="50"/>
      <c r="P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1"/>
      <c r="K532" s="50"/>
      <c r="L532" s="51"/>
      <c r="M532" s="50"/>
      <c r="N532" s="50"/>
      <c r="O532" s="50"/>
      <c r="P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1"/>
      <c r="K533" s="50"/>
      <c r="L533" s="51"/>
      <c r="M533" s="50"/>
      <c r="N533" s="50"/>
      <c r="O533" s="50"/>
      <c r="P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1"/>
      <c r="K534" s="50"/>
      <c r="L534" s="51"/>
      <c r="M534" s="50"/>
      <c r="N534" s="50"/>
      <c r="O534" s="50"/>
      <c r="P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1"/>
      <c r="K535" s="50"/>
      <c r="L535" s="51"/>
      <c r="M535" s="50"/>
      <c r="N535" s="50"/>
      <c r="O535" s="50"/>
      <c r="P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1"/>
      <c r="K536" s="50"/>
      <c r="L536" s="51"/>
      <c r="M536" s="50"/>
      <c r="N536" s="50"/>
      <c r="O536" s="50"/>
      <c r="P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1"/>
      <c r="K537" s="50"/>
      <c r="L537" s="51"/>
      <c r="M537" s="50"/>
      <c r="N537" s="50"/>
      <c r="O537" s="50"/>
      <c r="P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1"/>
      <c r="K538" s="50"/>
      <c r="L538" s="51"/>
      <c r="M538" s="50"/>
      <c r="N538" s="50"/>
      <c r="O538" s="50"/>
      <c r="P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1"/>
      <c r="K539" s="50"/>
      <c r="L539" s="51"/>
      <c r="M539" s="50"/>
      <c r="N539" s="50"/>
      <c r="O539" s="50"/>
      <c r="P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1"/>
      <c r="K540" s="50"/>
      <c r="L540" s="51"/>
      <c r="M540" s="50"/>
      <c r="N540" s="50"/>
      <c r="O540" s="50"/>
      <c r="P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1"/>
      <c r="K541" s="50"/>
      <c r="L541" s="51"/>
      <c r="M541" s="50"/>
      <c r="N541" s="50"/>
      <c r="O541" s="50"/>
      <c r="P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1"/>
      <c r="K542" s="50"/>
      <c r="L542" s="51"/>
      <c r="M542" s="50"/>
      <c r="N542" s="50"/>
      <c r="O542" s="50"/>
      <c r="P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1"/>
      <c r="K543" s="50"/>
      <c r="L543" s="51"/>
      <c r="M543" s="50"/>
      <c r="N543" s="50"/>
      <c r="O543" s="50"/>
      <c r="P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1"/>
      <c r="K544" s="50"/>
      <c r="L544" s="51"/>
      <c r="M544" s="50"/>
      <c r="N544" s="50"/>
      <c r="O544" s="50"/>
      <c r="P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1"/>
      <c r="K545" s="50"/>
      <c r="L545" s="51"/>
      <c r="M545" s="50"/>
      <c r="N545" s="50"/>
      <c r="O545" s="50"/>
      <c r="P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1"/>
      <c r="K546" s="50"/>
      <c r="L546" s="51"/>
      <c r="M546" s="50"/>
      <c r="N546" s="50"/>
      <c r="O546" s="50"/>
      <c r="P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1"/>
      <c r="K547" s="50"/>
      <c r="L547" s="51"/>
      <c r="M547" s="50"/>
      <c r="N547" s="50"/>
      <c r="O547" s="50"/>
      <c r="P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1"/>
      <c r="K548" s="50"/>
      <c r="L548" s="51"/>
      <c r="M548" s="50"/>
      <c r="N548" s="50"/>
      <c r="O548" s="50"/>
      <c r="P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1"/>
      <c r="K549" s="50"/>
      <c r="L549" s="51"/>
      <c r="M549" s="50"/>
      <c r="N549" s="50"/>
      <c r="O549" s="50"/>
      <c r="P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1"/>
      <c r="K550" s="50"/>
      <c r="L550" s="51"/>
      <c r="M550" s="50"/>
      <c r="N550" s="50"/>
      <c r="O550" s="50"/>
      <c r="P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1"/>
      <c r="K551" s="50"/>
      <c r="L551" s="51"/>
      <c r="M551" s="50"/>
      <c r="N551" s="50"/>
      <c r="O551" s="50"/>
      <c r="P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1"/>
      <c r="K552" s="50"/>
      <c r="L552" s="51"/>
      <c r="M552" s="50"/>
      <c r="N552" s="50"/>
      <c r="O552" s="50"/>
      <c r="P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1"/>
      <c r="K553" s="50"/>
      <c r="L553" s="51"/>
      <c r="M553" s="50"/>
      <c r="N553" s="50"/>
      <c r="O553" s="50"/>
      <c r="P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1"/>
      <c r="K554" s="50"/>
      <c r="L554" s="51"/>
      <c r="M554" s="50"/>
      <c r="N554" s="50"/>
      <c r="O554" s="50"/>
      <c r="P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1"/>
      <c r="K555" s="50"/>
      <c r="L555" s="51"/>
      <c r="M555" s="50"/>
      <c r="N555" s="50"/>
      <c r="O555" s="50"/>
      <c r="P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1"/>
      <c r="K556" s="50"/>
      <c r="L556" s="51"/>
      <c r="M556" s="50"/>
      <c r="N556" s="50"/>
      <c r="O556" s="50"/>
      <c r="P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1"/>
      <c r="K557" s="50"/>
      <c r="L557" s="51"/>
      <c r="M557" s="50"/>
      <c r="N557" s="50"/>
      <c r="O557" s="50"/>
      <c r="P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1"/>
      <c r="K558" s="50"/>
      <c r="L558" s="51"/>
      <c r="M558" s="50"/>
      <c r="N558" s="50"/>
      <c r="O558" s="50"/>
      <c r="P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1"/>
      <c r="K559" s="50"/>
      <c r="L559" s="51"/>
      <c r="M559" s="50"/>
      <c r="N559" s="50"/>
      <c r="O559" s="50"/>
      <c r="P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1"/>
      <c r="K560" s="50"/>
      <c r="L560" s="51"/>
      <c r="M560" s="50"/>
      <c r="N560" s="50"/>
      <c r="O560" s="50"/>
      <c r="P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1"/>
      <c r="K561" s="50"/>
      <c r="L561" s="51"/>
      <c r="M561" s="50"/>
      <c r="N561" s="50"/>
      <c r="O561" s="50"/>
      <c r="P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1"/>
      <c r="K562" s="50"/>
      <c r="L562" s="51"/>
      <c r="M562" s="50"/>
      <c r="N562" s="50"/>
      <c r="O562" s="50"/>
      <c r="P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1"/>
      <c r="K563" s="50"/>
      <c r="L563" s="51"/>
      <c r="M563" s="50"/>
      <c r="N563" s="50"/>
      <c r="O563" s="50"/>
      <c r="P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1"/>
      <c r="K564" s="50"/>
      <c r="L564" s="51"/>
      <c r="M564" s="50"/>
      <c r="N564" s="50"/>
      <c r="O564" s="50"/>
      <c r="P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1"/>
      <c r="K565" s="50"/>
      <c r="L565" s="51"/>
      <c r="M565" s="50"/>
      <c r="N565" s="50"/>
      <c r="O565" s="50"/>
      <c r="P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1"/>
      <c r="K566" s="50"/>
      <c r="L566" s="51"/>
      <c r="M566" s="50"/>
      <c r="N566" s="50"/>
      <c r="O566" s="50"/>
      <c r="P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1"/>
      <c r="K567" s="50"/>
      <c r="L567" s="51"/>
      <c r="M567" s="50"/>
      <c r="N567" s="50"/>
      <c r="O567" s="50"/>
      <c r="P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1"/>
      <c r="K568" s="50"/>
      <c r="L568" s="51"/>
      <c r="M568" s="50"/>
      <c r="N568" s="50"/>
      <c r="O568" s="50"/>
      <c r="P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1"/>
      <c r="K569" s="50"/>
      <c r="L569" s="51"/>
      <c r="M569" s="50"/>
      <c r="N569" s="50"/>
      <c r="O569" s="50"/>
      <c r="P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1"/>
      <c r="K570" s="50"/>
      <c r="L570" s="51"/>
      <c r="M570" s="50"/>
      <c r="N570" s="50"/>
      <c r="O570" s="50"/>
      <c r="P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1"/>
      <c r="K571" s="50"/>
      <c r="L571" s="51"/>
      <c r="M571" s="50"/>
      <c r="N571" s="50"/>
      <c r="O571" s="50"/>
      <c r="P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1"/>
      <c r="K572" s="50"/>
      <c r="L572" s="51"/>
      <c r="M572" s="50"/>
      <c r="N572" s="50"/>
      <c r="O572" s="50"/>
      <c r="P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1"/>
      <c r="K573" s="50"/>
      <c r="L573" s="51"/>
      <c r="M573" s="50"/>
      <c r="N573" s="50"/>
      <c r="O573" s="50"/>
      <c r="P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1"/>
      <c r="K574" s="50"/>
      <c r="L574" s="51"/>
      <c r="M574" s="50"/>
      <c r="N574" s="50"/>
      <c r="O574" s="50"/>
      <c r="P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1"/>
      <c r="K575" s="50"/>
      <c r="L575" s="51"/>
      <c r="M575" s="50"/>
      <c r="N575" s="50"/>
      <c r="O575" s="50"/>
      <c r="P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1"/>
      <c r="K576" s="50"/>
      <c r="L576" s="51"/>
      <c r="M576" s="50"/>
      <c r="N576" s="50"/>
      <c r="O576" s="50"/>
      <c r="P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1"/>
      <c r="K577" s="50"/>
      <c r="L577" s="51"/>
      <c r="M577" s="50"/>
      <c r="N577" s="50"/>
      <c r="O577" s="50"/>
      <c r="P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1"/>
      <c r="K578" s="50"/>
      <c r="L578" s="51"/>
      <c r="M578" s="50"/>
      <c r="N578" s="50"/>
      <c r="O578" s="50"/>
      <c r="P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1"/>
      <c r="K579" s="50"/>
      <c r="L579" s="51"/>
      <c r="M579" s="50"/>
      <c r="N579" s="50"/>
      <c r="O579" s="50"/>
      <c r="P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1"/>
      <c r="K580" s="50"/>
      <c r="L580" s="51"/>
      <c r="M580" s="50"/>
      <c r="N580" s="50"/>
      <c r="O580" s="50"/>
      <c r="P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1"/>
      <c r="K581" s="50"/>
      <c r="L581" s="51"/>
      <c r="M581" s="50"/>
      <c r="N581" s="50"/>
      <c r="O581" s="50"/>
      <c r="P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1"/>
      <c r="K582" s="50"/>
      <c r="L582" s="51"/>
      <c r="M582" s="50"/>
      <c r="N582" s="50"/>
      <c r="O582" s="50"/>
      <c r="P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1"/>
      <c r="K583" s="50"/>
      <c r="L583" s="51"/>
      <c r="M583" s="50"/>
      <c r="N583" s="50"/>
      <c r="O583" s="50"/>
      <c r="P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1"/>
      <c r="K584" s="50"/>
      <c r="L584" s="51"/>
      <c r="M584" s="50"/>
      <c r="N584" s="50"/>
      <c r="O584" s="50"/>
      <c r="P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1"/>
      <c r="K585" s="50"/>
      <c r="L585" s="51"/>
      <c r="M585" s="50"/>
      <c r="N585" s="50"/>
      <c r="O585" s="50"/>
      <c r="P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1"/>
      <c r="K586" s="50"/>
      <c r="L586" s="51"/>
      <c r="M586" s="50"/>
      <c r="N586" s="50"/>
      <c r="O586" s="50"/>
      <c r="P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1"/>
      <c r="K587" s="50"/>
      <c r="L587" s="51"/>
      <c r="M587" s="50"/>
      <c r="N587" s="50"/>
      <c r="O587" s="50"/>
      <c r="P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1"/>
      <c r="K588" s="50"/>
      <c r="L588" s="51"/>
      <c r="M588" s="50"/>
      <c r="N588" s="50"/>
      <c r="O588" s="50"/>
      <c r="P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1"/>
      <c r="K589" s="50"/>
      <c r="L589" s="51"/>
      <c r="M589" s="50"/>
      <c r="N589" s="50"/>
      <c r="O589" s="50"/>
      <c r="P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1"/>
      <c r="K590" s="50"/>
      <c r="L590" s="51"/>
      <c r="M590" s="50"/>
      <c r="N590" s="50"/>
      <c r="O590" s="50"/>
      <c r="P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1"/>
      <c r="K591" s="50"/>
      <c r="L591" s="51"/>
      <c r="M591" s="50"/>
      <c r="N591" s="50"/>
      <c r="O591" s="50"/>
      <c r="P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1"/>
      <c r="K592" s="50"/>
      <c r="L592" s="51"/>
      <c r="M592" s="50"/>
      <c r="N592" s="50"/>
      <c r="O592" s="50"/>
      <c r="P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1"/>
      <c r="K593" s="50"/>
      <c r="L593" s="51"/>
      <c r="M593" s="50"/>
      <c r="N593" s="50"/>
      <c r="O593" s="50"/>
      <c r="P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1"/>
      <c r="K594" s="50"/>
      <c r="L594" s="51"/>
      <c r="M594" s="50"/>
      <c r="N594" s="50"/>
      <c r="O594" s="50"/>
      <c r="P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1"/>
      <c r="K595" s="50"/>
      <c r="L595" s="51"/>
      <c r="M595" s="50"/>
      <c r="N595" s="50"/>
      <c r="O595" s="50"/>
      <c r="P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1"/>
      <c r="K596" s="50"/>
      <c r="L596" s="51"/>
      <c r="M596" s="50"/>
      <c r="N596" s="50"/>
      <c r="O596" s="50"/>
      <c r="P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1"/>
      <c r="K597" s="50"/>
      <c r="L597" s="51"/>
      <c r="M597" s="50"/>
      <c r="N597" s="50"/>
      <c r="O597" s="50"/>
      <c r="P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1"/>
      <c r="K598" s="50"/>
      <c r="L598" s="51"/>
      <c r="M598" s="50"/>
      <c r="N598" s="50"/>
      <c r="O598" s="50"/>
      <c r="P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1"/>
      <c r="K599" s="50"/>
      <c r="L599" s="51"/>
      <c r="M599" s="50"/>
      <c r="N599" s="50"/>
      <c r="O599" s="50"/>
      <c r="P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1"/>
      <c r="K600" s="50"/>
      <c r="L600" s="51"/>
      <c r="M600" s="50"/>
      <c r="N600" s="50"/>
      <c r="O600" s="50"/>
      <c r="P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1"/>
      <c r="K601" s="50"/>
      <c r="L601" s="51"/>
      <c r="M601" s="50"/>
      <c r="N601" s="50"/>
      <c r="O601" s="50"/>
      <c r="P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1"/>
      <c r="K602" s="50"/>
      <c r="L602" s="51"/>
      <c r="M602" s="50"/>
      <c r="N602" s="50"/>
      <c r="O602" s="50"/>
      <c r="P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1"/>
      <c r="K603" s="50"/>
      <c r="L603" s="51"/>
      <c r="M603" s="50"/>
      <c r="N603" s="50"/>
      <c r="O603" s="50"/>
      <c r="P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1"/>
      <c r="K604" s="50"/>
      <c r="L604" s="51"/>
      <c r="M604" s="50"/>
      <c r="N604" s="50"/>
      <c r="O604" s="50"/>
      <c r="P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1"/>
      <c r="K605" s="50"/>
      <c r="L605" s="51"/>
      <c r="M605" s="50"/>
      <c r="N605" s="50"/>
      <c r="O605" s="50"/>
      <c r="P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1"/>
      <c r="K606" s="50"/>
      <c r="L606" s="51"/>
      <c r="M606" s="50"/>
      <c r="N606" s="50"/>
      <c r="O606" s="50"/>
      <c r="P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1"/>
      <c r="K607" s="50"/>
      <c r="L607" s="51"/>
      <c r="M607" s="50"/>
      <c r="N607" s="50"/>
      <c r="O607" s="50"/>
      <c r="P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1"/>
      <c r="K608" s="50"/>
      <c r="L608" s="51"/>
      <c r="M608" s="50"/>
      <c r="N608" s="50"/>
      <c r="O608" s="50"/>
      <c r="P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1"/>
      <c r="K609" s="50"/>
      <c r="L609" s="51"/>
      <c r="M609" s="50"/>
      <c r="N609" s="50"/>
      <c r="O609" s="50"/>
      <c r="P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1"/>
      <c r="K610" s="50"/>
      <c r="L610" s="51"/>
      <c r="M610" s="50"/>
      <c r="N610" s="50"/>
      <c r="O610" s="50"/>
      <c r="P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1"/>
      <c r="K611" s="50"/>
      <c r="L611" s="51"/>
      <c r="M611" s="50"/>
      <c r="N611" s="50"/>
      <c r="O611" s="50"/>
      <c r="P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1"/>
      <c r="K612" s="50"/>
      <c r="L612" s="51"/>
      <c r="M612" s="50"/>
      <c r="N612" s="50"/>
      <c r="O612" s="50"/>
      <c r="P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1"/>
      <c r="K613" s="50"/>
      <c r="L613" s="51"/>
      <c r="M613" s="50"/>
      <c r="N613" s="50"/>
      <c r="O613" s="50"/>
      <c r="P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1"/>
      <c r="K614" s="50"/>
      <c r="L614" s="51"/>
      <c r="M614" s="50"/>
      <c r="N614" s="50"/>
      <c r="O614" s="50"/>
      <c r="P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1"/>
      <c r="K615" s="50"/>
      <c r="L615" s="51"/>
      <c r="M615" s="50"/>
      <c r="N615" s="50"/>
      <c r="O615" s="50"/>
      <c r="P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1"/>
      <c r="K616" s="50"/>
      <c r="L616" s="51"/>
      <c r="M616" s="50"/>
      <c r="N616" s="50"/>
      <c r="O616" s="50"/>
      <c r="P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1"/>
      <c r="K617" s="50"/>
      <c r="L617" s="51"/>
      <c r="M617" s="50"/>
      <c r="N617" s="50"/>
      <c r="O617" s="50"/>
      <c r="P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1"/>
      <c r="K618" s="50"/>
      <c r="L618" s="51"/>
      <c r="M618" s="50"/>
      <c r="N618" s="50"/>
      <c r="O618" s="50"/>
      <c r="P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1"/>
      <c r="K619" s="50"/>
      <c r="L619" s="51"/>
      <c r="M619" s="50"/>
      <c r="N619" s="50"/>
      <c r="O619" s="50"/>
      <c r="P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1"/>
      <c r="K620" s="50"/>
      <c r="L620" s="51"/>
      <c r="M620" s="50"/>
      <c r="N620" s="50"/>
      <c r="O620" s="50"/>
      <c r="P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1"/>
      <c r="K621" s="50"/>
      <c r="L621" s="51"/>
      <c r="M621" s="50"/>
      <c r="N621" s="50"/>
      <c r="O621" s="50"/>
      <c r="P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1"/>
      <c r="K622" s="50"/>
      <c r="L622" s="51"/>
      <c r="M622" s="50"/>
      <c r="N622" s="50"/>
      <c r="O622" s="50"/>
      <c r="P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1"/>
      <c r="K623" s="50"/>
      <c r="L623" s="51"/>
      <c r="M623" s="50"/>
      <c r="N623" s="50"/>
      <c r="O623" s="50"/>
      <c r="P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1"/>
      <c r="K624" s="50"/>
      <c r="L624" s="51"/>
      <c r="M624" s="50"/>
      <c r="N624" s="50"/>
      <c r="O624" s="50"/>
      <c r="P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1"/>
      <c r="K625" s="50"/>
      <c r="L625" s="51"/>
      <c r="M625" s="50"/>
      <c r="N625" s="50"/>
      <c r="O625" s="50"/>
      <c r="P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1"/>
      <c r="K626" s="50"/>
      <c r="L626" s="51"/>
      <c r="M626" s="50"/>
      <c r="N626" s="50"/>
      <c r="O626" s="50"/>
      <c r="P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1"/>
      <c r="K627" s="50"/>
      <c r="L627" s="51"/>
      <c r="M627" s="50"/>
      <c r="N627" s="50"/>
      <c r="O627" s="50"/>
      <c r="P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1"/>
      <c r="K628" s="50"/>
      <c r="L628" s="51"/>
      <c r="M628" s="50"/>
      <c r="N628" s="50"/>
      <c r="O628" s="50"/>
      <c r="P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1"/>
      <c r="K629" s="50"/>
      <c r="L629" s="51"/>
      <c r="M629" s="50"/>
      <c r="N629" s="50"/>
      <c r="O629" s="50"/>
      <c r="P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1"/>
      <c r="K630" s="50"/>
      <c r="L630" s="51"/>
      <c r="M630" s="50"/>
      <c r="N630" s="50"/>
      <c r="O630" s="50"/>
      <c r="P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1"/>
      <c r="K631" s="50"/>
      <c r="L631" s="51"/>
      <c r="M631" s="50"/>
      <c r="N631" s="50"/>
      <c r="O631" s="50"/>
      <c r="P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1"/>
      <c r="K632" s="50"/>
      <c r="L632" s="51"/>
      <c r="M632" s="50"/>
      <c r="N632" s="50"/>
      <c r="O632" s="50"/>
      <c r="P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1"/>
      <c r="K633" s="50"/>
      <c r="L633" s="51"/>
      <c r="M633" s="50"/>
      <c r="N633" s="50"/>
      <c r="O633" s="50"/>
      <c r="P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1"/>
      <c r="K634" s="50"/>
      <c r="L634" s="51"/>
      <c r="M634" s="50"/>
      <c r="N634" s="50"/>
      <c r="O634" s="50"/>
      <c r="P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1"/>
      <c r="K635" s="50"/>
      <c r="L635" s="51"/>
      <c r="M635" s="50"/>
      <c r="N635" s="50"/>
      <c r="O635" s="50"/>
      <c r="P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1"/>
      <c r="K636" s="50"/>
      <c r="L636" s="51"/>
      <c r="M636" s="50"/>
      <c r="N636" s="50"/>
      <c r="O636" s="50"/>
      <c r="P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1"/>
      <c r="K637" s="50"/>
      <c r="L637" s="51"/>
      <c r="M637" s="50"/>
      <c r="N637" s="50"/>
      <c r="O637" s="50"/>
      <c r="P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1"/>
      <c r="K638" s="50"/>
      <c r="L638" s="51"/>
      <c r="M638" s="50"/>
      <c r="N638" s="50"/>
      <c r="O638" s="50"/>
      <c r="P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1"/>
      <c r="K639" s="50"/>
      <c r="L639" s="51"/>
      <c r="M639" s="50"/>
      <c r="N639" s="50"/>
      <c r="O639" s="50"/>
      <c r="P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1"/>
      <c r="K640" s="50"/>
      <c r="L640" s="51"/>
      <c r="M640" s="50"/>
      <c r="N640" s="50"/>
      <c r="O640" s="50"/>
      <c r="P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1"/>
      <c r="K641" s="50"/>
      <c r="L641" s="51"/>
      <c r="M641" s="50"/>
      <c r="N641" s="50"/>
      <c r="O641" s="50"/>
      <c r="P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1"/>
      <c r="K642" s="50"/>
      <c r="L642" s="51"/>
      <c r="M642" s="50"/>
      <c r="N642" s="50"/>
      <c r="O642" s="50"/>
      <c r="P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1"/>
      <c r="K643" s="50"/>
      <c r="L643" s="51"/>
      <c r="M643" s="50"/>
      <c r="N643" s="50"/>
      <c r="O643" s="50"/>
      <c r="P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1"/>
      <c r="K644" s="50"/>
      <c r="L644" s="51"/>
      <c r="M644" s="50"/>
      <c r="N644" s="50"/>
      <c r="O644" s="50"/>
      <c r="P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1"/>
      <c r="K645" s="50"/>
      <c r="L645" s="51"/>
      <c r="M645" s="50"/>
      <c r="N645" s="50"/>
      <c r="O645" s="50"/>
      <c r="P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1"/>
      <c r="K646" s="50"/>
      <c r="L646" s="51"/>
      <c r="M646" s="50"/>
      <c r="N646" s="50"/>
      <c r="O646" s="50"/>
      <c r="P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1"/>
      <c r="K647" s="50"/>
      <c r="L647" s="51"/>
      <c r="M647" s="50"/>
      <c r="N647" s="50"/>
      <c r="O647" s="50"/>
      <c r="P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1"/>
      <c r="K648" s="50"/>
      <c r="L648" s="51"/>
      <c r="M648" s="50"/>
      <c r="N648" s="50"/>
      <c r="O648" s="50"/>
      <c r="P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1"/>
      <c r="K649" s="50"/>
      <c r="L649" s="51"/>
      <c r="M649" s="50"/>
      <c r="N649" s="50"/>
      <c r="O649" s="50"/>
      <c r="P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1"/>
      <c r="K650" s="50"/>
      <c r="L650" s="51"/>
      <c r="M650" s="50"/>
      <c r="N650" s="50"/>
      <c r="O650" s="50"/>
      <c r="P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1"/>
      <c r="K651" s="50"/>
      <c r="L651" s="51"/>
      <c r="M651" s="50"/>
      <c r="N651" s="50"/>
      <c r="O651" s="50"/>
      <c r="P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1"/>
      <c r="K652" s="50"/>
      <c r="L652" s="51"/>
      <c r="M652" s="50"/>
      <c r="N652" s="50"/>
      <c r="O652" s="50"/>
      <c r="P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1"/>
      <c r="K653" s="50"/>
      <c r="L653" s="51"/>
      <c r="M653" s="50"/>
      <c r="N653" s="50"/>
      <c r="O653" s="50"/>
      <c r="P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1"/>
      <c r="K654" s="50"/>
      <c r="L654" s="51"/>
      <c r="M654" s="50"/>
      <c r="N654" s="50"/>
      <c r="O654" s="50"/>
      <c r="P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1"/>
      <c r="K655" s="50"/>
      <c r="L655" s="51"/>
      <c r="M655" s="50"/>
      <c r="N655" s="50"/>
      <c r="O655" s="50"/>
      <c r="P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1"/>
      <c r="K656" s="50"/>
      <c r="L656" s="51"/>
      <c r="M656" s="50"/>
      <c r="N656" s="50"/>
      <c r="O656" s="50"/>
      <c r="P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1"/>
      <c r="K657" s="50"/>
      <c r="L657" s="51"/>
      <c r="M657" s="50"/>
      <c r="N657" s="50"/>
      <c r="O657" s="50"/>
      <c r="P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1"/>
      <c r="K658" s="50"/>
      <c r="L658" s="51"/>
      <c r="M658" s="50"/>
      <c r="N658" s="50"/>
      <c r="O658" s="50"/>
      <c r="P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1"/>
      <c r="K659" s="50"/>
      <c r="L659" s="51"/>
      <c r="M659" s="50"/>
      <c r="N659" s="50"/>
      <c r="O659" s="50"/>
      <c r="P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1"/>
      <c r="K660" s="50"/>
      <c r="L660" s="51"/>
      <c r="M660" s="50"/>
      <c r="N660" s="50"/>
      <c r="O660" s="50"/>
      <c r="P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1"/>
      <c r="K661" s="50"/>
      <c r="L661" s="51"/>
      <c r="M661" s="50"/>
      <c r="N661" s="50"/>
      <c r="O661" s="50"/>
      <c r="P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1"/>
      <c r="K662" s="50"/>
      <c r="L662" s="51"/>
      <c r="M662" s="50"/>
      <c r="N662" s="50"/>
      <c r="O662" s="50"/>
      <c r="P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1"/>
      <c r="K663" s="50"/>
      <c r="L663" s="51"/>
      <c r="M663" s="50"/>
      <c r="N663" s="50"/>
      <c r="O663" s="50"/>
      <c r="P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1"/>
      <c r="K664" s="50"/>
      <c r="L664" s="51"/>
      <c r="M664" s="50"/>
      <c r="N664" s="50"/>
      <c r="O664" s="50"/>
      <c r="P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1"/>
      <c r="K665" s="50"/>
      <c r="L665" s="51"/>
      <c r="M665" s="50"/>
      <c r="N665" s="50"/>
      <c r="O665" s="50"/>
      <c r="P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1"/>
      <c r="K666" s="50"/>
      <c r="L666" s="51"/>
      <c r="M666" s="50"/>
      <c r="N666" s="50"/>
      <c r="O666" s="50"/>
      <c r="P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1"/>
      <c r="K667" s="50"/>
      <c r="L667" s="51"/>
      <c r="M667" s="50"/>
      <c r="N667" s="50"/>
      <c r="O667" s="50"/>
      <c r="P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1"/>
      <c r="K668" s="50"/>
      <c r="L668" s="51"/>
      <c r="M668" s="50"/>
      <c r="N668" s="50"/>
      <c r="O668" s="50"/>
      <c r="P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1"/>
      <c r="K669" s="50"/>
      <c r="L669" s="51"/>
      <c r="M669" s="50"/>
      <c r="N669" s="50"/>
      <c r="O669" s="50"/>
      <c r="P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1"/>
      <c r="K670" s="50"/>
      <c r="L670" s="51"/>
      <c r="M670" s="50"/>
      <c r="N670" s="50"/>
      <c r="O670" s="50"/>
      <c r="P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1"/>
      <c r="K671" s="50"/>
      <c r="L671" s="51"/>
      <c r="M671" s="50"/>
      <c r="N671" s="50"/>
      <c r="O671" s="50"/>
      <c r="P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1"/>
      <c r="K672" s="50"/>
      <c r="L672" s="51"/>
      <c r="M672" s="50"/>
      <c r="N672" s="50"/>
      <c r="O672" s="50"/>
      <c r="P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1"/>
      <c r="K673" s="50"/>
      <c r="L673" s="51"/>
      <c r="M673" s="50"/>
      <c r="N673" s="50"/>
      <c r="O673" s="50"/>
      <c r="P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1"/>
      <c r="K674" s="50"/>
      <c r="L674" s="51"/>
      <c r="M674" s="50"/>
      <c r="N674" s="50"/>
      <c r="O674" s="50"/>
      <c r="P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1"/>
      <c r="K675" s="50"/>
      <c r="L675" s="51"/>
      <c r="M675" s="50"/>
      <c r="N675" s="50"/>
      <c r="O675" s="50"/>
      <c r="P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1"/>
      <c r="K676" s="50"/>
      <c r="L676" s="51"/>
      <c r="M676" s="50"/>
      <c r="N676" s="50"/>
      <c r="O676" s="50"/>
      <c r="P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1"/>
      <c r="K677" s="50"/>
      <c r="L677" s="51"/>
      <c r="M677" s="50"/>
      <c r="N677" s="50"/>
      <c r="O677" s="50"/>
      <c r="P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1"/>
      <c r="K678" s="50"/>
      <c r="L678" s="51"/>
      <c r="M678" s="50"/>
      <c r="N678" s="50"/>
      <c r="O678" s="50"/>
      <c r="P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1"/>
      <c r="K679" s="50"/>
      <c r="L679" s="51"/>
      <c r="M679" s="50"/>
      <c r="N679" s="50"/>
      <c r="O679" s="50"/>
      <c r="P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1"/>
      <c r="K680" s="50"/>
      <c r="L680" s="51"/>
      <c r="M680" s="50"/>
      <c r="N680" s="50"/>
      <c r="O680" s="50"/>
      <c r="P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1"/>
      <c r="K681" s="50"/>
      <c r="L681" s="51"/>
      <c r="M681" s="50"/>
      <c r="N681" s="50"/>
      <c r="O681" s="50"/>
      <c r="P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1"/>
      <c r="K682" s="50"/>
      <c r="L682" s="51"/>
      <c r="M682" s="50"/>
      <c r="N682" s="50"/>
      <c r="O682" s="50"/>
      <c r="P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1"/>
      <c r="K683" s="50"/>
      <c r="L683" s="51"/>
      <c r="M683" s="50"/>
      <c r="N683" s="50"/>
      <c r="O683" s="50"/>
      <c r="P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1"/>
      <c r="K684" s="50"/>
      <c r="L684" s="51"/>
      <c r="M684" s="50"/>
      <c r="N684" s="50"/>
      <c r="O684" s="50"/>
      <c r="P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1"/>
      <c r="K685" s="50"/>
      <c r="L685" s="51"/>
      <c r="M685" s="50"/>
      <c r="N685" s="50"/>
      <c r="O685" s="50"/>
      <c r="P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1"/>
      <c r="K686" s="50"/>
      <c r="L686" s="51"/>
      <c r="M686" s="50"/>
      <c r="N686" s="50"/>
      <c r="O686" s="50"/>
      <c r="P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1"/>
      <c r="K687" s="50"/>
      <c r="L687" s="51"/>
      <c r="M687" s="50"/>
      <c r="N687" s="50"/>
      <c r="O687" s="50"/>
      <c r="P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1"/>
      <c r="K688" s="50"/>
      <c r="L688" s="51"/>
      <c r="M688" s="50"/>
      <c r="N688" s="50"/>
      <c r="O688" s="50"/>
      <c r="P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1"/>
      <c r="K689" s="50"/>
      <c r="L689" s="51"/>
      <c r="M689" s="50"/>
      <c r="N689" s="50"/>
      <c r="O689" s="50"/>
      <c r="P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1"/>
      <c r="K690" s="50"/>
      <c r="L690" s="51"/>
      <c r="M690" s="50"/>
      <c r="N690" s="50"/>
      <c r="O690" s="50"/>
      <c r="P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1"/>
      <c r="K691" s="50"/>
      <c r="L691" s="51"/>
      <c r="M691" s="50"/>
      <c r="N691" s="50"/>
      <c r="O691" s="50"/>
      <c r="P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1"/>
      <c r="K692" s="50"/>
      <c r="L692" s="51"/>
      <c r="M692" s="50"/>
      <c r="N692" s="50"/>
      <c r="O692" s="50"/>
      <c r="P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1"/>
      <c r="K693" s="50"/>
      <c r="L693" s="51"/>
      <c r="M693" s="50"/>
      <c r="N693" s="50"/>
      <c r="O693" s="50"/>
      <c r="P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1"/>
      <c r="K694" s="50"/>
      <c r="L694" s="51"/>
      <c r="M694" s="50"/>
      <c r="N694" s="50"/>
      <c r="O694" s="50"/>
      <c r="P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1"/>
      <c r="K695" s="50"/>
      <c r="L695" s="51"/>
      <c r="M695" s="50"/>
      <c r="N695" s="50"/>
      <c r="O695" s="50"/>
      <c r="P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1"/>
      <c r="K696" s="50"/>
      <c r="L696" s="51"/>
      <c r="M696" s="50"/>
      <c r="N696" s="50"/>
      <c r="O696" s="50"/>
      <c r="P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1"/>
      <c r="K697" s="50"/>
      <c r="L697" s="51"/>
      <c r="M697" s="50"/>
      <c r="N697" s="50"/>
      <c r="O697" s="50"/>
      <c r="P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1"/>
      <c r="K698" s="50"/>
      <c r="L698" s="51"/>
      <c r="M698" s="50"/>
      <c r="N698" s="50"/>
      <c r="O698" s="50"/>
      <c r="P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1"/>
      <c r="K699" s="50"/>
      <c r="L699" s="51"/>
      <c r="M699" s="50"/>
      <c r="N699" s="50"/>
      <c r="O699" s="50"/>
      <c r="P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1"/>
      <c r="K700" s="50"/>
      <c r="L700" s="51"/>
      <c r="M700" s="50"/>
      <c r="N700" s="50"/>
      <c r="O700" s="50"/>
      <c r="P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1"/>
      <c r="K701" s="50"/>
      <c r="L701" s="51"/>
      <c r="M701" s="50"/>
      <c r="N701" s="50"/>
      <c r="O701" s="50"/>
      <c r="P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1"/>
      <c r="K702" s="50"/>
      <c r="L702" s="51"/>
      <c r="M702" s="50"/>
      <c r="N702" s="50"/>
      <c r="O702" s="50"/>
      <c r="P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1"/>
      <c r="K703" s="50"/>
      <c r="L703" s="51"/>
      <c r="M703" s="50"/>
      <c r="N703" s="50"/>
      <c r="O703" s="50"/>
      <c r="P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1"/>
      <c r="K704" s="50"/>
      <c r="L704" s="51"/>
      <c r="M704" s="50"/>
      <c r="N704" s="50"/>
      <c r="O704" s="50"/>
      <c r="P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1"/>
      <c r="K705" s="50"/>
      <c r="L705" s="51"/>
      <c r="M705" s="50"/>
      <c r="N705" s="50"/>
      <c r="O705" s="50"/>
      <c r="P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1"/>
      <c r="K706" s="50"/>
      <c r="L706" s="51"/>
      <c r="M706" s="50"/>
      <c r="N706" s="50"/>
      <c r="O706" s="50"/>
      <c r="P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1"/>
      <c r="K707" s="50"/>
      <c r="L707" s="51"/>
      <c r="M707" s="50"/>
      <c r="N707" s="50"/>
      <c r="O707" s="50"/>
      <c r="P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1"/>
      <c r="K708" s="50"/>
      <c r="L708" s="51"/>
      <c r="M708" s="50"/>
      <c r="N708" s="50"/>
      <c r="O708" s="50"/>
      <c r="P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1"/>
      <c r="K709" s="50"/>
      <c r="L709" s="51"/>
      <c r="M709" s="50"/>
      <c r="N709" s="50"/>
      <c r="O709" s="50"/>
      <c r="P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1"/>
      <c r="K710" s="50"/>
      <c r="L710" s="51"/>
      <c r="M710" s="50"/>
      <c r="N710" s="50"/>
      <c r="O710" s="50"/>
      <c r="P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1"/>
      <c r="K711" s="50"/>
      <c r="L711" s="51"/>
      <c r="M711" s="50"/>
      <c r="N711" s="50"/>
      <c r="O711" s="50"/>
      <c r="P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1"/>
      <c r="K712" s="50"/>
      <c r="L712" s="51"/>
      <c r="M712" s="50"/>
      <c r="N712" s="50"/>
      <c r="O712" s="50"/>
      <c r="P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1"/>
      <c r="K713" s="50"/>
      <c r="L713" s="51"/>
      <c r="M713" s="50"/>
      <c r="N713" s="50"/>
      <c r="O713" s="50"/>
      <c r="P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1"/>
      <c r="K714" s="50"/>
      <c r="L714" s="51"/>
      <c r="M714" s="50"/>
      <c r="N714" s="50"/>
      <c r="O714" s="50"/>
      <c r="P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1"/>
      <c r="K715" s="50"/>
      <c r="L715" s="51"/>
      <c r="M715" s="50"/>
      <c r="N715" s="50"/>
      <c r="O715" s="50"/>
      <c r="P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1"/>
      <c r="K716" s="50"/>
      <c r="L716" s="51"/>
      <c r="M716" s="50"/>
      <c r="N716" s="50"/>
      <c r="O716" s="50"/>
      <c r="P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1"/>
      <c r="K717" s="50"/>
      <c r="L717" s="51"/>
      <c r="M717" s="50"/>
      <c r="N717" s="50"/>
      <c r="O717" s="50"/>
      <c r="P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1"/>
      <c r="K718" s="50"/>
      <c r="L718" s="51"/>
      <c r="M718" s="50"/>
      <c r="N718" s="50"/>
      <c r="O718" s="50"/>
      <c r="P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1"/>
      <c r="K719" s="50"/>
      <c r="L719" s="51"/>
      <c r="M719" s="50"/>
      <c r="N719" s="50"/>
      <c r="O719" s="50"/>
      <c r="P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1"/>
      <c r="K720" s="50"/>
      <c r="L720" s="51"/>
      <c r="M720" s="50"/>
      <c r="N720" s="50"/>
      <c r="O720" s="50"/>
      <c r="P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1"/>
      <c r="K721" s="50"/>
      <c r="L721" s="51"/>
      <c r="M721" s="50"/>
      <c r="N721" s="50"/>
      <c r="O721" s="50"/>
      <c r="P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1"/>
      <c r="K722" s="50"/>
      <c r="L722" s="51"/>
      <c r="M722" s="50"/>
      <c r="N722" s="50"/>
      <c r="O722" s="50"/>
      <c r="P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1"/>
      <c r="K723" s="50"/>
      <c r="L723" s="51"/>
      <c r="M723" s="50"/>
      <c r="N723" s="50"/>
      <c r="O723" s="50"/>
      <c r="P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1"/>
      <c r="K724" s="50"/>
      <c r="L724" s="51"/>
      <c r="M724" s="50"/>
      <c r="N724" s="50"/>
      <c r="O724" s="50"/>
      <c r="P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1"/>
      <c r="K725" s="50"/>
      <c r="L725" s="51"/>
      <c r="M725" s="50"/>
      <c r="N725" s="50"/>
      <c r="O725" s="50"/>
      <c r="P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1"/>
      <c r="K726" s="50"/>
      <c r="L726" s="51"/>
      <c r="M726" s="50"/>
      <c r="N726" s="50"/>
      <c r="O726" s="50"/>
      <c r="P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1"/>
      <c r="K727" s="50"/>
      <c r="L727" s="51"/>
      <c r="M727" s="50"/>
      <c r="N727" s="50"/>
      <c r="O727" s="50"/>
      <c r="P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1"/>
      <c r="K728" s="50"/>
      <c r="L728" s="51"/>
      <c r="M728" s="50"/>
      <c r="N728" s="50"/>
      <c r="O728" s="50"/>
      <c r="P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1"/>
      <c r="K729" s="50"/>
      <c r="L729" s="51"/>
      <c r="M729" s="50"/>
      <c r="N729" s="50"/>
      <c r="O729" s="50"/>
      <c r="P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1"/>
      <c r="K730" s="50"/>
      <c r="L730" s="51"/>
      <c r="M730" s="50"/>
      <c r="N730" s="50"/>
      <c r="O730" s="50"/>
      <c r="P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1"/>
      <c r="K731" s="50"/>
      <c r="L731" s="51"/>
      <c r="M731" s="50"/>
      <c r="N731" s="50"/>
      <c r="O731" s="50"/>
      <c r="P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1"/>
      <c r="K732" s="50"/>
      <c r="L732" s="51"/>
      <c r="M732" s="50"/>
      <c r="N732" s="50"/>
      <c r="O732" s="50"/>
      <c r="P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1"/>
      <c r="K733" s="50"/>
      <c r="L733" s="51"/>
      <c r="M733" s="50"/>
      <c r="N733" s="50"/>
      <c r="O733" s="50"/>
      <c r="P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1"/>
      <c r="K734" s="50"/>
      <c r="L734" s="51"/>
      <c r="M734" s="50"/>
      <c r="N734" s="50"/>
      <c r="O734" s="50"/>
      <c r="P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1"/>
      <c r="K735" s="50"/>
      <c r="L735" s="51"/>
      <c r="M735" s="50"/>
      <c r="N735" s="50"/>
      <c r="O735" s="50"/>
      <c r="P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1"/>
      <c r="K736" s="50"/>
      <c r="L736" s="51"/>
      <c r="M736" s="50"/>
      <c r="N736" s="50"/>
      <c r="O736" s="50"/>
      <c r="P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1"/>
      <c r="K737" s="50"/>
      <c r="L737" s="51"/>
      <c r="M737" s="50"/>
      <c r="N737" s="50"/>
      <c r="O737" s="50"/>
      <c r="P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1"/>
      <c r="K738" s="50"/>
      <c r="L738" s="51"/>
      <c r="M738" s="50"/>
      <c r="N738" s="50"/>
      <c r="O738" s="50"/>
      <c r="P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1"/>
      <c r="K739" s="50"/>
      <c r="L739" s="51"/>
      <c r="M739" s="50"/>
      <c r="N739" s="50"/>
      <c r="O739" s="50"/>
      <c r="P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1"/>
      <c r="K740" s="50"/>
      <c r="L740" s="51"/>
      <c r="M740" s="50"/>
      <c r="N740" s="50"/>
      <c r="O740" s="50"/>
      <c r="P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1"/>
      <c r="K741" s="50"/>
      <c r="L741" s="51"/>
      <c r="M741" s="50"/>
      <c r="N741" s="50"/>
      <c r="O741" s="50"/>
      <c r="P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1"/>
      <c r="K742" s="50"/>
      <c r="L742" s="51"/>
      <c r="M742" s="50"/>
      <c r="N742" s="50"/>
      <c r="O742" s="50"/>
      <c r="P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1"/>
      <c r="K743" s="50"/>
      <c r="L743" s="51"/>
      <c r="M743" s="50"/>
      <c r="N743" s="50"/>
      <c r="O743" s="50"/>
      <c r="P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1"/>
      <c r="K744" s="50"/>
      <c r="L744" s="51"/>
      <c r="M744" s="50"/>
      <c r="N744" s="50"/>
      <c r="O744" s="50"/>
      <c r="P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1"/>
      <c r="K745" s="50"/>
      <c r="L745" s="51"/>
      <c r="M745" s="50"/>
      <c r="N745" s="50"/>
      <c r="O745" s="50"/>
      <c r="P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1"/>
      <c r="K746" s="50"/>
      <c r="L746" s="51"/>
      <c r="M746" s="50"/>
      <c r="N746" s="50"/>
      <c r="O746" s="50"/>
      <c r="P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1"/>
      <c r="K747" s="50"/>
      <c r="L747" s="51"/>
      <c r="M747" s="50"/>
      <c r="N747" s="50"/>
      <c r="O747" s="50"/>
      <c r="P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1"/>
      <c r="K748" s="50"/>
      <c r="L748" s="51"/>
      <c r="M748" s="50"/>
      <c r="N748" s="50"/>
      <c r="O748" s="50"/>
      <c r="P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1"/>
      <c r="K749" s="50"/>
      <c r="L749" s="51"/>
      <c r="M749" s="50"/>
      <c r="N749" s="50"/>
      <c r="O749" s="50"/>
      <c r="P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1"/>
      <c r="K750" s="50"/>
      <c r="L750" s="51"/>
      <c r="M750" s="50"/>
      <c r="N750" s="50"/>
      <c r="O750" s="50"/>
      <c r="P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1"/>
      <c r="K751" s="50"/>
      <c r="L751" s="51"/>
      <c r="M751" s="50"/>
      <c r="N751" s="50"/>
      <c r="O751" s="50"/>
      <c r="P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1"/>
      <c r="K752" s="50"/>
      <c r="L752" s="51"/>
      <c r="M752" s="50"/>
      <c r="N752" s="50"/>
      <c r="O752" s="50"/>
      <c r="P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1"/>
      <c r="K753" s="50"/>
      <c r="L753" s="51"/>
      <c r="M753" s="50"/>
      <c r="N753" s="50"/>
      <c r="O753" s="50"/>
      <c r="P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1"/>
      <c r="K754" s="50"/>
      <c r="L754" s="51"/>
      <c r="M754" s="50"/>
      <c r="N754" s="50"/>
      <c r="O754" s="50"/>
      <c r="P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1"/>
      <c r="K755" s="50"/>
      <c r="L755" s="51"/>
      <c r="M755" s="50"/>
      <c r="N755" s="50"/>
      <c r="O755" s="50"/>
      <c r="P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1"/>
      <c r="K756" s="50"/>
      <c r="L756" s="51"/>
      <c r="M756" s="50"/>
      <c r="N756" s="50"/>
      <c r="O756" s="50"/>
      <c r="P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1"/>
      <c r="K757" s="50"/>
      <c r="L757" s="51"/>
      <c r="M757" s="50"/>
      <c r="N757" s="50"/>
      <c r="O757" s="50"/>
      <c r="P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1"/>
      <c r="K758" s="50"/>
      <c r="L758" s="51"/>
      <c r="M758" s="50"/>
      <c r="N758" s="50"/>
      <c r="O758" s="50"/>
      <c r="P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1"/>
      <c r="K759" s="50"/>
      <c r="L759" s="51"/>
      <c r="M759" s="50"/>
      <c r="N759" s="50"/>
      <c r="O759" s="50"/>
      <c r="P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1"/>
      <c r="K760" s="50"/>
      <c r="L760" s="51"/>
      <c r="M760" s="50"/>
      <c r="N760" s="50"/>
      <c r="O760" s="50"/>
      <c r="P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1"/>
      <c r="K761" s="50"/>
      <c r="L761" s="51"/>
      <c r="M761" s="50"/>
      <c r="N761" s="50"/>
      <c r="O761" s="50"/>
      <c r="P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1"/>
      <c r="K762" s="50"/>
      <c r="L762" s="51"/>
      <c r="M762" s="50"/>
      <c r="N762" s="50"/>
      <c r="O762" s="50"/>
      <c r="P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1"/>
      <c r="K763" s="50"/>
      <c r="L763" s="51"/>
      <c r="M763" s="50"/>
      <c r="N763" s="50"/>
      <c r="O763" s="50"/>
      <c r="P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1"/>
      <c r="K764" s="50"/>
      <c r="L764" s="51"/>
      <c r="M764" s="50"/>
      <c r="N764" s="50"/>
      <c r="O764" s="50"/>
      <c r="P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1"/>
      <c r="K765" s="50"/>
      <c r="L765" s="51"/>
      <c r="M765" s="50"/>
      <c r="N765" s="50"/>
      <c r="O765" s="50"/>
      <c r="P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1"/>
      <c r="K766" s="50"/>
      <c r="L766" s="51"/>
      <c r="M766" s="50"/>
      <c r="N766" s="50"/>
      <c r="O766" s="50"/>
      <c r="P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1"/>
      <c r="K767" s="50"/>
      <c r="L767" s="51"/>
      <c r="M767" s="50"/>
      <c r="N767" s="50"/>
      <c r="O767" s="50"/>
      <c r="P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1"/>
      <c r="K768" s="50"/>
      <c r="L768" s="51"/>
      <c r="M768" s="50"/>
      <c r="N768" s="50"/>
      <c r="O768" s="50"/>
      <c r="P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1"/>
      <c r="K769" s="50"/>
      <c r="L769" s="51"/>
      <c r="M769" s="50"/>
      <c r="N769" s="50"/>
      <c r="O769" s="50"/>
      <c r="P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1"/>
      <c r="K770" s="50"/>
      <c r="L770" s="51"/>
      <c r="M770" s="50"/>
      <c r="N770" s="50"/>
      <c r="O770" s="50"/>
      <c r="P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1"/>
      <c r="K771" s="50"/>
      <c r="L771" s="51"/>
      <c r="M771" s="50"/>
      <c r="N771" s="50"/>
      <c r="O771" s="50"/>
      <c r="P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1"/>
      <c r="K772" s="50"/>
      <c r="L772" s="51"/>
      <c r="M772" s="50"/>
      <c r="N772" s="50"/>
      <c r="O772" s="50"/>
      <c r="P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1"/>
      <c r="K773" s="50"/>
      <c r="L773" s="51"/>
      <c r="M773" s="50"/>
      <c r="N773" s="50"/>
      <c r="O773" s="50"/>
      <c r="P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1"/>
      <c r="K774" s="50"/>
      <c r="L774" s="51"/>
      <c r="M774" s="50"/>
      <c r="N774" s="50"/>
      <c r="O774" s="50"/>
      <c r="P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1"/>
      <c r="K775" s="50"/>
      <c r="L775" s="51"/>
      <c r="M775" s="50"/>
      <c r="N775" s="50"/>
      <c r="O775" s="50"/>
      <c r="P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1"/>
      <c r="K776" s="50"/>
      <c r="L776" s="51"/>
      <c r="M776" s="50"/>
      <c r="N776" s="50"/>
      <c r="O776" s="50"/>
      <c r="P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1"/>
      <c r="K777" s="50"/>
      <c r="L777" s="51"/>
      <c r="M777" s="50"/>
      <c r="N777" s="50"/>
      <c r="O777" s="50"/>
      <c r="P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1"/>
      <c r="K778" s="50"/>
      <c r="L778" s="51"/>
      <c r="M778" s="50"/>
      <c r="N778" s="50"/>
      <c r="O778" s="50"/>
      <c r="P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1"/>
      <c r="K779" s="50"/>
      <c r="L779" s="51"/>
      <c r="M779" s="50"/>
      <c r="N779" s="50"/>
      <c r="O779" s="50"/>
      <c r="P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1"/>
      <c r="K780" s="50"/>
      <c r="L780" s="51"/>
      <c r="M780" s="50"/>
      <c r="N780" s="50"/>
      <c r="O780" s="50"/>
      <c r="P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1"/>
      <c r="K781" s="50"/>
      <c r="L781" s="51"/>
      <c r="M781" s="50"/>
      <c r="N781" s="50"/>
      <c r="O781" s="50"/>
      <c r="P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1"/>
      <c r="K782" s="50"/>
      <c r="L782" s="51"/>
      <c r="M782" s="50"/>
      <c r="N782" s="50"/>
      <c r="O782" s="50"/>
      <c r="P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1"/>
      <c r="K783" s="50"/>
      <c r="L783" s="51"/>
      <c r="M783" s="50"/>
      <c r="N783" s="50"/>
      <c r="O783" s="50"/>
      <c r="P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1"/>
      <c r="K784" s="50"/>
      <c r="L784" s="51"/>
      <c r="M784" s="50"/>
      <c r="N784" s="50"/>
      <c r="O784" s="50"/>
      <c r="P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1"/>
      <c r="K785" s="50"/>
      <c r="L785" s="51"/>
      <c r="M785" s="50"/>
      <c r="N785" s="50"/>
      <c r="O785" s="50"/>
      <c r="P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1"/>
      <c r="K786" s="50"/>
      <c r="L786" s="51"/>
      <c r="M786" s="50"/>
      <c r="N786" s="50"/>
      <c r="O786" s="50"/>
      <c r="P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1"/>
      <c r="K787" s="50"/>
      <c r="L787" s="51"/>
      <c r="M787" s="50"/>
      <c r="N787" s="50"/>
      <c r="O787" s="50"/>
      <c r="P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1"/>
      <c r="K788" s="50"/>
      <c r="L788" s="51"/>
      <c r="M788" s="50"/>
      <c r="N788" s="50"/>
      <c r="O788" s="50"/>
      <c r="P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1"/>
      <c r="K789" s="50"/>
      <c r="L789" s="51"/>
      <c r="M789" s="50"/>
      <c r="N789" s="50"/>
      <c r="O789" s="50"/>
      <c r="P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1"/>
      <c r="K790" s="50"/>
      <c r="L790" s="51"/>
      <c r="M790" s="50"/>
      <c r="N790" s="50"/>
      <c r="O790" s="50"/>
      <c r="P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1"/>
      <c r="K791" s="50"/>
      <c r="L791" s="51"/>
      <c r="M791" s="50"/>
      <c r="N791" s="50"/>
      <c r="O791" s="50"/>
      <c r="P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1"/>
      <c r="K792" s="50"/>
      <c r="L792" s="51"/>
      <c r="M792" s="50"/>
      <c r="N792" s="50"/>
      <c r="O792" s="50"/>
      <c r="P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1"/>
      <c r="K793" s="50"/>
      <c r="L793" s="51"/>
      <c r="M793" s="50"/>
      <c r="N793" s="50"/>
      <c r="O793" s="50"/>
      <c r="P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1"/>
      <c r="K794" s="50"/>
      <c r="L794" s="51"/>
      <c r="M794" s="50"/>
      <c r="N794" s="50"/>
      <c r="O794" s="50"/>
      <c r="P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1"/>
      <c r="K795" s="50"/>
      <c r="L795" s="51"/>
      <c r="M795" s="50"/>
      <c r="N795" s="50"/>
      <c r="O795" s="50"/>
      <c r="P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1"/>
      <c r="K796" s="50"/>
      <c r="L796" s="51"/>
      <c r="M796" s="50"/>
      <c r="N796" s="50"/>
      <c r="O796" s="50"/>
      <c r="P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1"/>
      <c r="K797" s="50"/>
      <c r="L797" s="51"/>
      <c r="M797" s="50"/>
      <c r="N797" s="50"/>
      <c r="O797" s="50"/>
      <c r="P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1"/>
      <c r="K798" s="50"/>
      <c r="L798" s="51"/>
      <c r="M798" s="50"/>
      <c r="N798" s="50"/>
      <c r="O798" s="50"/>
      <c r="P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1"/>
      <c r="K799" s="50"/>
      <c r="L799" s="51"/>
      <c r="M799" s="50"/>
      <c r="N799" s="50"/>
      <c r="O799" s="50"/>
      <c r="P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1"/>
      <c r="K800" s="50"/>
      <c r="L800" s="51"/>
      <c r="M800" s="50"/>
      <c r="N800" s="50"/>
      <c r="O800" s="50"/>
      <c r="P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1"/>
      <c r="K801" s="50"/>
      <c r="L801" s="51"/>
      <c r="M801" s="50"/>
      <c r="N801" s="50"/>
      <c r="O801" s="50"/>
      <c r="P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1"/>
      <c r="K802" s="50"/>
      <c r="L802" s="51"/>
      <c r="M802" s="50"/>
      <c r="N802" s="50"/>
      <c r="O802" s="50"/>
      <c r="P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1"/>
      <c r="K803" s="50"/>
      <c r="L803" s="51"/>
      <c r="M803" s="50"/>
      <c r="N803" s="50"/>
      <c r="O803" s="50"/>
      <c r="P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1"/>
      <c r="K804" s="50"/>
      <c r="L804" s="51"/>
      <c r="M804" s="50"/>
      <c r="N804" s="50"/>
      <c r="O804" s="50"/>
      <c r="P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1"/>
      <c r="K805" s="50"/>
      <c r="L805" s="51"/>
      <c r="M805" s="50"/>
      <c r="N805" s="50"/>
      <c r="O805" s="50"/>
      <c r="P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1"/>
      <c r="K806" s="50"/>
      <c r="L806" s="51"/>
      <c r="M806" s="50"/>
      <c r="N806" s="50"/>
      <c r="O806" s="50"/>
      <c r="P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1"/>
      <c r="K807" s="50"/>
      <c r="L807" s="51"/>
      <c r="M807" s="50"/>
      <c r="N807" s="50"/>
      <c r="O807" s="50"/>
      <c r="P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1"/>
      <c r="K808" s="50"/>
      <c r="L808" s="51"/>
      <c r="M808" s="50"/>
      <c r="N808" s="50"/>
      <c r="O808" s="50"/>
      <c r="P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1"/>
      <c r="K809" s="50"/>
      <c r="L809" s="51"/>
      <c r="M809" s="50"/>
      <c r="N809" s="50"/>
      <c r="O809" s="50"/>
      <c r="P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1"/>
      <c r="K810" s="50"/>
      <c r="L810" s="51"/>
      <c r="M810" s="50"/>
      <c r="N810" s="50"/>
      <c r="O810" s="50"/>
      <c r="P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1"/>
      <c r="K811" s="50"/>
      <c r="L811" s="51"/>
      <c r="M811" s="50"/>
      <c r="N811" s="50"/>
      <c r="O811" s="50"/>
      <c r="P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1"/>
      <c r="K812" s="50"/>
      <c r="L812" s="51"/>
      <c r="M812" s="50"/>
      <c r="N812" s="50"/>
      <c r="O812" s="50"/>
      <c r="P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1"/>
      <c r="K813" s="50"/>
      <c r="L813" s="51"/>
      <c r="M813" s="50"/>
      <c r="N813" s="50"/>
      <c r="O813" s="50"/>
      <c r="P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1"/>
      <c r="K814" s="50"/>
      <c r="L814" s="51"/>
      <c r="M814" s="50"/>
      <c r="N814" s="50"/>
      <c r="O814" s="50"/>
      <c r="P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1"/>
      <c r="K815" s="50"/>
      <c r="L815" s="51"/>
      <c r="M815" s="50"/>
      <c r="N815" s="50"/>
      <c r="O815" s="50"/>
      <c r="P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1"/>
      <c r="K816" s="50"/>
      <c r="L816" s="51"/>
      <c r="M816" s="50"/>
      <c r="N816" s="50"/>
      <c r="O816" s="50"/>
      <c r="P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1"/>
      <c r="K817" s="50"/>
      <c r="L817" s="51"/>
      <c r="M817" s="50"/>
      <c r="N817" s="50"/>
      <c r="O817" s="50"/>
      <c r="P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1"/>
      <c r="K818" s="50"/>
      <c r="L818" s="51"/>
      <c r="M818" s="50"/>
      <c r="N818" s="50"/>
      <c r="O818" s="50"/>
      <c r="P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1"/>
      <c r="K819" s="50"/>
      <c r="L819" s="51"/>
      <c r="M819" s="50"/>
      <c r="N819" s="50"/>
      <c r="O819" s="50"/>
      <c r="P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1"/>
      <c r="K820" s="50"/>
      <c r="L820" s="51"/>
      <c r="M820" s="50"/>
      <c r="N820" s="50"/>
      <c r="O820" s="50"/>
      <c r="P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1"/>
      <c r="K821" s="50"/>
      <c r="L821" s="51"/>
      <c r="M821" s="50"/>
      <c r="N821" s="50"/>
      <c r="O821" s="50"/>
      <c r="P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1"/>
      <c r="K822" s="50"/>
      <c r="L822" s="51"/>
      <c r="M822" s="50"/>
      <c r="N822" s="50"/>
      <c r="O822" s="50"/>
      <c r="P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1"/>
      <c r="K823" s="50"/>
      <c r="L823" s="51"/>
      <c r="M823" s="50"/>
      <c r="N823" s="50"/>
      <c r="O823" s="50"/>
      <c r="P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1"/>
      <c r="K824" s="50"/>
      <c r="L824" s="51"/>
      <c r="M824" s="50"/>
      <c r="N824" s="50"/>
      <c r="O824" s="50"/>
      <c r="P824" s="50"/>
    </row>
  </sheetData>
  <mergeCells count="48">
    <mergeCell ref="B2:G2"/>
    <mergeCell ref="J2:M2"/>
    <mergeCell ref="A3:I3"/>
    <mergeCell ref="J3:M3"/>
    <mergeCell ref="A4:D4"/>
    <mergeCell ref="L4:M8"/>
    <mergeCell ref="B5:D5"/>
    <mergeCell ref="B6:D6"/>
    <mergeCell ref="B7:D7"/>
    <mergeCell ref="B8:D8"/>
    <mergeCell ref="A9:I9"/>
    <mergeCell ref="J9:M9"/>
    <mergeCell ref="A10:A22"/>
    <mergeCell ref="B10:E10"/>
    <mergeCell ref="F10:H10"/>
    <mergeCell ref="I10:J10"/>
    <mergeCell ref="K10:M10"/>
    <mergeCell ref="D11:H11"/>
    <mergeCell ref="I11:J11"/>
    <mergeCell ref="M11:M22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3" bottom="0.7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2007/3&amp;C&amp;"Verdana,Regular"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0:52Z</dcterms:created>
  <dc:creator>-</dc:creator>
  <dc:description/>
  <dc:language>en-US</dc:language>
  <cp:lastModifiedBy>-</cp:lastModifiedBy>
  <dcterms:modified xsi:type="dcterms:W3CDTF">2008-09-30T07:04:02Z</dcterms:modified>
  <cp:revision>0</cp:revision>
  <dc:subject/>
  <dc:title/>
</cp:coreProperties>
</file>